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!Liesmich" sheetId="1" state="visible" r:id="rId2"/>
    <sheet name="Tage" sheetId="2" state="visible" r:id="rId3"/>
    <sheet name="Codes" sheetId="3" state="visible" r:id="rId4"/>
    <sheet name="1_4h" sheetId="4" state="visible" r:id="rId5"/>
    <sheet name="Tätigkei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7">
  <si>
    <t xml:space="preserve">Diese Tabelle enthält ein Schlafprotokoll, mit dem man das Verhalten von Säuglingen studieren kann.</t>
  </si>
  <si>
    <t xml:space="preserve">Im Reiter "Codes" sind die Buchstabenkürzel erläutert.</t>
  </si>
  <si>
    <t xml:space="preserve">Diese werden in Viererblöcken a 15 Minuten im Reiter "Tage" angegeben. Falscheingaben erscheinen rot (müssen vier Buchstaben sein)</t>
  </si>
  <si>
    <t xml:space="preserve">Im Reiter "1_4h" werden diese Buchstabencodes dann in einzelne Spalten übertragen zum leichteren Auswerten.</t>
  </si>
  <si>
    <t xml:space="preserve">Ganz rechts unter diesem Reiter stehen die tägliche Summen und die akkumulierten Mittelwerte.</t>
  </si>
  <si>
    <t xml:space="preserve">Im Reiter "Tätigkeiten" schließlich ist eine Grafik eingebaut, der man den zeitlichen Verlauf der Werte entnehmen kann.</t>
  </si>
  <si>
    <t xml:space="preserve">Datum</t>
  </si>
  <si>
    <t xml:space="preserve">Wochentag</t>
  </si>
  <si>
    <t xml:space="preserve">WW__</t>
  </si>
  <si>
    <t xml:space="preserve">___S</t>
  </si>
  <si>
    <t xml:space="preserve">SSSS</t>
  </si>
  <si>
    <t xml:space="preserve">SSSM</t>
  </si>
  <si>
    <t xml:space="preserve">MMBB</t>
  </si>
  <si>
    <t xml:space="preserve">BB__</t>
  </si>
  <si>
    <t xml:space="preserve">MMSS</t>
  </si>
  <si>
    <t xml:space="preserve">SMMM</t>
  </si>
  <si>
    <t xml:space="preserve">MMMM</t>
  </si>
  <si>
    <t xml:space="preserve">__SS</t>
  </si>
  <si>
    <t xml:space="preserve">_BBB</t>
  </si>
  <si>
    <t xml:space="preserve">_SSS</t>
  </si>
  <si>
    <t xml:space="preserve">SS__</t>
  </si>
  <si>
    <t xml:space="preserve">__MM</t>
  </si>
  <si>
    <t xml:space="preserve">SBBM</t>
  </si>
  <si>
    <t xml:space="preserve">BB_S</t>
  </si>
  <si>
    <t xml:space="preserve">_S__</t>
  </si>
  <si>
    <t xml:space="preserve">__M_</t>
  </si>
  <si>
    <t xml:space="preserve">SSS_</t>
  </si>
  <si>
    <t xml:space="preserve">MM__</t>
  </si>
  <si>
    <t xml:space="preserve">__MS</t>
  </si>
  <si>
    <t xml:space="preserve">MSSS</t>
  </si>
  <si>
    <t xml:space="preserve">____</t>
  </si>
  <si>
    <t xml:space="preserve">SMMB</t>
  </si>
  <si>
    <t xml:space="preserve">BMM_</t>
  </si>
  <si>
    <t xml:space="preserve">SSMM</t>
  </si>
  <si>
    <t xml:space="preserve">MMM_</t>
  </si>
  <si>
    <t xml:space="preserve">BBSS</t>
  </si>
  <si>
    <t xml:space="preserve">SBSS</t>
  </si>
  <si>
    <t xml:space="preserve">SMSS</t>
  </si>
  <si>
    <t xml:space="preserve">MMB_</t>
  </si>
  <si>
    <t xml:space="preserve">WWMM</t>
  </si>
  <si>
    <t xml:space="preserve">BM__</t>
  </si>
  <si>
    <t xml:space="preserve">BMMM</t>
  </si>
  <si>
    <t xml:space="preserve">S_MM</t>
  </si>
  <si>
    <t xml:space="preserve">BB_M</t>
  </si>
  <si>
    <t xml:space="preserve">MM_S</t>
  </si>
  <si>
    <t xml:space="preserve">SBSM</t>
  </si>
  <si>
    <t xml:space="preserve">SSWW</t>
  </si>
  <si>
    <t xml:space="preserve">SSBB</t>
  </si>
  <si>
    <t xml:space="preserve">SBMM</t>
  </si>
  <si>
    <t xml:space="preserve">MMBM</t>
  </si>
  <si>
    <t xml:space="preserve">BBMM</t>
  </si>
  <si>
    <t xml:space="preserve">BBBB</t>
  </si>
  <si>
    <t xml:space="preserve">M_SS</t>
  </si>
  <si>
    <t xml:space="preserve">__BB</t>
  </si>
  <si>
    <t xml:space="preserve">MMBS</t>
  </si>
  <si>
    <t xml:space="preserve">SSBM</t>
  </si>
  <si>
    <t xml:space="preserve">MMMB</t>
  </si>
  <si>
    <t xml:space="preserve">__BM</t>
  </si>
  <si>
    <t xml:space="preserve">S__M</t>
  </si>
  <si>
    <t xml:space="preserve">MWWM</t>
  </si>
  <si>
    <t xml:space="preserve">MBMB</t>
  </si>
  <si>
    <t xml:space="preserve">M__S</t>
  </si>
  <si>
    <t xml:space="preserve">SS_M</t>
  </si>
  <si>
    <t xml:space="preserve">_MMM</t>
  </si>
  <si>
    <t xml:space="preserve">SMWW</t>
  </si>
  <si>
    <t xml:space="preserve">BMBM</t>
  </si>
  <si>
    <t xml:space="preserve">SMBM</t>
  </si>
  <si>
    <t xml:space="preserve">SSMB</t>
  </si>
  <si>
    <t xml:space="preserve">SSSB</t>
  </si>
  <si>
    <t xml:space="preserve">__B_</t>
  </si>
  <si>
    <t xml:space="preserve">MB__</t>
  </si>
  <si>
    <t xml:space="preserve">M_BM</t>
  </si>
  <si>
    <t xml:space="preserve">BBMB</t>
  </si>
  <si>
    <t xml:space="preserve">BBSB</t>
  </si>
  <si>
    <t xml:space="preserve">MS_M</t>
  </si>
  <si>
    <t xml:space="preserve">M___</t>
  </si>
  <si>
    <t xml:space="preserve">B_SS</t>
  </si>
  <si>
    <t xml:space="preserve">SWBM</t>
  </si>
  <si>
    <t xml:space="preserve">SSB_</t>
  </si>
  <si>
    <t xml:space="preserve">MM_B</t>
  </si>
  <si>
    <t xml:space="preserve">BSSS</t>
  </si>
  <si>
    <t xml:space="preserve">MMMS</t>
  </si>
  <si>
    <t xml:space="preserve">BBB_</t>
  </si>
  <si>
    <t xml:space="preserve">WWBM</t>
  </si>
  <si>
    <t xml:space="preserve">_B__</t>
  </si>
  <si>
    <t xml:space="preserve">M_MM</t>
  </si>
  <si>
    <t xml:space="preserve">MMS_</t>
  </si>
  <si>
    <t xml:space="preserve">BMWW</t>
  </si>
  <si>
    <t xml:space="preserve">SB__</t>
  </si>
  <si>
    <t xml:space="preserve">B_MM</t>
  </si>
  <si>
    <t xml:space="preserve">BMSS</t>
  </si>
  <si>
    <t xml:space="preserve">BMMS</t>
  </si>
  <si>
    <t xml:space="preserve">M_BB</t>
  </si>
  <si>
    <t xml:space="preserve">MBMM</t>
  </si>
  <si>
    <t xml:space="preserve">_BMM</t>
  </si>
  <si>
    <t xml:space="preserve">___B</t>
  </si>
  <si>
    <t xml:space="preserve">WWB_</t>
  </si>
  <si>
    <t xml:space="preserve">BM_S</t>
  </si>
  <si>
    <t xml:space="preserve">MM::</t>
  </si>
  <si>
    <t xml:space="preserve">MBBS</t>
  </si>
  <si>
    <t xml:space="preserve">_B_B</t>
  </si>
  <si>
    <t xml:space="preserve">Code</t>
  </si>
  <si>
    <t xml:space="preserve">Bedeutung</t>
  </si>
  <si>
    <t xml:space="preserve">Spalte</t>
  </si>
  <si>
    <t xml:space="preserve">Mit</t>
  </si>
  <si>
    <t xml:space="preserve">Ohne</t>
  </si>
  <si>
    <t xml:space="preserve">Waschen</t>
  </si>
  <si>
    <t xml:space="preserve">W</t>
  </si>
  <si>
    <t xml:space="preserve">Schlafstunden</t>
  </si>
  <si>
    <t xml:space="preserve">M</t>
  </si>
  <si>
    <t xml:space="preserve">Mahlzeit</t>
  </si>
  <si>
    <t xml:space="preserve">B</t>
  </si>
  <si>
    <t xml:space="preserve">Brüllen</t>
  </si>
  <si>
    <t xml:space="preserve">Stunden mit Baden länger schlafend</t>
  </si>
  <si>
    <t xml:space="preserve">S</t>
  </si>
  <si>
    <t xml:space="preserve">Schlafen</t>
  </si>
  <si>
    <t xml:space="preserve">Mittelwert bei Baden</t>
  </si>
  <si>
    <t xml:space="preserve">Gesamt</t>
  </si>
  <si>
    <t xml:space="preserve">Mahlzeiten</t>
  </si>
  <si>
    <t xml:space="preserve">Rest</t>
  </si>
  <si>
    <t xml:space="preserve">Summe</t>
  </si>
  <si>
    <t xml:space="preserve">Waschposition</t>
  </si>
  <si>
    <t xml:space="preserve">Restkalender</t>
  </si>
  <si>
    <t xml:space="preserve">Max. Länge bei Baden</t>
  </si>
  <si>
    <t xml:space="preserve">Schlafanzahl</t>
  </si>
  <si>
    <t xml:space="preserve">Ohne Baden</t>
  </si>
  <si>
    <t xml:space="preserve">Zäh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dddd"/>
    <numFmt numFmtId="167" formatCode="@"/>
    <numFmt numFmtId="168" formatCode="0.0"/>
    <numFmt numFmtId="169" formatCode="[$-409]h:mm"/>
    <numFmt numFmtId="170" formatCode="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ätigkei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2047330044"/>
          <c:y val="0.115209597352455"/>
          <c:w val="0.935292319783435"/>
          <c:h val="0.784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1_4h!$CV$1</c:f>
              <c:strCache>
                <c:ptCount val="1"/>
                <c:pt idx="0">
                  <c:v>Mahlzeit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8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_4h!$A$2:$A$18</c:f>
              <c:strCache>
                <c:ptCount val="17"/>
                <c:pt idx="0">
                  <c:v>Zähler</c:v>
                </c:pt>
                <c:pt idx="1">
                  <c:v>5/1/08</c:v>
                </c:pt>
                <c:pt idx="2">
                  <c:v>6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2/1/08</c:v>
                </c:pt>
                <c:pt idx="9">
                  <c:v>13/1/08</c:v>
                </c:pt>
                <c:pt idx="10">
                  <c:v>14/1/08</c:v>
                </c:pt>
                <c:pt idx="11">
                  <c:v>15/1/08</c:v>
                </c:pt>
                <c:pt idx="12">
                  <c:v>16/1/08</c:v>
                </c:pt>
                <c:pt idx="13">
                  <c:v>17/1/08</c:v>
                </c:pt>
                <c:pt idx="14">
                  <c:v>18/1/08</c:v>
                </c:pt>
                <c:pt idx="15">
                  <c:v>19/1/08</c:v>
                </c:pt>
                <c:pt idx="16">
                  <c:v>20/1/08</c:v>
                </c:pt>
              </c:strCache>
            </c:strRef>
          </c:cat>
          <c:val>
            <c:numRef>
              <c:f>1_4h!$CV$2:$CV$18</c:f>
              <c:numCache>
                <c:formatCode>General</c:formatCode>
                <c:ptCount val="17"/>
                <c:pt idx="1">
                  <c:v>6</c:v>
                </c:pt>
                <c:pt idx="2">
                  <c:v>4.75</c:v>
                </c:pt>
                <c:pt idx="3">
                  <c:v>3.25</c:v>
                </c:pt>
                <c:pt idx="4">
                  <c:v>7.25</c:v>
                </c:pt>
                <c:pt idx="5">
                  <c:v>4.75</c:v>
                </c:pt>
                <c:pt idx="6">
                  <c:v>6</c:v>
                </c:pt>
                <c:pt idx="7">
                  <c:v>4.75</c:v>
                </c:pt>
                <c:pt idx="8">
                  <c:v>5</c:v>
                </c:pt>
                <c:pt idx="9">
                  <c:v>5.5</c:v>
                </c:pt>
                <c:pt idx="10">
                  <c:v>4.25</c:v>
                </c:pt>
                <c:pt idx="11">
                  <c:v>4.75</c:v>
                </c:pt>
                <c:pt idx="12">
                  <c:v>4.5</c:v>
                </c:pt>
                <c:pt idx="13">
                  <c:v>6.5</c:v>
                </c:pt>
                <c:pt idx="14">
                  <c:v>6.5</c:v>
                </c:pt>
                <c:pt idx="15">
                  <c:v>4.75</c:v>
                </c:pt>
                <c:pt idx="16">
                  <c:v>4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1_4h!$CW$1</c:f>
              <c:strCache>
                <c:ptCount val="1"/>
                <c:pt idx="0">
                  <c:v>Brüll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_4h!$A$2:$A$18</c:f>
              <c:strCache>
                <c:ptCount val="17"/>
                <c:pt idx="0">
                  <c:v>Zähler</c:v>
                </c:pt>
                <c:pt idx="1">
                  <c:v>5/1/08</c:v>
                </c:pt>
                <c:pt idx="2">
                  <c:v>6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2/1/08</c:v>
                </c:pt>
                <c:pt idx="9">
                  <c:v>13/1/08</c:v>
                </c:pt>
                <c:pt idx="10">
                  <c:v>14/1/08</c:v>
                </c:pt>
                <c:pt idx="11">
                  <c:v>15/1/08</c:v>
                </c:pt>
                <c:pt idx="12">
                  <c:v>16/1/08</c:v>
                </c:pt>
                <c:pt idx="13">
                  <c:v>17/1/08</c:v>
                </c:pt>
                <c:pt idx="14">
                  <c:v>18/1/08</c:v>
                </c:pt>
                <c:pt idx="15">
                  <c:v>19/1/08</c:v>
                </c:pt>
                <c:pt idx="16">
                  <c:v>20/1/08</c:v>
                </c:pt>
              </c:strCache>
            </c:strRef>
          </c:cat>
          <c:val>
            <c:numRef>
              <c:f>1_4h!$CW$2:$CW$53</c:f>
              <c:numCache>
                <c:formatCode>General</c:formatCode>
                <c:ptCount val="52"/>
                <c:pt idx="1">
                  <c:v>2.75</c:v>
                </c:pt>
                <c:pt idx="2">
                  <c:v>0.5</c:v>
                </c:pt>
                <c:pt idx="3">
                  <c:v>1.25</c:v>
                </c:pt>
                <c:pt idx="4">
                  <c:v>1.75</c:v>
                </c:pt>
                <c:pt idx="5">
                  <c:v>2.75</c:v>
                </c:pt>
                <c:pt idx="6">
                  <c:v>3.5</c:v>
                </c:pt>
                <c:pt idx="7">
                  <c:v>1.25</c:v>
                </c:pt>
                <c:pt idx="8">
                  <c:v>1.75</c:v>
                </c:pt>
                <c:pt idx="9">
                  <c:v>4</c:v>
                </c:pt>
                <c:pt idx="10">
                  <c:v>1.5</c:v>
                </c:pt>
                <c:pt idx="11">
                  <c:v>3.25</c:v>
                </c:pt>
                <c:pt idx="12">
                  <c:v>3</c:v>
                </c:pt>
                <c:pt idx="13">
                  <c:v>1.75</c:v>
                </c:pt>
                <c:pt idx="14">
                  <c:v>3.25</c:v>
                </c:pt>
                <c:pt idx="15">
                  <c:v>1.25</c:v>
                </c:pt>
                <c:pt idx="16">
                  <c:v>2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1_4h!$CX$1</c:f>
              <c:strCache>
                <c:ptCount val="1"/>
                <c:pt idx="0">
                  <c:v>Schlafen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8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_4h!$A$2:$A$18</c:f>
              <c:strCache>
                <c:ptCount val="17"/>
                <c:pt idx="0">
                  <c:v>Zähler</c:v>
                </c:pt>
                <c:pt idx="1">
                  <c:v>5/1/08</c:v>
                </c:pt>
                <c:pt idx="2">
                  <c:v>6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2/1/08</c:v>
                </c:pt>
                <c:pt idx="9">
                  <c:v>13/1/08</c:v>
                </c:pt>
                <c:pt idx="10">
                  <c:v>14/1/08</c:v>
                </c:pt>
                <c:pt idx="11">
                  <c:v>15/1/08</c:v>
                </c:pt>
                <c:pt idx="12">
                  <c:v>16/1/08</c:v>
                </c:pt>
                <c:pt idx="13">
                  <c:v>17/1/08</c:v>
                </c:pt>
                <c:pt idx="14">
                  <c:v>18/1/08</c:v>
                </c:pt>
                <c:pt idx="15">
                  <c:v>19/1/08</c:v>
                </c:pt>
                <c:pt idx="16">
                  <c:v>20/1/08</c:v>
                </c:pt>
              </c:strCache>
            </c:strRef>
          </c:cat>
          <c:val>
            <c:numRef>
              <c:f>1_4h!$CX$2:$CX$53</c:f>
              <c:numCache>
                <c:formatCode>General</c:formatCode>
                <c:ptCount val="52"/>
                <c:pt idx="1">
                  <c:v>11</c:v>
                </c:pt>
                <c:pt idx="2">
                  <c:v>14.75</c:v>
                </c:pt>
                <c:pt idx="3">
                  <c:v>15.75</c:v>
                </c:pt>
                <c:pt idx="4">
                  <c:v>11.75</c:v>
                </c:pt>
                <c:pt idx="5">
                  <c:v>13.75</c:v>
                </c:pt>
                <c:pt idx="6">
                  <c:v>11.75</c:v>
                </c:pt>
                <c:pt idx="7">
                  <c:v>14.25</c:v>
                </c:pt>
                <c:pt idx="8">
                  <c:v>13.5</c:v>
                </c:pt>
                <c:pt idx="9">
                  <c:v>11.5</c:v>
                </c:pt>
                <c:pt idx="10">
                  <c:v>14</c:v>
                </c:pt>
                <c:pt idx="11">
                  <c:v>13</c:v>
                </c:pt>
                <c:pt idx="12">
                  <c:v>14</c:v>
                </c:pt>
                <c:pt idx="13">
                  <c:v>12.5</c:v>
                </c:pt>
                <c:pt idx="14">
                  <c:v>12.25</c:v>
                </c:pt>
                <c:pt idx="15">
                  <c:v>14.5</c:v>
                </c:pt>
                <c:pt idx="16">
                  <c:v>14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1_4h!$CZ$1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1_4h!$A$2:$A$18</c:f>
              <c:strCache>
                <c:ptCount val="17"/>
                <c:pt idx="0">
                  <c:v>Zähler</c:v>
                </c:pt>
                <c:pt idx="1">
                  <c:v>5/1/08</c:v>
                </c:pt>
                <c:pt idx="2">
                  <c:v>6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2/1/08</c:v>
                </c:pt>
                <c:pt idx="9">
                  <c:v>13/1/08</c:v>
                </c:pt>
                <c:pt idx="10">
                  <c:v>14/1/08</c:v>
                </c:pt>
                <c:pt idx="11">
                  <c:v>15/1/08</c:v>
                </c:pt>
                <c:pt idx="12">
                  <c:v>16/1/08</c:v>
                </c:pt>
                <c:pt idx="13">
                  <c:v>17/1/08</c:v>
                </c:pt>
                <c:pt idx="14">
                  <c:v>18/1/08</c:v>
                </c:pt>
                <c:pt idx="15">
                  <c:v>19/1/08</c:v>
                </c:pt>
                <c:pt idx="16">
                  <c:v>20/1/08</c:v>
                </c:pt>
              </c:strCache>
            </c:strRef>
          </c:cat>
          <c:val>
            <c:numRef>
              <c:f>1_4h!$CZ$2:$CZ$53</c:f>
              <c:numCache>
                <c:formatCode>General</c:formatCode>
                <c:ptCount val="52"/>
                <c:pt idx="1">
                  <c:v>4.25</c:v>
                </c:pt>
                <c:pt idx="2">
                  <c:v>4</c:v>
                </c:pt>
                <c:pt idx="3">
                  <c:v>3.75</c:v>
                </c:pt>
                <c:pt idx="4">
                  <c:v>3.25</c:v>
                </c:pt>
                <c:pt idx="5">
                  <c:v>2.75</c:v>
                </c:pt>
                <c:pt idx="6">
                  <c:v>2.75</c:v>
                </c:pt>
                <c:pt idx="7">
                  <c:v>3.75</c:v>
                </c:pt>
                <c:pt idx="8">
                  <c:v>3.75</c:v>
                </c:pt>
                <c:pt idx="9">
                  <c:v>3</c:v>
                </c:pt>
                <c:pt idx="10">
                  <c:v>4.25</c:v>
                </c:pt>
                <c:pt idx="11">
                  <c:v>3</c:v>
                </c:pt>
                <c:pt idx="12">
                  <c:v>2.5</c:v>
                </c:pt>
                <c:pt idx="13">
                  <c:v>3.25</c:v>
                </c:pt>
                <c:pt idx="14">
                  <c:v>2</c:v>
                </c:pt>
                <c:pt idx="15">
                  <c:v>3.5</c:v>
                </c:pt>
                <c:pt idx="16">
                  <c:v>1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30972"/>
        <c:axId val="81755441"/>
      </c:lineChart>
      <c:catAx>
        <c:axId val="7383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3951447408636"/>
              <c:y val="0.879688361831219"/>
            </c:manualLayout>
          </c:layout>
          <c:overlay val="0"/>
          <c:spPr>
            <a:noFill/>
            <a:ln w="0">
              <a:noFill/>
            </a:ln>
          </c:spPr>
        </c:title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5441"/>
        <c:crossesAt val="0"/>
        <c:auto val="1"/>
        <c:lblAlgn val="ctr"/>
        <c:lblOffset val="100"/>
        <c:noMultiLvlLbl val="0"/>
      </c:catAx>
      <c:valAx>
        <c:axId val="81755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0972"/>
        <c:crossesAt val="1"/>
        <c:crossBetween val="midCat"/>
        <c:majorUnit val="1"/>
        <c:minorUnit val="0.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625507575427"/>
          <c:y val="0.94242967457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3" width="10.41"/>
    <col collapsed="false" customWidth="true" hidden="false" outlineLevel="0" max="26" min="3" style="4" width="5.56"/>
  </cols>
  <sheetData>
    <row r="1" customFormat="false" ht="12.75" hidden="false" customHeight="false" outlineLevel="0" collapsed="false">
      <c r="A1" s="2" t="s">
        <v>6</v>
      </c>
      <c r="B1" s="3" t="s">
        <v>7</v>
      </c>
      <c r="C1" s="4" t="n">
        <v>6</v>
      </c>
      <c r="D1" s="4" t="n">
        <v>7</v>
      </c>
      <c r="E1" s="4" t="n">
        <v>8</v>
      </c>
      <c r="F1" s="4" t="n">
        <v>9</v>
      </c>
      <c r="G1" s="4" t="n">
        <v>10</v>
      </c>
      <c r="H1" s="4" t="n">
        <v>11</v>
      </c>
      <c r="I1" s="4" t="n">
        <v>12</v>
      </c>
      <c r="J1" s="4" t="n">
        <v>13</v>
      </c>
      <c r="K1" s="4" t="n">
        <v>14</v>
      </c>
      <c r="L1" s="4" t="n">
        <v>15</v>
      </c>
      <c r="M1" s="4" t="n">
        <v>16</v>
      </c>
      <c r="N1" s="4" t="n">
        <v>17</v>
      </c>
      <c r="O1" s="4" t="n">
        <v>18</v>
      </c>
      <c r="P1" s="4" t="n">
        <v>19</v>
      </c>
      <c r="Q1" s="4" t="n">
        <v>20</v>
      </c>
      <c r="R1" s="4" t="n">
        <v>21</v>
      </c>
      <c r="S1" s="4" t="n">
        <v>22</v>
      </c>
      <c r="T1" s="4" t="n">
        <v>23</v>
      </c>
      <c r="U1" s="4" t="n">
        <v>24</v>
      </c>
      <c r="V1" s="4" t="n">
        <v>1</v>
      </c>
      <c r="W1" s="4" t="n">
        <v>2</v>
      </c>
      <c r="X1" s="4" t="n">
        <v>3</v>
      </c>
      <c r="Y1" s="4" t="n">
        <v>4</v>
      </c>
      <c r="Z1" s="4" t="n">
        <v>5</v>
      </c>
    </row>
    <row r="2" customFormat="false" ht="12.75" hidden="false" customHeight="false" outlineLevel="0" collapsed="false">
      <c r="A2" s="2" t="n">
        <v>2926</v>
      </c>
      <c r="B2" s="3" t="n">
        <f aca="false">WEEKDAY(A2,3)</f>
        <v>5</v>
      </c>
      <c r="T2" s="4" t="s">
        <v>8</v>
      </c>
      <c r="U2" s="4" t="s">
        <v>9</v>
      </c>
      <c r="V2" s="4" t="s">
        <v>10</v>
      </c>
      <c r="W2" s="4" t="s">
        <v>10</v>
      </c>
      <c r="X2" s="4" t="s">
        <v>10</v>
      </c>
      <c r="Y2" s="4" t="s">
        <v>10</v>
      </c>
      <c r="Z2" s="4" t="s">
        <v>10</v>
      </c>
    </row>
    <row r="3" customFormat="false" ht="12.75" hidden="false" customHeight="false" outlineLevel="0" collapsed="false">
      <c r="A3" s="2" t="n">
        <f aca="false">A2+1</f>
        <v>2927</v>
      </c>
      <c r="B3" s="3" t="n">
        <f aca="false">WEEKDAY(A3,3)</f>
        <v>6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0</v>
      </c>
      <c r="H3" s="4" t="s">
        <v>10</v>
      </c>
      <c r="I3" s="4" t="s">
        <v>10</v>
      </c>
      <c r="J3" s="4" t="s">
        <v>15</v>
      </c>
      <c r="K3" s="4" t="s">
        <v>16</v>
      </c>
      <c r="L3" s="4" t="s">
        <v>17</v>
      </c>
      <c r="M3" s="4" t="s">
        <v>10</v>
      </c>
      <c r="N3" s="4" t="s">
        <v>10</v>
      </c>
      <c r="O3" s="4" t="s">
        <v>10</v>
      </c>
      <c r="P3" s="4" t="s">
        <v>18</v>
      </c>
      <c r="Q3" s="4" t="s">
        <v>16</v>
      </c>
      <c r="R3" s="4" t="s">
        <v>19</v>
      </c>
      <c r="S3" s="4" t="s">
        <v>20</v>
      </c>
      <c r="T3" s="4" t="s">
        <v>21</v>
      </c>
      <c r="U3" s="4" t="s">
        <v>16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10</v>
      </c>
    </row>
    <row r="4" customFormat="false" ht="12.75" hidden="false" customHeight="false" outlineLevel="0" collapsed="false">
      <c r="A4" s="2" t="n">
        <f aca="false">A3+1</f>
        <v>2928</v>
      </c>
      <c r="B4" s="3" t="n">
        <f aca="false">WEEKDAY(A4,3)</f>
        <v>0</v>
      </c>
      <c r="C4" s="4" t="s">
        <v>10</v>
      </c>
      <c r="D4" s="4" t="s">
        <v>10</v>
      </c>
      <c r="E4" s="4" t="s">
        <v>26</v>
      </c>
      <c r="F4" s="4" t="s">
        <v>27</v>
      </c>
      <c r="G4" s="4" t="s">
        <v>14</v>
      </c>
      <c r="H4" s="4" t="s">
        <v>10</v>
      </c>
      <c r="I4" s="4" t="s">
        <v>28</v>
      </c>
      <c r="J4" s="4" t="s">
        <v>10</v>
      </c>
      <c r="K4" s="4" t="s">
        <v>10</v>
      </c>
      <c r="L4" s="4" t="s">
        <v>10</v>
      </c>
      <c r="M4" s="4" t="s">
        <v>10</v>
      </c>
      <c r="N4" s="4" t="s">
        <v>10</v>
      </c>
      <c r="O4" s="4" t="s">
        <v>15</v>
      </c>
      <c r="P4" s="4" t="s">
        <v>29</v>
      </c>
      <c r="Q4" s="4" t="s">
        <v>16</v>
      </c>
      <c r="R4" s="4" t="s">
        <v>30</v>
      </c>
      <c r="S4" s="4" t="s">
        <v>21</v>
      </c>
      <c r="T4" s="4" t="s">
        <v>19</v>
      </c>
      <c r="U4" s="4" t="s">
        <v>10</v>
      </c>
      <c r="V4" s="4" t="s">
        <v>10</v>
      </c>
      <c r="W4" s="4" t="s">
        <v>10</v>
      </c>
      <c r="X4" s="4" t="s">
        <v>31</v>
      </c>
      <c r="Y4" s="4" t="s">
        <v>32</v>
      </c>
      <c r="Z4" s="4" t="s">
        <v>9</v>
      </c>
    </row>
    <row r="5" customFormat="false" ht="12.75" hidden="false" customHeight="false" outlineLevel="0" collapsed="false">
      <c r="A5" s="2" t="n">
        <f aca="false">A4+1</f>
        <v>2929</v>
      </c>
      <c r="B5" s="3" t="n">
        <f aca="false">WEEKDAY(A5,3)</f>
        <v>1</v>
      </c>
      <c r="C5" s="4" t="s">
        <v>10</v>
      </c>
      <c r="D5" s="4" t="s">
        <v>10</v>
      </c>
      <c r="E5" s="4" t="s">
        <v>10</v>
      </c>
      <c r="F5" s="4" t="s">
        <v>10</v>
      </c>
      <c r="G5" s="4" t="s">
        <v>33</v>
      </c>
      <c r="H5" s="4" t="s">
        <v>34</v>
      </c>
      <c r="I5" s="4" t="s">
        <v>10</v>
      </c>
      <c r="J5" s="4" t="s">
        <v>35</v>
      </c>
      <c r="K5" s="4" t="s">
        <v>36</v>
      </c>
      <c r="L5" s="4" t="s">
        <v>37</v>
      </c>
      <c r="M5" s="4" t="s">
        <v>10</v>
      </c>
      <c r="N5" s="4" t="s">
        <v>10</v>
      </c>
      <c r="O5" s="4" t="s">
        <v>33</v>
      </c>
      <c r="P5" s="4" t="s">
        <v>38</v>
      </c>
      <c r="Q5" s="4" t="s">
        <v>30</v>
      </c>
      <c r="R5" s="4" t="s">
        <v>17</v>
      </c>
      <c r="S5" s="4" t="s">
        <v>20</v>
      </c>
      <c r="T5" s="4" t="s">
        <v>39</v>
      </c>
      <c r="U5" s="4" t="s">
        <v>40</v>
      </c>
      <c r="V5" s="4" t="s">
        <v>19</v>
      </c>
      <c r="W5" s="4" t="s">
        <v>10</v>
      </c>
      <c r="X5" s="4" t="s">
        <v>10</v>
      </c>
      <c r="Y5" s="4" t="s">
        <v>10</v>
      </c>
      <c r="Z5" s="4" t="s">
        <v>10</v>
      </c>
    </row>
    <row r="6" customFormat="false" ht="12.75" hidden="false" customHeight="false" outlineLevel="0" collapsed="false">
      <c r="A6" s="2" t="n">
        <f aca="false">A5+1</f>
        <v>2930</v>
      </c>
      <c r="B6" s="3" t="n">
        <f aca="false">WEEKDAY(A6,3)</f>
        <v>2</v>
      </c>
      <c r="C6" s="4" t="s">
        <v>10</v>
      </c>
      <c r="D6" s="4" t="s">
        <v>16</v>
      </c>
      <c r="E6" s="4" t="s">
        <v>41</v>
      </c>
      <c r="F6" s="4" t="s">
        <v>9</v>
      </c>
      <c r="G6" s="4" t="s">
        <v>10</v>
      </c>
      <c r="H6" s="4" t="s">
        <v>10</v>
      </c>
      <c r="I6" s="4" t="s">
        <v>10</v>
      </c>
      <c r="J6" s="4" t="s">
        <v>16</v>
      </c>
      <c r="K6" s="4" t="s">
        <v>42</v>
      </c>
      <c r="L6" s="4" t="s">
        <v>10</v>
      </c>
      <c r="M6" s="4" t="s">
        <v>10</v>
      </c>
      <c r="N6" s="4" t="s">
        <v>43</v>
      </c>
      <c r="O6" s="4" t="s">
        <v>44</v>
      </c>
      <c r="P6" s="4" t="s">
        <v>45</v>
      </c>
      <c r="Q6" s="4" t="s">
        <v>27</v>
      </c>
      <c r="R6" s="4" t="s">
        <v>10</v>
      </c>
      <c r="S6" s="4" t="s">
        <v>10</v>
      </c>
      <c r="T6" s="4" t="s">
        <v>46</v>
      </c>
      <c r="U6" s="4" t="s">
        <v>16</v>
      </c>
      <c r="V6" s="4" t="s">
        <v>27</v>
      </c>
      <c r="W6" s="4" t="s">
        <v>19</v>
      </c>
      <c r="X6" s="4" t="s">
        <v>47</v>
      </c>
      <c r="Y6" s="4" t="s">
        <v>48</v>
      </c>
      <c r="Z6" s="4" t="s">
        <v>33</v>
      </c>
    </row>
    <row r="7" customFormat="false" ht="12.75" hidden="false" customHeight="false" outlineLevel="0" collapsed="false">
      <c r="A7" s="2" t="n">
        <f aca="false">A6+1</f>
        <v>2931</v>
      </c>
      <c r="B7" s="3" t="n">
        <f aca="false">WEEKDAY(A7,3)</f>
        <v>3</v>
      </c>
      <c r="C7" s="4" t="s">
        <v>10</v>
      </c>
      <c r="D7" s="4" t="s">
        <v>10</v>
      </c>
      <c r="E7" s="4" t="s">
        <v>27</v>
      </c>
      <c r="F7" s="4" t="s">
        <v>17</v>
      </c>
      <c r="G7" s="4" t="s">
        <v>10</v>
      </c>
      <c r="H7" s="4" t="s">
        <v>33</v>
      </c>
      <c r="I7" s="4" t="s">
        <v>33</v>
      </c>
      <c r="J7" s="4" t="s">
        <v>14</v>
      </c>
      <c r="K7" s="4" t="s">
        <v>10</v>
      </c>
      <c r="L7" s="4" t="s">
        <v>10</v>
      </c>
      <c r="M7" s="4" t="s">
        <v>10</v>
      </c>
      <c r="N7" s="4" t="s">
        <v>10</v>
      </c>
      <c r="O7" s="4" t="s">
        <v>16</v>
      </c>
      <c r="P7" s="4" t="s">
        <v>47</v>
      </c>
      <c r="Q7" s="4" t="s">
        <v>49</v>
      </c>
      <c r="R7" s="4" t="s">
        <v>27</v>
      </c>
      <c r="S7" s="4" t="s">
        <v>30</v>
      </c>
      <c r="T7" s="4" t="s">
        <v>35</v>
      </c>
      <c r="U7" s="4" t="s">
        <v>50</v>
      </c>
      <c r="V7" s="4" t="s">
        <v>51</v>
      </c>
      <c r="W7" s="4" t="s">
        <v>19</v>
      </c>
      <c r="X7" s="4" t="s">
        <v>10</v>
      </c>
      <c r="Y7" s="4" t="s">
        <v>10</v>
      </c>
      <c r="Z7" s="4" t="s">
        <v>10</v>
      </c>
    </row>
    <row r="8" customFormat="false" ht="12.75" hidden="false" customHeight="false" outlineLevel="0" collapsed="false">
      <c r="A8" s="2" t="n">
        <f aca="false">A7+1</f>
        <v>2932</v>
      </c>
      <c r="B8" s="3" t="n">
        <f aca="false">WEEKDAY(A8,3)</f>
        <v>4</v>
      </c>
      <c r="C8" s="4" t="s">
        <v>48</v>
      </c>
      <c r="D8" s="4" t="s">
        <v>52</v>
      </c>
      <c r="E8" s="4" t="s">
        <v>16</v>
      </c>
      <c r="F8" s="4" t="s">
        <v>17</v>
      </c>
      <c r="G8" s="4" t="s">
        <v>10</v>
      </c>
      <c r="H8" s="4" t="s">
        <v>10</v>
      </c>
      <c r="I8" s="4" t="s">
        <v>10</v>
      </c>
      <c r="J8" s="4" t="s">
        <v>21</v>
      </c>
      <c r="K8" s="4" t="s">
        <v>16</v>
      </c>
      <c r="L8" s="4" t="s">
        <v>17</v>
      </c>
      <c r="M8" s="4" t="s">
        <v>53</v>
      </c>
      <c r="N8" s="4" t="s">
        <v>54</v>
      </c>
      <c r="O8" s="4" t="s">
        <v>10</v>
      </c>
      <c r="P8" s="4" t="s">
        <v>10</v>
      </c>
      <c r="Q8" s="4" t="s">
        <v>10</v>
      </c>
      <c r="R8" s="4" t="s">
        <v>47</v>
      </c>
      <c r="S8" s="4" t="s">
        <v>12</v>
      </c>
      <c r="T8" s="4" t="s">
        <v>34</v>
      </c>
      <c r="U8" s="4" t="s">
        <v>23</v>
      </c>
      <c r="V8" s="4" t="s">
        <v>55</v>
      </c>
      <c r="W8" s="4" t="s">
        <v>56</v>
      </c>
      <c r="X8" s="4" t="s">
        <v>35</v>
      </c>
      <c r="Y8" s="4" t="s">
        <v>10</v>
      </c>
      <c r="Z8" s="4" t="s">
        <v>10</v>
      </c>
    </row>
    <row r="9" customFormat="false" ht="12.75" hidden="false" customHeight="false" outlineLevel="0" collapsed="false">
      <c r="A9" s="2" t="n">
        <f aca="false">A8+1</f>
        <v>2933</v>
      </c>
      <c r="B9" s="3" t="n">
        <f aca="false">WEEKDAY(A9,3)</f>
        <v>5</v>
      </c>
      <c r="C9" s="4" t="s">
        <v>10</v>
      </c>
      <c r="D9" s="4" t="s">
        <v>10</v>
      </c>
      <c r="E9" s="4" t="s">
        <v>10</v>
      </c>
      <c r="F9" s="4" t="s">
        <v>55</v>
      </c>
      <c r="G9" s="4" t="s">
        <v>56</v>
      </c>
      <c r="H9" s="4" t="s">
        <v>21</v>
      </c>
      <c r="I9" s="4" t="s">
        <v>10</v>
      </c>
      <c r="J9" s="4" t="s">
        <v>10</v>
      </c>
      <c r="K9" s="4" t="s">
        <v>10</v>
      </c>
      <c r="L9" s="4" t="s">
        <v>55</v>
      </c>
      <c r="M9" s="4" t="s">
        <v>27</v>
      </c>
      <c r="N9" s="4" t="s">
        <v>30</v>
      </c>
      <c r="O9" s="4" t="s">
        <v>57</v>
      </c>
      <c r="P9" s="4" t="s">
        <v>29</v>
      </c>
      <c r="Q9" s="4" t="s">
        <v>58</v>
      </c>
      <c r="R9" s="4" t="s">
        <v>19</v>
      </c>
      <c r="S9" s="4" t="s">
        <v>11</v>
      </c>
      <c r="T9" s="4" t="s">
        <v>59</v>
      </c>
      <c r="U9" s="4" t="s">
        <v>49</v>
      </c>
      <c r="V9" s="4" t="s">
        <v>29</v>
      </c>
      <c r="W9" s="4" t="s">
        <v>10</v>
      </c>
      <c r="X9" s="4" t="s">
        <v>10</v>
      </c>
      <c r="Y9" s="4" t="s">
        <v>10</v>
      </c>
      <c r="Z9" s="4" t="s">
        <v>10</v>
      </c>
    </row>
    <row r="10" customFormat="false" ht="12.75" hidden="false" customHeight="false" outlineLevel="0" collapsed="false">
      <c r="A10" s="2" t="n">
        <f aca="false">A9+1</f>
        <v>2934</v>
      </c>
      <c r="B10" s="3" t="n">
        <f aca="false">WEEKDAY(A10,3)</f>
        <v>6</v>
      </c>
      <c r="C10" s="4" t="s">
        <v>10</v>
      </c>
      <c r="D10" s="4" t="s">
        <v>10</v>
      </c>
      <c r="E10" s="4" t="s">
        <v>10</v>
      </c>
      <c r="F10" s="4" t="s">
        <v>60</v>
      </c>
      <c r="G10" s="4" t="s">
        <v>38</v>
      </c>
      <c r="H10" s="4" t="s">
        <v>61</v>
      </c>
      <c r="I10" s="4" t="s">
        <v>10</v>
      </c>
      <c r="J10" s="4" t="s">
        <v>10</v>
      </c>
      <c r="K10" s="4" t="s">
        <v>10</v>
      </c>
      <c r="L10" s="4" t="s">
        <v>10</v>
      </c>
      <c r="M10" s="4" t="s">
        <v>62</v>
      </c>
      <c r="N10" s="4" t="s">
        <v>49</v>
      </c>
      <c r="O10" s="4" t="s">
        <v>27</v>
      </c>
      <c r="P10" s="4" t="s">
        <v>17</v>
      </c>
      <c r="Q10" s="4" t="s">
        <v>20</v>
      </c>
      <c r="R10" s="4" t="s">
        <v>63</v>
      </c>
      <c r="S10" s="4" t="s">
        <v>64</v>
      </c>
      <c r="T10" s="4" t="s">
        <v>65</v>
      </c>
      <c r="U10" s="4" t="s">
        <v>19</v>
      </c>
      <c r="V10" s="4" t="s">
        <v>66</v>
      </c>
      <c r="W10" s="4" t="s">
        <v>52</v>
      </c>
      <c r="X10" s="4" t="s">
        <v>10</v>
      </c>
      <c r="Y10" s="4" t="s">
        <v>10</v>
      </c>
      <c r="Z10" s="4" t="s">
        <v>10</v>
      </c>
    </row>
    <row r="11" customFormat="false" ht="12.75" hidden="false" customHeight="false" outlineLevel="0" collapsed="false">
      <c r="A11" s="2" t="n">
        <f aca="false">A10+1</f>
        <v>2935</v>
      </c>
      <c r="B11" s="3" t="n">
        <f aca="false">WEEKDAY(A11,3)</f>
        <v>0</v>
      </c>
      <c r="C11" s="4" t="s">
        <v>10</v>
      </c>
      <c r="D11" s="4" t="s">
        <v>10</v>
      </c>
      <c r="E11" s="4" t="s">
        <v>67</v>
      </c>
      <c r="F11" s="4" t="s">
        <v>40</v>
      </c>
      <c r="G11" s="4" t="s">
        <v>19</v>
      </c>
      <c r="H11" s="4" t="s">
        <v>10</v>
      </c>
      <c r="I11" s="4" t="s">
        <v>10</v>
      </c>
      <c r="J11" s="4" t="s">
        <v>10</v>
      </c>
      <c r="K11" s="4" t="s">
        <v>68</v>
      </c>
      <c r="L11" s="4" t="s">
        <v>41</v>
      </c>
      <c r="M11" s="4" t="s">
        <v>69</v>
      </c>
      <c r="N11" s="4" t="s">
        <v>33</v>
      </c>
      <c r="O11" s="4" t="s">
        <v>70</v>
      </c>
      <c r="P11" s="4" t="s">
        <v>10</v>
      </c>
      <c r="Q11" s="4" t="s">
        <v>10</v>
      </c>
      <c r="R11" s="4" t="s">
        <v>55</v>
      </c>
      <c r="S11" s="4" t="s">
        <v>14</v>
      </c>
      <c r="T11" s="4" t="s">
        <v>41</v>
      </c>
      <c r="U11" s="4" t="s">
        <v>71</v>
      </c>
      <c r="V11" s="4" t="s">
        <v>72</v>
      </c>
      <c r="W11" s="4" t="s">
        <v>73</v>
      </c>
      <c r="X11" s="4" t="s">
        <v>57</v>
      </c>
      <c r="Y11" s="4" t="s">
        <v>74</v>
      </c>
      <c r="Z11" s="4" t="s">
        <v>14</v>
      </c>
    </row>
    <row r="12" customFormat="false" ht="12.75" hidden="false" customHeight="false" outlineLevel="0" collapsed="false">
      <c r="A12" s="2" t="n">
        <f aca="false">A11+1</f>
        <v>2936</v>
      </c>
      <c r="B12" s="3" t="n">
        <f aca="false">WEEKDAY(A12,3)</f>
        <v>1</v>
      </c>
      <c r="C12" s="4" t="s">
        <v>21</v>
      </c>
      <c r="D12" s="4" t="s">
        <v>10</v>
      </c>
      <c r="E12" s="4" t="s">
        <v>10</v>
      </c>
      <c r="F12" s="4" t="s">
        <v>10</v>
      </c>
      <c r="G12" s="4" t="s">
        <v>10</v>
      </c>
      <c r="H12" s="4" t="s">
        <v>10</v>
      </c>
      <c r="I12" s="4" t="s">
        <v>15</v>
      </c>
      <c r="J12" s="4" t="s">
        <v>14</v>
      </c>
      <c r="K12" s="4" t="s">
        <v>55</v>
      </c>
      <c r="L12" s="4" t="s">
        <v>75</v>
      </c>
      <c r="M12" s="4" t="s">
        <v>10</v>
      </c>
      <c r="N12" s="4" t="s">
        <v>10</v>
      </c>
      <c r="O12" s="4" t="s">
        <v>55</v>
      </c>
      <c r="P12" s="4" t="s">
        <v>49</v>
      </c>
      <c r="Q12" s="4" t="s">
        <v>30</v>
      </c>
      <c r="R12" s="4" t="s">
        <v>76</v>
      </c>
      <c r="S12" s="4" t="s">
        <v>69</v>
      </c>
      <c r="T12" s="4" t="s">
        <v>39</v>
      </c>
      <c r="U12" s="4" t="s">
        <v>38</v>
      </c>
      <c r="V12" s="4" t="s">
        <v>19</v>
      </c>
      <c r="W12" s="4" t="s">
        <v>10</v>
      </c>
      <c r="X12" s="4" t="s">
        <v>10</v>
      </c>
      <c r="Y12" s="4" t="s">
        <v>10</v>
      </c>
      <c r="Z12" s="4" t="s">
        <v>10</v>
      </c>
    </row>
    <row r="13" customFormat="false" ht="12.75" hidden="false" customHeight="false" outlineLevel="0" collapsed="false">
      <c r="A13" s="2" t="n">
        <f aca="false">A12+1</f>
        <v>2937</v>
      </c>
      <c r="B13" s="3" t="n">
        <f aca="false">WEEKDAY(A13,3)</f>
        <v>2</v>
      </c>
      <c r="C13" s="4" t="s">
        <v>10</v>
      </c>
      <c r="D13" s="4" t="s">
        <v>68</v>
      </c>
      <c r="E13" s="4" t="s">
        <v>16</v>
      </c>
      <c r="F13" s="4" t="s">
        <v>17</v>
      </c>
      <c r="G13" s="4" t="s">
        <v>10</v>
      </c>
      <c r="H13" s="4" t="s">
        <v>10</v>
      </c>
      <c r="I13" s="4" t="s">
        <v>10</v>
      </c>
      <c r="J13" s="4" t="s">
        <v>10</v>
      </c>
      <c r="K13" s="4" t="s">
        <v>10</v>
      </c>
      <c r="L13" s="4" t="s">
        <v>16</v>
      </c>
      <c r="M13" s="4" t="s">
        <v>27</v>
      </c>
      <c r="N13" s="4" t="s">
        <v>17</v>
      </c>
      <c r="O13" s="4" t="s">
        <v>47</v>
      </c>
      <c r="P13" s="4" t="s">
        <v>14</v>
      </c>
      <c r="Q13" s="4" t="s">
        <v>50</v>
      </c>
      <c r="R13" s="4" t="s">
        <v>53</v>
      </c>
      <c r="S13" s="4" t="s">
        <v>35</v>
      </c>
      <c r="T13" s="4" t="s">
        <v>77</v>
      </c>
      <c r="U13" s="4" t="s">
        <v>27</v>
      </c>
      <c r="V13" s="4" t="s">
        <v>78</v>
      </c>
      <c r="W13" s="4" t="s">
        <v>47</v>
      </c>
      <c r="X13" s="4" t="s">
        <v>14</v>
      </c>
      <c r="Y13" s="4" t="s">
        <v>10</v>
      </c>
      <c r="Z13" s="4" t="s">
        <v>10</v>
      </c>
    </row>
    <row r="14" customFormat="false" ht="12.75" hidden="false" customHeight="false" outlineLevel="0" collapsed="false">
      <c r="A14" s="2" t="n">
        <f aca="false">A13+1</f>
        <v>2938</v>
      </c>
      <c r="B14" s="3" t="n">
        <f aca="false">WEEKDAY(A14,3)</f>
        <v>3</v>
      </c>
      <c r="C14" s="4" t="s">
        <v>10</v>
      </c>
      <c r="D14" s="4" t="s">
        <v>10</v>
      </c>
      <c r="E14" s="4" t="s">
        <v>10</v>
      </c>
      <c r="F14" s="4" t="s">
        <v>10</v>
      </c>
      <c r="G14" s="4" t="s">
        <v>41</v>
      </c>
      <c r="H14" s="4" t="s">
        <v>79</v>
      </c>
      <c r="I14" s="4" t="s">
        <v>80</v>
      </c>
      <c r="J14" s="4" t="s">
        <v>10</v>
      </c>
      <c r="K14" s="4" t="s">
        <v>10</v>
      </c>
      <c r="L14" s="4" t="s">
        <v>10</v>
      </c>
      <c r="M14" s="4" t="s">
        <v>62</v>
      </c>
      <c r="N14" s="4" t="s">
        <v>81</v>
      </c>
      <c r="O14" s="4" t="s">
        <v>49</v>
      </c>
      <c r="P14" s="4" t="s">
        <v>57</v>
      </c>
      <c r="Q14" s="4" t="s">
        <v>10</v>
      </c>
      <c r="R14" s="4" t="s">
        <v>82</v>
      </c>
      <c r="S14" s="4" t="s">
        <v>49</v>
      </c>
      <c r="T14" s="4" t="s">
        <v>83</v>
      </c>
      <c r="U14" s="4" t="s">
        <v>55</v>
      </c>
      <c r="V14" s="4" t="s">
        <v>84</v>
      </c>
      <c r="W14" s="4" t="s">
        <v>10</v>
      </c>
      <c r="X14" s="4" t="s">
        <v>10</v>
      </c>
      <c r="Y14" s="4" t="s">
        <v>10</v>
      </c>
      <c r="Z14" s="4" t="s">
        <v>10</v>
      </c>
    </row>
    <row r="15" customFormat="false" ht="12.75" hidden="false" customHeight="false" outlineLevel="0" collapsed="false">
      <c r="A15" s="2" t="n">
        <f aca="false">A14+1</f>
        <v>2939</v>
      </c>
      <c r="B15" s="3" t="n">
        <f aca="false">WEEKDAY(A15,3)</f>
        <v>4</v>
      </c>
      <c r="C15" s="4" t="s">
        <v>48</v>
      </c>
      <c r="D15" s="4" t="s">
        <v>29</v>
      </c>
      <c r="E15" s="4" t="s">
        <v>10</v>
      </c>
      <c r="F15" s="4" t="s">
        <v>10</v>
      </c>
      <c r="G15" s="4" t="s">
        <v>15</v>
      </c>
      <c r="H15" s="4" t="s">
        <v>85</v>
      </c>
      <c r="I15" s="4" t="s">
        <v>84</v>
      </c>
      <c r="J15" s="4" t="s">
        <v>78</v>
      </c>
      <c r="K15" s="4" t="s">
        <v>57</v>
      </c>
      <c r="L15" s="4" t="s">
        <v>48</v>
      </c>
      <c r="M15" s="4" t="s">
        <v>14</v>
      </c>
      <c r="N15" s="4" t="s">
        <v>10</v>
      </c>
      <c r="O15" s="4" t="s">
        <v>10</v>
      </c>
      <c r="P15" s="4" t="s">
        <v>10</v>
      </c>
      <c r="Q15" s="4" t="s">
        <v>16</v>
      </c>
      <c r="R15" s="4" t="s">
        <v>86</v>
      </c>
      <c r="S15" s="4" t="s">
        <v>87</v>
      </c>
      <c r="T15" s="4" t="s">
        <v>16</v>
      </c>
      <c r="U15" s="4" t="s">
        <v>40</v>
      </c>
      <c r="V15" s="4" t="s">
        <v>19</v>
      </c>
      <c r="W15" s="4" t="s">
        <v>10</v>
      </c>
      <c r="X15" s="4" t="s">
        <v>10</v>
      </c>
      <c r="Y15" s="4" t="s">
        <v>10</v>
      </c>
      <c r="Z15" s="4" t="s">
        <v>10</v>
      </c>
    </row>
    <row r="16" customFormat="false" ht="12.75" hidden="false" customHeight="false" outlineLevel="0" collapsed="false">
      <c r="A16" s="2" t="n">
        <f aca="false">A15+1</f>
        <v>2940</v>
      </c>
      <c r="B16" s="3" t="n">
        <f aca="false">WEEKDAY(A16,3)</f>
        <v>5</v>
      </c>
      <c r="C16" s="4" t="s">
        <v>48</v>
      </c>
      <c r="D16" s="4" t="s">
        <v>14</v>
      </c>
      <c r="E16" s="4" t="s">
        <v>10</v>
      </c>
      <c r="F16" s="4" t="s">
        <v>10</v>
      </c>
      <c r="G16" s="4" t="s">
        <v>55</v>
      </c>
      <c r="H16" s="4" t="s">
        <v>29</v>
      </c>
      <c r="I16" s="4" t="s">
        <v>88</v>
      </c>
      <c r="J16" s="4" t="s">
        <v>16</v>
      </c>
      <c r="K16" s="4" t="s">
        <v>89</v>
      </c>
      <c r="L16" s="4" t="s">
        <v>10</v>
      </c>
      <c r="M16" s="4" t="s">
        <v>10</v>
      </c>
      <c r="N16" s="4" t="s">
        <v>90</v>
      </c>
      <c r="O16" s="4" t="s">
        <v>91</v>
      </c>
      <c r="P16" s="4" t="s">
        <v>10</v>
      </c>
      <c r="Q16" s="4" t="s">
        <v>10</v>
      </c>
      <c r="R16" s="4" t="s">
        <v>41</v>
      </c>
      <c r="S16" s="4" t="s">
        <v>21</v>
      </c>
      <c r="T16" s="4" t="s">
        <v>27</v>
      </c>
      <c r="U16" s="4" t="s">
        <v>92</v>
      </c>
      <c r="V16" s="4" t="s">
        <v>68</v>
      </c>
      <c r="W16" s="4" t="s">
        <v>93</v>
      </c>
      <c r="X16" s="4" t="s">
        <v>35</v>
      </c>
      <c r="Y16" s="4" t="s">
        <v>10</v>
      </c>
      <c r="Z16" s="4" t="s">
        <v>10</v>
      </c>
    </row>
    <row r="17" customFormat="false" ht="12.75" hidden="false" customHeight="false" outlineLevel="0" collapsed="false">
      <c r="A17" s="2" t="n">
        <f aca="false">A16+1</f>
        <v>2941</v>
      </c>
      <c r="B17" s="3" t="n">
        <f aca="false">WEEKDAY(A17,3)</f>
        <v>6</v>
      </c>
      <c r="C17" s="4" t="s">
        <v>10</v>
      </c>
      <c r="D17" s="4" t="s">
        <v>10</v>
      </c>
      <c r="E17" s="4" t="s">
        <v>10</v>
      </c>
      <c r="F17" s="4" t="s">
        <v>10</v>
      </c>
      <c r="G17" s="4" t="s">
        <v>41</v>
      </c>
      <c r="H17" s="4" t="s">
        <v>27</v>
      </c>
      <c r="I17" s="4" t="s">
        <v>57</v>
      </c>
      <c r="J17" s="4" t="s">
        <v>63</v>
      </c>
      <c r="K17" s="4" t="s">
        <v>94</v>
      </c>
      <c r="L17" s="4" t="s">
        <v>10</v>
      </c>
      <c r="M17" s="4" t="s">
        <v>10</v>
      </c>
      <c r="N17" s="4" t="s">
        <v>10</v>
      </c>
      <c r="O17" s="4" t="s">
        <v>10</v>
      </c>
      <c r="P17" s="4" t="s">
        <v>33</v>
      </c>
      <c r="Q17" s="4" t="s">
        <v>27</v>
      </c>
      <c r="R17" s="4" t="s">
        <v>95</v>
      </c>
      <c r="S17" s="4" t="s">
        <v>96</v>
      </c>
      <c r="T17" s="4" t="s">
        <v>16</v>
      </c>
      <c r="U17" s="4" t="s">
        <v>10</v>
      </c>
      <c r="V17" s="4" t="s">
        <v>10</v>
      </c>
      <c r="W17" s="4" t="s">
        <v>10</v>
      </c>
      <c r="X17" s="4" t="s">
        <v>10</v>
      </c>
      <c r="Y17" s="4" t="s">
        <v>10</v>
      </c>
      <c r="Z17" s="4" t="s">
        <v>10</v>
      </c>
    </row>
    <row r="18" customFormat="false" ht="12.75" hidden="false" customHeight="false" outlineLevel="0" collapsed="false">
      <c r="A18" s="2" t="n">
        <f aca="false">A17+1</f>
        <v>2942</v>
      </c>
      <c r="B18" s="3" t="n">
        <f aca="false">WEEKDAY(A18,3)</f>
        <v>0</v>
      </c>
      <c r="C18" s="4" t="s">
        <v>68</v>
      </c>
      <c r="D18" s="4" t="s">
        <v>16</v>
      </c>
      <c r="E18" s="4" t="s">
        <v>10</v>
      </c>
      <c r="F18" s="4" t="s">
        <v>10</v>
      </c>
      <c r="G18" s="4" t="s">
        <v>10</v>
      </c>
      <c r="H18" s="4" t="s">
        <v>41</v>
      </c>
      <c r="I18" s="4" t="s">
        <v>10</v>
      </c>
      <c r="J18" s="4" t="s">
        <v>95</v>
      </c>
      <c r="K18" s="4" t="s">
        <v>14</v>
      </c>
      <c r="L18" s="4" t="s">
        <v>97</v>
      </c>
      <c r="M18" s="4" t="s">
        <v>55</v>
      </c>
      <c r="N18" s="4" t="s">
        <v>29</v>
      </c>
      <c r="O18" s="4" t="s">
        <v>98</v>
      </c>
      <c r="P18" s="4" t="s">
        <v>80</v>
      </c>
      <c r="Q18" s="4" t="s">
        <v>99</v>
      </c>
      <c r="R18" s="4" t="s">
        <v>10</v>
      </c>
      <c r="S18" s="4" t="s">
        <v>83</v>
      </c>
      <c r="T18" s="4" t="s">
        <v>33</v>
      </c>
      <c r="U18" s="4" t="s">
        <v>23</v>
      </c>
      <c r="V18" s="4" t="s">
        <v>10</v>
      </c>
      <c r="W18" s="4" t="s">
        <v>10</v>
      </c>
      <c r="X18" s="4" t="s">
        <v>10</v>
      </c>
      <c r="Y18" s="4" t="s">
        <v>10</v>
      </c>
      <c r="Z18" s="4" t="s">
        <v>10</v>
      </c>
    </row>
    <row r="19" customFormat="false" ht="12.75" hidden="false" customHeight="false" outlineLevel="0" collapsed="false">
      <c r="A19" s="2" t="n">
        <f aca="false">A18+1</f>
        <v>2943</v>
      </c>
      <c r="B19" s="3" t="n">
        <f aca="false">WEEKDAY(A19,3)</f>
        <v>1</v>
      </c>
      <c r="C19" s="4" t="s">
        <v>68</v>
      </c>
      <c r="D19" s="4" t="s">
        <v>12</v>
      </c>
      <c r="E19" s="4" t="s">
        <v>34</v>
      </c>
      <c r="F19" s="4" t="s">
        <v>100</v>
      </c>
    </row>
    <row r="20" customFormat="false" ht="12.75" hidden="false" customHeight="false" outlineLevel="0" collapsed="false">
      <c r="A20" s="2" t="n">
        <f aca="false">A19+1</f>
        <v>2944</v>
      </c>
      <c r="B20" s="3" t="n">
        <f aca="false">WEEKDAY(A20,3)</f>
        <v>2</v>
      </c>
    </row>
    <row r="21" customFormat="false" ht="12.75" hidden="false" customHeight="false" outlineLevel="0" collapsed="false">
      <c r="A21" s="2" t="n">
        <f aca="false">A20+1</f>
        <v>2945</v>
      </c>
      <c r="B21" s="3" t="n">
        <f aca="false">WEEKDAY(A21,3)</f>
        <v>3</v>
      </c>
    </row>
    <row r="22" customFormat="false" ht="12.75" hidden="false" customHeight="false" outlineLevel="0" collapsed="false">
      <c r="A22" s="2" t="n">
        <f aca="false">A21+1</f>
        <v>2946</v>
      </c>
      <c r="B22" s="3" t="n">
        <f aca="false">WEEKDAY(A22,3)</f>
        <v>4</v>
      </c>
    </row>
    <row r="23" customFormat="false" ht="12.75" hidden="false" customHeight="false" outlineLevel="0" collapsed="false">
      <c r="A23" s="2" t="n">
        <f aca="false">A22+1</f>
        <v>2947</v>
      </c>
      <c r="B23" s="3" t="n">
        <f aca="false">WEEKDAY(A23,3)</f>
        <v>5</v>
      </c>
    </row>
    <row r="24" customFormat="false" ht="12.75" hidden="false" customHeight="false" outlineLevel="0" collapsed="false">
      <c r="A24" s="2" t="n">
        <f aca="false">A23+1</f>
        <v>2948</v>
      </c>
      <c r="B24" s="3" t="n">
        <f aca="false">WEEKDAY(A24,3)</f>
        <v>6</v>
      </c>
    </row>
    <row r="25" customFormat="false" ht="12.75" hidden="false" customHeight="false" outlineLevel="0" collapsed="false">
      <c r="A25" s="2" t="n">
        <f aca="false">A24+1</f>
        <v>2949</v>
      </c>
      <c r="B25" s="3" t="n">
        <f aca="false">WEEKDAY(A25,3)</f>
        <v>0</v>
      </c>
    </row>
    <row r="26" customFormat="false" ht="12.75" hidden="false" customHeight="false" outlineLevel="0" collapsed="false">
      <c r="A26" s="2" t="n">
        <f aca="false">A25+1</f>
        <v>2950</v>
      </c>
      <c r="B26" s="3" t="n">
        <f aca="false">WEEKDAY(A26,3)</f>
        <v>1</v>
      </c>
    </row>
    <row r="27" customFormat="false" ht="12.75" hidden="false" customHeight="false" outlineLevel="0" collapsed="false">
      <c r="A27" s="2" t="n">
        <f aca="false">A26+1</f>
        <v>2951</v>
      </c>
      <c r="B27" s="3" t="n">
        <f aca="false">WEEKDAY(A27,3)</f>
        <v>2</v>
      </c>
    </row>
    <row r="28" customFormat="false" ht="12.75" hidden="false" customHeight="false" outlineLevel="0" collapsed="false">
      <c r="A28" s="2" t="n">
        <f aca="false">A27+1</f>
        <v>2952</v>
      </c>
      <c r="B28" s="3" t="n">
        <f aca="false">WEEKDAY(A28,3)</f>
        <v>3</v>
      </c>
    </row>
    <row r="29" customFormat="false" ht="12.75" hidden="false" customHeight="false" outlineLevel="0" collapsed="false">
      <c r="A29" s="2" t="n">
        <f aca="false">A28+1</f>
        <v>2953</v>
      </c>
      <c r="B29" s="3" t="n">
        <f aca="false">WEEKDAY(A29,3)</f>
        <v>4</v>
      </c>
    </row>
    <row r="30" customFormat="false" ht="12.75" hidden="false" customHeight="false" outlineLevel="0" collapsed="false">
      <c r="A30" s="2" t="n">
        <f aca="false">A29+1</f>
        <v>2954</v>
      </c>
      <c r="B30" s="3" t="n">
        <f aca="false">WEEKDAY(A30,3)</f>
        <v>5</v>
      </c>
    </row>
    <row r="31" customFormat="false" ht="12.75" hidden="false" customHeight="false" outlineLevel="0" collapsed="false">
      <c r="A31" s="2" t="n">
        <f aca="false">A30+1</f>
        <v>2955</v>
      </c>
      <c r="B31" s="3" t="n">
        <f aca="false">WEEKDAY(A31,3)</f>
        <v>6</v>
      </c>
    </row>
    <row r="32" customFormat="false" ht="12.75" hidden="false" customHeight="false" outlineLevel="0" collapsed="false">
      <c r="A32" s="2" t="n">
        <f aca="false">A31+1</f>
        <v>2956</v>
      </c>
      <c r="B32" s="3" t="n">
        <f aca="false">WEEKDAY(A32,3)</f>
        <v>0</v>
      </c>
    </row>
    <row r="33" customFormat="false" ht="12.75" hidden="false" customHeight="false" outlineLevel="0" collapsed="false">
      <c r="A33" s="2" t="n">
        <f aca="false">A32+1</f>
        <v>2957</v>
      </c>
      <c r="B33" s="3" t="n">
        <f aca="false">WEEKDAY(A33,3)</f>
        <v>1</v>
      </c>
    </row>
    <row r="34" customFormat="false" ht="12.75" hidden="false" customHeight="false" outlineLevel="0" collapsed="false">
      <c r="A34" s="2" t="n">
        <f aca="false">A33+1</f>
        <v>2958</v>
      </c>
      <c r="B34" s="3" t="n">
        <f aca="false">WEEKDAY(A34,3)</f>
        <v>2</v>
      </c>
    </row>
    <row r="35" customFormat="false" ht="12.75" hidden="false" customHeight="false" outlineLevel="0" collapsed="false">
      <c r="A35" s="2" t="n">
        <f aca="false">A34+1</f>
        <v>2959</v>
      </c>
      <c r="B35" s="3" t="n">
        <f aca="false">WEEKDAY(A35,3)</f>
        <v>3</v>
      </c>
    </row>
    <row r="36" customFormat="false" ht="12.75" hidden="false" customHeight="false" outlineLevel="0" collapsed="false">
      <c r="A36" s="2" t="n">
        <f aca="false">A35+1</f>
        <v>2960</v>
      </c>
      <c r="B36" s="3" t="n">
        <f aca="false">WEEKDAY(A36,3)</f>
        <v>4</v>
      </c>
    </row>
    <row r="37" customFormat="false" ht="12.75" hidden="false" customHeight="false" outlineLevel="0" collapsed="false">
      <c r="A37" s="2" t="n">
        <f aca="false">A36+1</f>
        <v>2961</v>
      </c>
      <c r="B37" s="3" t="n">
        <f aca="false">WEEKDAY(A37,3)</f>
        <v>5</v>
      </c>
    </row>
    <row r="38" customFormat="false" ht="12.75" hidden="false" customHeight="false" outlineLevel="0" collapsed="false">
      <c r="A38" s="2" t="n">
        <f aca="false">A37+1</f>
        <v>2962</v>
      </c>
      <c r="B38" s="3" t="n">
        <f aca="false">WEEKDAY(A38,3)</f>
        <v>6</v>
      </c>
    </row>
    <row r="39" customFormat="false" ht="12.75" hidden="false" customHeight="false" outlineLevel="0" collapsed="false">
      <c r="A39" s="2" t="n">
        <f aca="false">A38+1</f>
        <v>2963</v>
      </c>
      <c r="B39" s="3" t="n">
        <f aca="false">WEEKDAY(A39,3)</f>
        <v>0</v>
      </c>
    </row>
    <row r="40" customFormat="false" ht="12.75" hidden="false" customHeight="false" outlineLevel="0" collapsed="false">
      <c r="A40" s="2" t="n">
        <f aca="false">A39+1</f>
        <v>2964</v>
      </c>
      <c r="B40" s="3" t="n">
        <f aca="false">WEEKDAY(A40,3)</f>
        <v>1</v>
      </c>
    </row>
    <row r="41" customFormat="false" ht="12.75" hidden="false" customHeight="false" outlineLevel="0" collapsed="false">
      <c r="A41" s="2" t="n">
        <f aca="false">A40+1</f>
        <v>2965</v>
      </c>
      <c r="B41" s="3" t="n">
        <f aca="false">WEEKDAY(A41,3)</f>
        <v>2</v>
      </c>
    </row>
    <row r="42" customFormat="false" ht="12.75" hidden="false" customHeight="false" outlineLevel="0" collapsed="false">
      <c r="A42" s="2" t="n">
        <f aca="false">A41+1</f>
        <v>2966</v>
      </c>
      <c r="B42" s="3" t="n">
        <f aca="false">WEEKDAY(A42,3)</f>
        <v>3</v>
      </c>
    </row>
    <row r="43" customFormat="false" ht="12.75" hidden="false" customHeight="false" outlineLevel="0" collapsed="false">
      <c r="A43" s="2" t="n">
        <f aca="false">A42+1</f>
        <v>2967</v>
      </c>
      <c r="B43" s="3" t="n">
        <f aca="false">WEEKDAY(A43,3)</f>
        <v>4</v>
      </c>
    </row>
    <row r="44" customFormat="false" ht="12.75" hidden="false" customHeight="false" outlineLevel="0" collapsed="false">
      <c r="A44" s="2" t="n">
        <f aca="false">A43+1</f>
        <v>2968</v>
      </c>
      <c r="B44" s="3" t="n">
        <f aca="false">WEEKDAY(A44,3)</f>
        <v>5</v>
      </c>
    </row>
    <row r="45" customFormat="false" ht="12.75" hidden="false" customHeight="false" outlineLevel="0" collapsed="false">
      <c r="A45" s="2" t="n">
        <f aca="false">A44+1</f>
        <v>2969</v>
      </c>
      <c r="B45" s="3" t="n">
        <f aca="false">WEEKDAY(A45,3)</f>
        <v>6</v>
      </c>
    </row>
    <row r="46" customFormat="false" ht="12.75" hidden="false" customHeight="false" outlineLevel="0" collapsed="false">
      <c r="A46" s="2" t="n">
        <f aca="false">A45+1</f>
        <v>2970</v>
      </c>
      <c r="B46" s="3" t="n">
        <f aca="false">WEEKDAY(A46,3)</f>
        <v>0</v>
      </c>
    </row>
    <row r="47" customFormat="false" ht="12.75" hidden="false" customHeight="false" outlineLevel="0" collapsed="false">
      <c r="A47" s="2" t="n">
        <f aca="false">A46+1</f>
        <v>2971</v>
      </c>
      <c r="B47" s="3" t="n">
        <f aca="false">WEEKDAY(A47,3)</f>
        <v>1</v>
      </c>
    </row>
    <row r="48" customFormat="false" ht="12.75" hidden="false" customHeight="false" outlineLevel="0" collapsed="false">
      <c r="A48" s="2" t="n">
        <f aca="false">A47+1</f>
        <v>2972</v>
      </c>
      <c r="B48" s="3" t="n">
        <f aca="false">WEEKDAY(A48,3)</f>
        <v>2</v>
      </c>
    </row>
  </sheetData>
  <conditionalFormatting sqref="C2:Z190">
    <cfRule type="expression" priority="2" aboveAverage="0" equalAverage="0" bottom="0" percent="0" rank="0" text="" dxfId="0">
      <formula>LEN(C2)&lt;&gt;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6" min="5" style="1" width="7.99"/>
  </cols>
  <sheetData>
    <row r="1" customFormat="false" ht="13.5" hidden="false" customHeight="false" outlineLevel="0" collapsed="false">
      <c r="A1" s="5" t="s">
        <v>101</v>
      </c>
      <c r="B1" s="5" t="s">
        <v>102</v>
      </c>
      <c r="D1" s="1" t="s">
        <v>103</v>
      </c>
      <c r="E1" s="1" t="s">
        <v>104</v>
      </c>
      <c r="F1" s="1" t="s">
        <v>105</v>
      </c>
      <c r="G1" s="1" t="s">
        <v>106</v>
      </c>
    </row>
    <row r="2" customFormat="false" ht="13.5" hidden="false" customHeight="false" outlineLevel="0" collapsed="false">
      <c r="A2" s="1" t="s">
        <v>107</v>
      </c>
      <c r="B2" s="1" t="s">
        <v>106</v>
      </c>
      <c r="D2" s="1" t="n">
        <f aca="false">INT(AVERAGE(1_4h!DG:DG))</f>
        <v>68</v>
      </c>
      <c r="E2" s="6" t="n">
        <f aca="false">SUMIF(1_4h!DG3:DG53,"&gt;0",1_4h!DJ3:DJ53)/COUNT(1_4h!DG3:DG53)/4</f>
        <v>5.7</v>
      </c>
      <c r="F2" s="6" t="n">
        <f aca="false">SUM(1_4h!DK:DK)/(COUNT(1_4h!DJ:DJ)-COUNT(1_4h!DG:DG))/4</f>
        <v>3.875</v>
      </c>
      <c r="G2" s="1" t="s">
        <v>108</v>
      </c>
    </row>
    <row r="3" customFormat="false" ht="12.75" hidden="false" customHeight="false" outlineLevel="0" collapsed="false">
      <c r="A3" s="1" t="s">
        <v>109</v>
      </c>
      <c r="B3" s="1" t="s">
        <v>110</v>
      </c>
    </row>
    <row r="4" customFormat="false" ht="15.75" hidden="false" customHeight="false" outlineLevel="0" collapsed="false">
      <c r="A4" s="1" t="s">
        <v>111</v>
      </c>
      <c r="B4" s="1" t="s">
        <v>112</v>
      </c>
      <c r="E4" s="7" t="n">
        <f aca="false">E2-F2</f>
        <v>1.825</v>
      </c>
      <c r="F4" s="8" t="s">
        <v>113</v>
      </c>
    </row>
    <row r="5" customFormat="false" ht="12.75" hidden="false" customHeight="false" outlineLevel="0" collapsed="false">
      <c r="A5" s="1" t="s">
        <v>114</v>
      </c>
      <c r="B5" s="1" t="s">
        <v>115</v>
      </c>
    </row>
    <row r="6" customFormat="false" ht="12.75" hidden="false" customHeight="false" outlineLevel="0" collapsed="false">
      <c r="D6" s="1" t="n">
        <f aca="false">AVERAGE(1_4h!DI:DI)</f>
        <v>39.3</v>
      </c>
      <c r="E6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48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selection pane="topLeft" activeCell="DJ4" activeCellId="0" sqref="D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3" width="10.41"/>
    <col collapsed="false" customWidth="true" hidden="true" outlineLevel="0" max="3" min="3" style="9" width="110.85"/>
    <col collapsed="false" customWidth="true" hidden="false" outlineLevel="0" max="5" min="4" style="10" width="2.42"/>
    <col collapsed="false" customWidth="true" hidden="false" outlineLevel="0" max="99" min="6" style="1" width="2.42"/>
    <col collapsed="false" customWidth="true" hidden="false" outlineLevel="0" max="105" min="100" style="6" width="5.71"/>
    <col collapsed="false" customWidth="true" hidden="false" outlineLevel="0" max="110" min="106" style="1" width="5.99"/>
    <col collapsed="false" customWidth="true" hidden="false" outlineLevel="0" max="111" min="111" style="1" width="6.7"/>
    <col collapsed="false" customWidth="true" hidden="false" outlineLevel="0" max="112" min="112" style="1" width="68.41"/>
    <col collapsed="false" customWidth="true" hidden="false" outlineLevel="0" max="113" min="113" style="1" width="7.14"/>
    <col collapsed="false" customWidth="false" hidden="true" outlineLevel="0" max="257" min="22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2" t="str">
        <f aca="false">Tage!A1</f>
        <v>Datum</v>
      </c>
      <c r="B1" s="3" t="str">
        <f aca="false">Tage!B1</f>
        <v>Wochentag</v>
      </c>
      <c r="C1" s="9" t="s">
        <v>117</v>
      </c>
      <c r="D1" s="11" t="n">
        <f aca="false">6*60/1440</f>
        <v>0.25</v>
      </c>
      <c r="E1" s="11" t="n">
        <f aca="false">D1+15/1440</f>
        <v>0.260416666666667</v>
      </c>
      <c r="F1" s="11" t="n">
        <f aca="false">E1+15/1440</f>
        <v>0.270833333333333</v>
      </c>
      <c r="G1" s="11" t="n">
        <f aca="false">F1+15/1440</f>
        <v>0.28125</v>
      </c>
      <c r="H1" s="11" t="n">
        <f aca="false">G1+15/1440</f>
        <v>0.291666666666667</v>
      </c>
      <c r="I1" s="11" t="n">
        <f aca="false">H1+15/1440</f>
        <v>0.302083333333333</v>
      </c>
      <c r="J1" s="11" t="n">
        <f aca="false">I1+15/1440</f>
        <v>0.3125</v>
      </c>
      <c r="K1" s="11" t="n">
        <f aca="false">J1+15/1440</f>
        <v>0.322916666666667</v>
      </c>
      <c r="L1" s="11" t="n">
        <f aca="false">K1+15/1440</f>
        <v>0.333333333333334</v>
      </c>
      <c r="M1" s="11" t="n">
        <f aca="false">L1+15/1440</f>
        <v>0.34375</v>
      </c>
      <c r="N1" s="11" t="n">
        <f aca="false">M1+15/1440</f>
        <v>0.354166666666667</v>
      </c>
      <c r="O1" s="11" t="n">
        <f aca="false">N1+15/1440</f>
        <v>0.364583333333334</v>
      </c>
      <c r="P1" s="11" t="n">
        <f aca="false">O1+15/1440</f>
        <v>0.375</v>
      </c>
      <c r="Q1" s="11" t="n">
        <f aca="false">P1+15/1440</f>
        <v>0.385416666666667</v>
      </c>
      <c r="R1" s="11" t="n">
        <f aca="false">Q1+15/1440</f>
        <v>0.395833333333334</v>
      </c>
      <c r="S1" s="11" t="n">
        <f aca="false">R1+15/1440</f>
        <v>0.40625</v>
      </c>
      <c r="T1" s="11" t="n">
        <f aca="false">S1+15/1440</f>
        <v>0.416666666666667</v>
      </c>
      <c r="U1" s="11" t="n">
        <f aca="false">T1+15/1440</f>
        <v>0.427083333333334</v>
      </c>
      <c r="V1" s="11" t="n">
        <f aca="false">U1+15/1440</f>
        <v>0.4375</v>
      </c>
      <c r="W1" s="11" t="n">
        <f aca="false">V1+15/1440</f>
        <v>0.447916666666667</v>
      </c>
      <c r="X1" s="11" t="n">
        <f aca="false">W1+15/1440</f>
        <v>0.458333333333334</v>
      </c>
      <c r="Y1" s="11" t="n">
        <f aca="false">X1+15/1440</f>
        <v>0.46875</v>
      </c>
      <c r="Z1" s="11" t="n">
        <f aca="false">Y1+15/1440</f>
        <v>0.479166666666667</v>
      </c>
      <c r="AA1" s="11" t="n">
        <f aca="false">Z1+15/1440</f>
        <v>0.489583333333334</v>
      </c>
      <c r="AB1" s="11" t="n">
        <f aca="false">AA1+15/1440</f>
        <v>0.5</v>
      </c>
      <c r="AC1" s="11" t="n">
        <f aca="false">AB1+15/1440</f>
        <v>0.510416666666667</v>
      </c>
      <c r="AD1" s="11" t="n">
        <f aca="false">AC1+15/1440</f>
        <v>0.520833333333334</v>
      </c>
      <c r="AE1" s="11" t="n">
        <f aca="false">AD1+15/1440</f>
        <v>0.53125</v>
      </c>
      <c r="AF1" s="11" t="n">
        <f aca="false">AE1+15/1440</f>
        <v>0.541666666666667</v>
      </c>
      <c r="AG1" s="11" t="n">
        <f aca="false">AF1+15/1440</f>
        <v>0.552083333333334</v>
      </c>
      <c r="AH1" s="11" t="n">
        <f aca="false">AG1+15/1440</f>
        <v>0.5625</v>
      </c>
      <c r="AI1" s="11" t="n">
        <f aca="false">AH1+15/1440</f>
        <v>0.572916666666667</v>
      </c>
      <c r="AJ1" s="11" t="n">
        <f aca="false">AI1+15/1440</f>
        <v>0.583333333333334</v>
      </c>
      <c r="AK1" s="11" t="n">
        <f aca="false">AJ1+15/1440</f>
        <v>0.59375</v>
      </c>
      <c r="AL1" s="11" t="n">
        <f aca="false">AK1+15/1440</f>
        <v>0.604166666666667</v>
      </c>
      <c r="AM1" s="11" t="n">
        <f aca="false">AL1+15/1440</f>
        <v>0.614583333333333</v>
      </c>
      <c r="AN1" s="11" t="n">
        <f aca="false">AM1+15/1440</f>
        <v>0.625</v>
      </c>
      <c r="AO1" s="11" t="n">
        <f aca="false">AN1+15/1440</f>
        <v>0.635416666666667</v>
      </c>
      <c r="AP1" s="11" t="n">
        <f aca="false">AO1+15/1440</f>
        <v>0.645833333333333</v>
      </c>
      <c r="AQ1" s="11" t="n">
        <f aca="false">AP1+15/1440</f>
        <v>0.65625</v>
      </c>
      <c r="AR1" s="11" t="n">
        <f aca="false">AQ1+15/1440</f>
        <v>0.666666666666667</v>
      </c>
      <c r="AS1" s="11" t="n">
        <f aca="false">AR1+15/1440</f>
        <v>0.677083333333333</v>
      </c>
      <c r="AT1" s="11" t="n">
        <f aca="false">AS1+15/1440</f>
        <v>0.6875</v>
      </c>
      <c r="AU1" s="11" t="n">
        <f aca="false">AT1+15/1440</f>
        <v>0.697916666666666</v>
      </c>
      <c r="AV1" s="11" t="n">
        <f aca="false">AU1+15/1440</f>
        <v>0.708333333333333</v>
      </c>
      <c r="AW1" s="11" t="n">
        <f aca="false">AV1+15/1440</f>
        <v>0.71875</v>
      </c>
      <c r="AX1" s="11" t="n">
        <f aca="false">AW1+15/1440</f>
        <v>0.729166666666666</v>
      </c>
      <c r="AY1" s="11" t="n">
        <f aca="false">AX1+15/1440</f>
        <v>0.739583333333333</v>
      </c>
      <c r="AZ1" s="11" t="n">
        <f aca="false">AY1+15/1440</f>
        <v>0.75</v>
      </c>
      <c r="BA1" s="11" t="n">
        <f aca="false">AZ1+15/1440</f>
        <v>0.760416666666666</v>
      </c>
      <c r="BB1" s="11" t="n">
        <f aca="false">BA1+15/1440</f>
        <v>0.770833333333333</v>
      </c>
      <c r="BC1" s="11" t="n">
        <f aca="false">BB1+15/1440</f>
        <v>0.781249999999999</v>
      </c>
      <c r="BD1" s="11" t="n">
        <f aca="false">BC1+15/1440</f>
        <v>0.791666666666666</v>
      </c>
      <c r="BE1" s="11" t="n">
        <f aca="false">BD1+15/1440</f>
        <v>0.802083333333333</v>
      </c>
      <c r="BF1" s="11" t="n">
        <f aca="false">BE1+15/1440</f>
        <v>0.812499999999999</v>
      </c>
      <c r="BG1" s="11" t="n">
        <f aca="false">BF1+15/1440</f>
        <v>0.822916666666666</v>
      </c>
      <c r="BH1" s="11" t="n">
        <f aca="false">BG1+15/1440</f>
        <v>0.833333333333333</v>
      </c>
      <c r="BI1" s="11" t="n">
        <f aca="false">BH1+15/1440</f>
        <v>0.843749999999999</v>
      </c>
      <c r="BJ1" s="11" t="n">
        <f aca="false">BI1+15/1440</f>
        <v>0.854166666666666</v>
      </c>
      <c r="BK1" s="11" t="n">
        <f aca="false">BJ1+15/1440</f>
        <v>0.864583333333333</v>
      </c>
      <c r="BL1" s="11" t="n">
        <f aca="false">BK1+15/1440</f>
        <v>0.874999999999999</v>
      </c>
      <c r="BM1" s="11" t="n">
        <f aca="false">BL1+15/1440</f>
        <v>0.885416666666666</v>
      </c>
      <c r="BN1" s="11" t="n">
        <f aca="false">BM1+15/1440</f>
        <v>0.895833333333332</v>
      </c>
      <c r="BO1" s="11" t="n">
        <f aca="false">BN1+15/1440</f>
        <v>0.906249999999999</v>
      </c>
      <c r="BP1" s="11" t="n">
        <f aca="false">BO1+15/1440</f>
        <v>0.916666666666666</v>
      </c>
      <c r="BQ1" s="11" t="n">
        <f aca="false">BP1+15/1440</f>
        <v>0.927083333333332</v>
      </c>
      <c r="BR1" s="11" t="n">
        <f aca="false">BQ1+15/1440</f>
        <v>0.937499999999999</v>
      </c>
      <c r="BS1" s="11" t="n">
        <f aca="false">BR1+15/1440</f>
        <v>0.947916666666666</v>
      </c>
      <c r="BT1" s="11" t="n">
        <f aca="false">BS1+15/1440</f>
        <v>0.958333333333332</v>
      </c>
      <c r="BU1" s="11" t="n">
        <f aca="false">BT1+15/1440</f>
        <v>0.968749999999999</v>
      </c>
      <c r="BV1" s="11" t="n">
        <f aca="false">BU1+15/1440</f>
        <v>0.979166666666665</v>
      </c>
      <c r="BW1" s="11" t="n">
        <f aca="false">BV1+15/1440</f>
        <v>0.989583333333332</v>
      </c>
      <c r="BX1" s="11" t="n">
        <f aca="false">BW1+15/1440</f>
        <v>0.999999999999999</v>
      </c>
      <c r="BY1" s="11" t="n">
        <f aca="false">BX1+15/1440</f>
        <v>1.01041666666667</v>
      </c>
      <c r="BZ1" s="11" t="n">
        <f aca="false">BY1+15/1440</f>
        <v>1.02083333333333</v>
      </c>
      <c r="CA1" s="11" t="n">
        <f aca="false">BZ1+15/1440</f>
        <v>1.03125</v>
      </c>
      <c r="CB1" s="11" t="n">
        <f aca="false">CA1+15/1440</f>
        <v>1.04166666666667</v>
      </c>
      <c r="CC1" s="11" t="n">
        <f aca="false">CB1+15/1440</f>
        <v>1.05208333333333</v>
      </c>
      <c r="CD1" s="11" t="n">
        <f aca="false">CC1+15/1440</f>
        <v>1.0625</v>
      </c>
      <c r="CE1" s="11" t="n">
        <f aca="false">CD1+15/1440</f>
        <v>1.07291666666667</v>
      </c>
      <c r="CF1" s="11" t="n">
        <f aca="false">CE1+15/1440</f>
        <v>1.08333333333333</v>
      </c>
      <c r="CG1" s="11" t="n">
        <f aca="false">CF1+15/1440</f>
        <v>1.09375</v>
      </c>
      <c r="CH1" s="11" t="n">
        <f aca="false">CG1+15/1440</f>
        <v>1.10416666666667</v>
      </c>
      <c r="CI1" s="11" t="n">
        <f aca="false">CH1+15/1440</f>
        <v>1.11458333333333</v>
      </c>
      <c r="CJ1" s="11" t="n">
        <f aca="false">CI1+15/1440</f>
        <v>1.125</v>
      </c>
      <c r="CK1" s="11" t="n">
        <f aca="false">CJ1+15/1440</f>
        <v>1.13541666666667</v>
      </c>
      <c r="CL1" s="11" t="n">
        <f aca="false">CK1+15/1440</f>
        <v>1.14583333333333</v>
      </c>
      <c r="CM1" s="11" t="n">
        <f aca="false">CL1+15/1440</f>
        <v>1.15625</v>
      </c>
      <c r="CN1" s="11" t="n">
        <f aca="false">CM1+15/1440</f>
        <v>1.16666666666667</v>
      </c>
      <c r="CO1" s="11" t="n">
        <f aca="false">CN1+15/1440</f>
        <v>1.17708333333333</v>
      </c>
      <c r="CP1" s="11" t="n">
        <f aca="false">CO1+15/1440</f>
        <v>1.1875</v>
      </c>
      <c r="CQ1" s="11" t="n">
        <f aca="false">CP1+15/1440</f>
        <v>1.19791666666667</v>
      </c>
      <c r="CR1" s="11" t="n">
        <f aca="false">CQ1+15/1440</f>
        <v>1.20833333333333</v>
      </c>
      <c r="CS1" s="11" t="n">
        <f aca="false">CR1+15/1440</f>
        <v>1.21875</v>
      </c>
      <c r="CT1" s="11" t="n">
        <f aca="false">CS1+15/1440</f>
        <v>1.22916666666667</v>
      </c>
      <c r="CU1" s="11" t="n">
        <f aca="false">CT1+15/1440</f>
        <v>1.23958333333333</v>
      </c>
      <c r="CV1" s="6" t="s">
        <v>118</v>
      </c>
      <c r="CW1" s="6" t="s">
        <v>112</v>
      </c>
      <c r="CX1" s="6" t="s">
        <v>115</v>
      </c>
      <c r="CY1" s="6" t="s">
        <v>106</v>
      </c>
      <c r="CZ1" s="6" t="s">
        <v>119</v>
      </c>
      <c r="DA1" s="6" t="s">
        <v>120</v>
      </c>
      <c r="DB1" s="12" t="s">
        <v>118</v>
      </c>
      <c r="DC1" s="12" t="s">
        <v>112</v>
      </c>
      <c r="DD1" s="12" t="s">
        <v>115</v>
      </c>
      <c r="DE1" s="12" t="s">
        <v>106</v>
      </c>
      <c r="DF1" s="12" t="s">
        <v>119</v>
      </c>
      <c r="DG1" s="1" t="s">
        <v>121</v>
      </c>
      <c r="DH1" s="1" t="s">
        <v>122</v>
      </c>
      <c r="DI1" s="1" t="s">
        <v>123</v>
      </c>
      <c r="DJ1" s="1" t="s">
        <v>124</v>
      </c>
      <c r="DK1" s="1" t="s">
        <v>125</v>
      </c>
    </row>
    <row r="2" customFormat="false" ht="12.75" hidden="false" customHeight="false" outlineLevel="0" collapsed="false">
      <c r="A2" s="2" t="s">
        <v>126</v>
      </c>
      <c r="D2" s="13" t="n">
        <v>1</v>
      </c>
      <c r="E2" s="13" t="n">
        <f aca="false">D2+1</f>
        <v>2</v>
      </c>
      <c r="F2" s="13" t="n">
        <f aca="false">E2+1</f>
        <v>3</v>
      </c>
      <c r="G2" s="13" t="n">
        <f aca="false">F2+1</f>
        <v>4</v>
      </c>
      <c r="H2" s="13" t="n">
        <f aca="false">G2+1</f>
        <v>5</v>
      </c>
      <c r="I2" s="13" t="n">
        <f aca="false">H2+1</f>
        <v>6</v>
      </c>
      <c r="J2" s="13" t="n">
        <f aca="false">I2+1</f>
        <v>7</v>
      </c>
      <c r="K2" s="13" t="n">
        <f aca="false">J2+1</f>
        <v>8</v>
      </c>
      <c r="L2" s="13" t="n">
        <f aca="false">K2+1</f>
        <v>9</v>
      </c>
      <c r="M2" s="13" t="n">
        <f aca="false">L2+1</f>
        <v>10</v>
      </c>
      <c r="N2" s="13" t="n">
        <f aca="false">M2+1</f>
        <v>11</v>
      </c>
      <c r="O2" s="13" t="n">
        <f aca="false">N2+1</f>
        <v>12</v>
      </c>
      <c r="P2" s="13" t="n">
        <f aca="false">O2+1</f>
        <v>13</v>
      </c>
      <c r="Q2" s="13" t="n">
        <f aca="false">P2+1</f>
        <v>14</v>
      </c>
      <c r="R2" s="13" t="n">
        <f aca="false">Q2+1</f>
        <v>15</v>
      </c>
      <c r="S2" s="13" t="n">
        <f aca="false">R2+1</f>
        <v>16</v>
      </c>
      <c r="T2" s="13" t="n">
        <f aca="false">S2+1</f>
        <v>17</v>
      </c>
      <c r="U2" s="13" t="n">
        <f aca="false">T2+1</f>
        <v>18</v>
      </c>
      <c r="V2" s="13" t="n">
        <f aca="false">U2+1</f>
        <v>19</v>
      </c>
      <c r="W2" s="13" t="n">
        <f aca="false">V2+1</f>
        <v>20</v>
      </c>
      <c r="X2" s="13" t="n">
        <f aca="false">W2+1</f>
        <v>21</v>
      </c>
      <c r="Y2" s="13" t="n">
        <f aca="false">X2+1</f>
        <v>22</v>
      </c>
      <c r="Z2" s="13" t="n">
        <f aca="false">Y2+1</f>
        <v>23</v>
      </c>
      <c r="AA2" s="13" t="n">
        <f aca="false">Z2+1</f>
        <v>24</v>
      </c>
      <c r="AB2" s="13" t="n">
        <f aca="false">AA2+1</f>
        <v>25</v>
      </c>
      <c r="AC2" s="13" t="n">
        <f aca="false">AB2+1</f>
        <v>26</v>
      </c>
      <c r="AD2" s="13" t="n">
        <f aca="false">AC2+1</f>
        <v>27</v>
      </c>
      <c r="AE2" s="13" t="n">
        <f aca="false">AD2+1</f>
        <v>28</v>
      </c>
      <c r="AF2" s="13" t="n">
        <f aca="false">AE2+1</f>
        <v>29</v>
      </c>
      <c r="AG2" s="13" t="n">
        <f aca="false">AF2+1</f>
        <v>30</v>
      </c>
      <c r="AH2" s="13" t="n">
        <f aca="false">AG2+1</f>
        <v>31</v>
      </c>
      <c r="AI2" s="13" t="n">
        <f aca="false">AH2+1</f>
        <v>32</v>
      </c>
      <c r="AJ2" s="13" t="n">
        <f aca="false">AI2+1</f>
        <v>33</v>
      </c>
      <c r="AK2" s="13" t="n">
        <f aca="false">AJ2+1</f>
        <v>34</v>
      </c>
      <c r="AL2" s="13" t="n">
        <f aca="false">AK2+1</f>
        <v>35</v>
      </c>
      <c r="AM2" s="13" t="n">
        <f aca="false">AL2+1</f>
        <v>36</v>
      </c>
      <c r="AN2" s="13" t="n">
        <f aca="false">AM2+1</f>
        <v>37</v>
      </c>
      <c r="AO2" s="13" t="n">
        <f aca="false">AN2+1</f>
        <v>38</v>
      </c>
      <c r="AP2" s="13" t="n">
        <f aca="false">AO2+1</f>
        <v>39</v>
      </c>
      <c r="AQ2" s="13" t="n">
        <f aca="false">AP2+1</f>
        <v>40</v>
      </c>
      <c r="AR2" s="13" t="n">
        <f aca="false">AQ2+1</f>
        <v>41</v>
      </c>
      <c r="AS2" s="13" t="n">
        <f aca="false">AR2+1</f>
        <v>42</v>
      </c>
      <c r="AT2" s="13" t="n">
        <f aca="false">AS2+1</f>
        <v>43</v>
      </c>
      <c r="AU2" s="13" t="n">
        <f aca="false">AT2+1</f>
        <v>44</v>
      </c>
      <c r="AV2" s="13" t="n">
        <f aca="false">AU2+1</f>
        <v>45</v>
      </c>
      <c r="AW2" s="13" t="n">
        <f aca="false">AV2+1</f>
        <v>46</v>
      </c>
      <c r="AX2" s="13" t="n">
        <f aca="false">AW2+1</f>
        <v>47</v>
      </c>
      <c r="AY2" s="13" t="n">
        <f aca="false">AX2+1</f>
        <v>48</v>
      </c>
      <c r="AZ2" s="13" t="n">
        <f aca="false">AY2+1</f>
        <v>49</v>
      </c>
      <c r="BA2" s="13" t="n">
        <f aca="false">AZ2+1</f>
        <v>50</v>
      </c>
      <c r="BB2" s="13" t="n">
        <f aca="false">BA2+1</f>
        <v>51</v>
      </c>
      <c r="BC2" s="13" t="n">
        <f aca="false">BB2+1</f>
        <v>52</v>
      </c>
      <c r="BD2" s="13" t="n">
        <f aca="false">BC2+1</f>
        <v>53</v>
      </c>
      <c r="BE2" s="13" t="n">
        <f aca="false">BD2+1</f>
        <v>54</v>
      </c>
      <c r="BF2" s="13" t="n">
        <f aca="false">BE2+1</f>
        <v>55</v>
      </c>
      <c r="BG2" s="13" t="n">
        <f aca="false">BF2+1</f>
        <v>56</v>
      </c>
      <c r="BH2" s="13" t="n">
        <f aca="false">BG2+1</f>
        <v>57</v>
      </c>
      <c r="BI2" s="13" t="n">
        <f aca="false">BH2+1</f>
        <v>58</v>
      </c>
      <c r="BJ2" s="13" t="n">
        <f aca="false">BI2+1</f>
        <v>59</v>
      </c>
      <c r="BK2" s="13" t="n">
        <f aca="false">BJ2+1</f>
        <v>60</v>
      </c>
      <c r="BL2" s="13" t="n">
        <f aca="false">BK2+1</f>
        <v>61</v>
      </c>
      <c r="BM2" s="13" t="n">
        <f aca="false">BL2+1</f>
        <v>62</v>
      </c>
      <c r="BN2" s="13" t="n">
        <f aca="false">BM2+1</f>
        <v>63</v>
      </c>
      <c r="BO2" s="13" t="n">
        <f aca="false">BN2+1</f>
        <v>64</v>
      </c>
      <c r="BP2" s="13" t="n">
        <f aca="false">BO2+1</f>
        <v>65</v>
      </c>
      <c r="BQ2" s="13" t="n">
        <f aca="false">BP2+1</f>
        <v>66</v>
      </c>
      <c r="BR2" s="13" t="n">
        <f aca="false">BQ2+1</f>
        <v>67</v>
      </c>
      <c r="BS2" s="13" t="n">
        <f aca="false">BR2+1</f>
        <v>68</v>
      </c>
      <c r="BT2" s="13" t="n">
        <f aca="false">BS2+1</f>
        <v>69</v>
      </c>
      <c r="BU2" s="13" t="n">
        <f aca="false">BT2+1</f>
        <v>70</v>
      </c>
      <c r="BV2" s="13" t="n">
        <f aca="false">BU2+1</f>
        <v>71</v>
      </c>
      <c r="BW2" s="13" t="n">
        <f aca="false">BV2+1</f>
        <v>72</v>
      </c>
      <c r="BX2" s="13" t="n">
        <f aca="false">BW2+1</f>
        <v>73</v>
      </c>
      <c r="BY2" s="13" t="n">
        <f aca="false">BX2+1</f>
        <v>74</v>
      </c>
      <c r="BZ2" s="13" t="n">
        <f aca="false">BY2+1</f>
        <v>75</v>
      </c>
      <c r="CA2" s="13" t="n">
        <f aca="false">BZ2+1</f>
        <v>76</v>
      </c>
      <c r="CB2" s="13" t="n">
        <f aca="false">CA2+1</f>
        <v>77</v>
      </c>
      <c r="CC2" s="13" t="n">
        <f aca="false">CB2+1</f>
        <v>78</v>
      </c>
      <c r="CD2" s="13" t="n">
        <f aca="false">CC2+1</f>
        <v>79</v>
      </c>
      <c r="CE2" s="13" t="n">
        <f aca="false">CD2+1</f>
        <v>80</v>
      </c>
      <c r="CF2" s="13" t="n">
        <f aca="false">CE2+1</f>
        <v>81</v>
      </c>
      <c r="CG2" s="13" t="n">
        <f aca="false">CF2+1</f>
        <v>82</v>
      </c>
      <c r="CH2" s="13" t="n">
        <f aca="false">CG2+1</f>
        <v>83</v>
      </c>
      <c r="CI2" s="13" t="n">
        <f aca="false">CH2+1</f>
        <v>84</v>
      </c>
      <c r="CJ2" s="13" t="n">
        <f aca="false">CI2+1</f>
        <v>85</v>
      </c>
      <c r="CK2" s="13" t="n">
        <f aca="false">CJ2+1</f>
        <v>86</v>
      </c>
      <c r="CL2" s="13" t="n">
        <f aca="false">CK2+1</f>
        <v>87</v>
      </c>
      <c r="CM2" s="13" t="n">
        <f aca="false">CL2+1</f>
        <v>88</v>
      </c>
      <c r="CN2" s="13" t="n">
        <f aca="false">CM2+1</f>
        <v>89</v>
      </c>
      <c r="CO2" s="13" t="n">
        <f aca="false">CN2+1</f>
        <v>90</v>
      </c>
      <c r="CP2" s="13" t="n">
        <f aca="false">CO2+1</f>
        <v>91</v>
      </c>
      <c r="CQ2" s="13" t="n">
        <f aca="false">CP2+1</f>
        <v>92</v>
      </c>
      <c r="CR2" s="13" t="n">
        <f aca="false">CQ2+1</f>
        <v>93</v>
      </c>
      <c r="CS2" s="13" t="n">
        <f aca="false">CR2+1</f>
        <v>94</v>
      </c>
      <c r="CT2" s="13" t="n">
        <f aca="false">CS2+1</f>
        <v>95</v>
      </c>
      <c r="CU2" s="13" t="n">
        <f aca="false">CT2+1</f>
        <v>96</v>
      </c>
    </row>
    <row r="3" customFormat="false" ht="12.75" hidden="false" customHeight="false" outlineLevel="0" collapsed="false">
      <c r="A3" s="2" t="n">
        <f aca="false">Tage!A3</f>
        <v>2927</v>
      </c>
      <c r="B3" s="3" t="n">
        <f aca="false">Tage!B3</f>
        <v>6</v>
      </c>
      <c r="C3" s="9" t="str">
        <f aca="false">CONCATENATE(Tage!C3,Tage!D3,Tage!E3,Tage!F3,Tage!G3,Tage!H3,Tage!I3,Tage!J3,Tage!K3,Tage!L3,Tage!M3,Tage!N3,Tage!O3,Tage!P3,Tage!Q3,Tage!R3,Tage!S3,Tage!T3,Tage!U3,Tage!V3,Tage!W3,Tage!X3,Tage!Y3,Tage!Z3)</f>
        <v>SSSMMMBBBB__MMSSSSSSSSSSSSSSSMMMMMMM__SSSSSSSSSSSSSS_BBBMMMM_SSSSS____MMMMMMSBBMBB_S_S____M_SSSS</v>
      </c>
      <c r="D3" s="10" t="str">
        <f aca="false">MID($C3,D$2,1)</f>
        <v>S</v>
      </c>
      <c r="E3" s="10" t="str">
        <f aca="false">MID($C3,E$2,1)</f>
        <v>S</v>
      </c>
      <c r="F3" s="10" t="str">
        <f aca="false">MID($C3,F$2,1)</f>
        <v>S</v>
      </c>
      <c r="G3" s="10" t="str">
        <f aca="false">MID($C3,G$2,1)</f>
        <v>M</v>
      </c>
      <c r="H3" s="10" t="str">
        <f aca="false">MID($C3,H$2,1)</f>
        <v>M</v>
      </c>
      <c r="I3" s="10" t="str">
        <f aca="false">MID($C3,I$2,1)</f>
        <v>M</v>
      </c>
      <c r="J3" s="10" t="str">
        <f aca="false">MID($C3,J$2,1)</f>
        <v>B</v>
      </c>
      <c r="K3" s="10" t="str">
        <f aca="false">MID($C3,K$2,1)</f>
        <v>B</v>
      </c>
      <c r="L3" s="10" t="str">
        <f aca="false">MID($C3,L$2,1)</f>
        <v>B</v>
      </c>
      <c r="M3" s="10" t="str">
        <f aca="false">MID($C3,M$2,1)</f>
        <v>B</v>
      </c>
      <c r="N3" s="10" t="str">
        <f aca="false">MID($C3,N$2,1)</f>
        <v>_</v>
      </c>
      <c r="O3" s="10" t="str">
        <f aca="false">MID($C3,O$2,1)</f>
        <v>_</v>
      </c>
      <c r="P3" s="10" t="str">
        <f aca="false">MID($C3,P$2,1)</f>
        <v>M</v>
      </c>
      <c r="Q3" s="10" t="str">
        <f aca="false">MID($C3,Q$2,1)</f>
        <v>M</v>
      </c>
      <c r="R3" s="10" t="str">
        <f aca="false">MID($C3,R$2,1)</f>
        <v>S</v>
      </c>
      <c r="S3" s="10" t="str">
        <f aca="false">MID($C3,S$2,1)</f>
        <v>S</v>
      </c>
      <c r="T3" s="10" t="str">
        <f aca="false">MID($C3,T$2,1)</f>
        <v>S</v>
      </c>
      <c r="U3" s="10" t="str">
        <f aca="false">MID($C3,U$2,1)</f>
        <v>S</v>
      </c>
      <c r="V3" s="10" t="str">
        <f aca="false">MID($C3,V$2,1)</f>
        <v>S</v>
      </c>
      <c r="W3" s="10" t="str">
        <f aca="false">MID($C3,W$2,1)</f>
        <v>S</v>
      </c>
      <c r="X3" s="10" t="str">
        <f aca="false">MID($C3,X$2,1)</f>
        <v>S</v>
      </c>
      <c r="Y3" s="10" t="str">
        <f aca="false">MID($C3,Y$2,1)</f>
        <v>S</v>
      </c>
      <c r="Z3" s="10" t="str">
        <f aca="false">MID($C3,Z$2,1)</f>
        <v>S</v>
      </c>
      <c r="AA3" s="10" t="str">
        <f aca="false">MID($C3,AA$2,1)</f>
        <v>S</v>
      </c>
      <c r="AB3" s="10" t="str">
        <f aca="false">MID($C3,AB$2,1)</f>
        <v>S</v>
      </c>
      <c r="AC3" s="10" t="str">
        <f aca="false">MID($C3,AC$2,1)</f>
        <v>S</v>
      </c>
      <c r="AD3" s="10" t="str">
        <f aca="false">MID($C3,AD$2,1)</f>
        <v>S</v>
      </c>
      <c r="AE3" s="10" t="str">
        <f aca="false">MID($C3,AE$2,1)</f>
        <v>S</v>
      </c>
      <c r="AF3" s="10" t="str">
        <f aca="false">MID($C3,AF$2,1)</f>
        <v>S</v>
      </c>
      <c r="AG3" s="10" t="str">
        <f aca="false">MID($C3,AG$2,1)</f>
        <v>M</v>
      </c>
      <c r="AH3" s="10" t="str">
        <f aca="false">MID($C3,AH$2,1)</f>
        <v>M</v>
      </c>
      <c r="AI3" s="10" t="str">
        <f aca="false">MID($C3,AI$2,1)</f>
        <v>M</v>
      </c>
      <c r="AJ3" s="10" t="str">
        <f aca="false">MID($C3,AJ$2,1)</f>
        <v>M</v>
      </c>
      <c r="AK3" s="10" t="str">
        <f aca="false">MID($C3,AK$2,1)</f>
        <v>M</v>
      </c>
      <c r="AL3" s="10" t="str">
        <f aca="false">MID($C3,AL$2,1)</f>
        <v>M</v>
      </c>
      <c r="AM3" s="10" t="str">
        <f aca="false">MID($C3,AM$2,1)</f>
        <v>M</v>
      </c>
      <c r="AN3" s="10" t="str">
        <f aca="false">MID($C3,AN$2,1)</f>
        <v>_</v>
      </c>
      <c r="AO3" s="10" t="str">
        <f aca="false">MID($C3,AO$2,1)</f>
        <v>_</v>
      </c>
      <c r="AP3" s="10" t="str">
        <f aca="false">MID($C3,AP$2,1)</f>
        <v>S</v>
      </c>
      <c r="AQ3" s="10" t="str">
        <f aca="false">MID($C3,AQ$2,1)</f>
        <v>S</v>
      </c>
      <c r="AR3" s="10" t="str">
        <f aca="false">MID($C3,AR$2,1)</f>
        <v>S</v>
      </c>
      <c r="AS3" s="10" t="str">
        <f aca="false">MID($C3,AS$2,1)</f>
        <v>S</v>
      </c>
      <c r="AT3" s="10" t="str">
        <f aca="false">MID($C3,AT$2,1)</f>
        <v>S</v>
      </c>
      <c r="AU3" s="10" t="str">
        <f aca="false">MID($C3,AU$2,1)</f>
        <v>S</v>
      </c>
      <c r="AV3" s="10" t="str">
        <f aca="false">MID($C3,AV$2,1)</f>
        <v>S</v>
      </c>
      <c r="AW3" s="10" t="str">
        <f aca="false">MID($C3,AW$2,1)</f>
        <v>S</v>
      </c>
      <c r="AX3" s="10" t="str">
        <f aca="false">MID($C3,AX$2,1)</f>
        <v>S</v>
      </c>
      <c r="AY3" s="10" t="str">
        <f aca="false">MID($C3,AY$2,1)</f>
        <v>S</v>
      </c>
      <c r="AZ3" s="10" t="str">
        <f aca="false">MID($C3,AZ$2,1)</f>
        <v>S</v>
      </c>
      <c r="BA3" s="10" t="str">
        <f aca="false">MID($C3,BA$2,1)</f>
        <v>S</v>
      </c>
      <c r="BB3" s="10" t="str">
        <f aca="false">MID($C3,BB$2,1)</f>
        <v>S</v>
      </c>
      <c r="BC3" s="10" t="str">
        <f aca="false">MID($C3,BC$2,1)</f>
        <v>S</v>
      </c>
      <c r="BD3" s="10" t="str">
        <f aca="false">MID($C3,BD$2,1)</f>
        <v>_</v>
      </c>
      <c r="BE3" s="10" t="str">
        <f aca="false">MID($C3,BE$2,1)</f>
        <v>B</v>
      </c>
      <c r="BF3" s="10" t="str">
        <f aca="false">MID($C3,BF$2,1)</f>
        <v>B</v>
      </c>
      <c r="BG3" s="10" t="str">
        <f aca="false">MID($C3,BG$2,1)</f>
        <v>B</v>
      </c>
      <c r="BH3" s="10" t="str">
        <f aca="false">MID($C3,BH$2,1)</f>
        <v>M</v>
      </c>
      <c r="BI3" s="10" t="str">
        <f aca="false">MID($C3,BI$2,1)</f>
        <v>M</v>
      </c>
      <c r="BJ3" s="10" t="str">
        <f aca="false">MID($C3,BJ$2,1)</f>
        <v>M</v>
      </c>
      <c r="BK3" s="10" t="str">
        <f aca="false">MID($C3,BK$2,1)</f>
        <v>M</v>
      </c>
      <c r="BL3" s="10" t="str">
        <f aca="false">MID($C3,BL$2,1)</f>
        <v>_</v>
      </c>
      <c r="BM3" s="10" t="str">
        <f aca="false">MID($C3,BM$2,1)</f>
        <v>S</v>
      </c>
      <c r="BN3" s="10" t="str">
        <f aca="false">MID($C3,BN$2,1)</f>
        <v>S</v>
      </c>
      <c r="BO3" s="10" t="str">
        <f aca="false">MID($C3,BO$2,1)</f>
        <v>S</v>
      </c>
      <c r="BP3" s="10" t="str">
        <f aca="false">MID($C3,BP$2,1)</f>
        <v>S</v>
      </c>
      <c r="BQ3" s="10" t="str">
        <f aca="false">MID($C3,BQ$2,1)</f>
        <v>S</v>
      </c>
      <c r="BR3" s="10" t="str">
        <f aca="false">MID($C3,BR$2,1)</f>
        <v>_</v>
      </c>
      <c r="BS3" s="10" t="str">
        <f aca="false">MID($C3,BS$2,1)</f>
        <v>_</v>
      </c>
      <c r="BT3" s="10" t="str">
        <f aca="false">MID($C3,BT$2,1)</f>
        <v>_</v>
      </c>
      <c r="BU3" s="10" t="str">
        <f aca="false">MID($C3,BU$2,1)</f>
        <v>_</v>
      </c>
      <c r="BV3" s="10" t="str">
        <f aca="false">MID($C3,BV$2,1)</f>
        <v>M</v>
      </c>
      <c r="BW3" s="10" t="str">
        <f aca="false">MID($C3,BW$2,1)</f>
        <v>M</v>
      </c>
      <c r="BX3" s="10" t="str">
        <f aca="false">MID($C3,BX$2,1)</f>
        <v>M</v>
      </c>
      <c r="BY3" s="10" t="str">
        <f aca="false">MID($C3,BY$2,1)</f>
        <v>M</v>
      </c>
      <c r="BZ3" s="10" t="str">
        <f aca="false">MID($C3,BZ$2,1)</f>
        <v>M</v>
      </c>
      <c r="CA3" s="10" t="str">
        <f aca="false">MID($C3,CA$2,1)</f>
        <v>M</v>
      </c>
      <c r="CB3" s="10" t="str">
        <f aca="false">MID($C3,CB$2,1)</f>
        <v>S</v>
      </c>
      <c r="CC3" s="10" t="str">
        <f aca="false">MID($C3,CC$2,1)</f>
        <v>B</v>
      </c>
      <c r="CD3" s="10" t="str">
        <f aca="false">MID($C3,CD$2,1)</f>
        <v>B</v>
      </c>
      <c r="CE3" s="10" t="str">
        <f aca="false">MID($C3,CE$2,1)</f>
        <v>M</v>
      </c>
      <c r="CF3" s="10" t="str">
        <f aca="false">MID($C3,CF$2,1)</f>
        <v>B</v>
      </c>
      <c r="CG3" s="10" t="str">
        <f aca="false">MID($C3,CG$2,1)</f>
        <v>B</v>
      </c>
      <c r="CH3" s="10" t="str">
        <f aca="false">MID($C3,CH$2,1)</f>
        <v>_</v>
      </c>
      <c r="CI3" s="10" t="str">
        <f aca="false">MID($C3,CI$2,1)</f>
        <v>S</v>
      </c>
      <c r="CJ3" s="10" t="str">
        <f aca="false">MID($C3,CJ$2,1)</f>
        <v>_</v>
      </c>
      <c r="CK3" s="10" t="str">
        <f aca="false">MID($C3,CK$2,1)</f>
        <v>S</v>
      </c>
      <c r="CL3" s="10" t="str">
        <f aca="false">MID($C3,CL$2,1)</f>
        <v>_</v>
      </c>
      <c r="CM3" s="10" t="str">
        <f aca="false">MID($C3,CM$2,1)</f>
        <v>_</v>
      </c>
      <c r="CN3" s="10" t="str">
        <f aca="false">MID($C3,CN$2,1)</f>
        <v>_</v>
      </c>
      <c r="CO3" s="10" t="str">
        <f aca="false">MID($C3,CO$2,1)</f>
        <v>_</v>
      </c>
      <c r="CP3" s="10" t="str">
        <f aca="false">MID($C3,CP$2,1)</f>
        <v>M</v>
      </c>
      <c r="CQ3" s="10" t="str">
        <f aca="false">MID($C3,CQ$2,1)</f>
        <v>_</v>
      </c>
      <c r="CR3" s="10" t="str">
        <f aca="false">MID($C3,CR$2,1)</f>
        <v>S</v>
      </c>
      <c r="CS3" s="10" t="str">
        <f aca="false">MID($C3,CS$2,1)</f>
        <v>S</v>
      </c>
      <c r="CT3" s="10" t="str">
        <f aca="false">MID($C3,CT$2,1)</f>
        <v>S</v>
      </c>
      <c r="CU3" s="10" t="str">
        <f aca="false">MID($C3,CU$2,1)</f>
        <v>S</v>
      </c>
      <c r="CV3" s="6" t="n">
        <f aca="false">IF($D3="","",COUNTIF(D3:CU3,"M")*15/60)</f>
        <v>6</v>
      </c>
      <c r="CW3" s="6" t="n">
        <f aca="false">IF($D3="","",COUNTIF(D3:CU3,"B")*15/60)</f>
        <v>2.75</v>
      </c>
      <c r="CX3" s="6" t="n">
        <f aca="false">IF($D3="","",COUNTIF(D3:CU3,"S")*15/60)</f>
        <v>11</v>
      </c>
      <c r="CY3" s="6" t="n">
        <f aca="false">IF($D3="","",COUNTIF(D3:CU3,"W")*15/60)</f>
        <v>0</v>
      </c>
      <c r="CZ3" s="6" t="n">
        <f aca="false">IF($D3="","",COUNTIF(D3:CU3,"_")*15/60)+CY3</f>
        <v>4.25</v>
      </c>
      <c r="DA3" s="6" t="n">
        <f aca="false">SUM(CV3:CZ3)</f>
        <v>24</v>
      </c>
      <c r="DB3" s="12" t="n">
        <f aca="false">IF($D3="","",AVERAGE(CV$3:CV3))</f>
        <v>6</v>
      </c>
      <c r="DC3" s="12" t="n">
        <f aca="false">IF($D3="","",AVERAGE(CW$3:CW3))</f>
        <v>2.75</v>
      </c>
      <c r="DD3" s="12" t="n">
        <f aca="false">IF($D3="","",AVERAGE(CX$3:CX3))</f>
        <v>11</v>
      </c>
      <c r="DE3" s="12" t="n">
        <f aca="false">IF($D3="","",AVERAGE(CY$3:CY3))</f>
        <v>0</v>
      </c>
      <c r="DF3" s="12" t="n">
        <f aca="false">IF($D3="","",AVERAGE(CZ$3:CZ3))</f>
        <v>4.25</v>
      </c>
      <c r="DG3" s="1" t="str">
        <f aca="false">IF(ISERROR(SEARCH("W",C3,1)),"",SEARCH("W",C3,1))</f>
        <v/>
      </c>
      <c r="DH3" s="1" t="str">
        <f aca="false">CONCATENATE(IF(DG3="",MID(C3,68,999),MID(C3,DG3,999)),LEFT(C4,MIN(SEARCH("M",C4),SEARCH("B",C4),SEARCH("_",C4))-1),"SSSS")</f>
        <v>___MMMMMMSBBMBB_S_S____M_SSSSSSSSSSSSSSSSSSS</v>
      </c>
      <c r="DI3" s="1" t="str">
        <f aca="false">IF(DG3="","",LEN(DH3))</f>
        <v/>
      </c>
      <c r="DJ3" s="14" t="n">
        <f aca="false">IF(DH3="","",LEN(SUBSTITUTE(SUBSTITUTE(SUBSTITUTE(SUBSTITUTE(MID(DH3,SEARCH("SSSS",DH3)+1,999),"M",""),"B",""),"_",""),"W","")))-4</f>
        <v>14</v>
      </c>
      <c r="DK3" s="1" t="n">
        <f aca="false">IF(DG3="",DJ3,0)</f>
        <v>14</v>
      </c>
    </row>
    <row r="4" customFormat="false" ht="12.75" hidden="false" customHeight="false" outlineLevel="0" collapsed="false">
      <c r="A4" s="2" t="n">
        <f aca="false">Tage!A4</f>
        <v>2928</v>
      </c>
      <c r="B4" s="3" t="n">
        <f aca="false">Tage!B4</f>
        <v>0</v>
      </c>
      <c r="C4" s="9" t="str">
        <f aca="false">CONCATENATE(Tage!C4,Tage!D4,Tage!E4,Tage!F4,Tage!G4,Tage!H4,Tage!I4,Tage!J4,Tage!K4,Tage!L4,Tage!M4,Tage!N4,Tage!O4,Tage!P4,Tage!Q4,Tage!R4,Tage!S4,Tage!T4,Tage!U4,Tage!V4,Tage!W4,Tage!X4,Tage!Y4,Tage!Z4)</f>
        <v>SSSSSSSSSSS_MM__MMSSSSSS__MSSSSSSSSSSSSSSSSSSSSSSMMMMSSSMMMM______MM_SSSSSSSSSSSSSSSSMMBBMM____S</v>
      </c>
      <c r="D4" s="10" t="str">
        <f aca="false">MID($C4,D$2,1)</f>
        <v>S</v>
      </c>
      <c r="E4" s="10" t="str">
        <f aca="false">MID($C4,E$2,1)</f>
        <v>S</v>
      </c>
      <c r="F4" s="10" t="str">
        <f aca="false">MID($C4,F$2,1)</f>
        <v>S</v>
      </c>
      <c r="G4" s="10" t="str">
        <f aca="false">MID($C4,G$2,1)</f>
        <v>S</v>
      </c>
      <c r="H4" s="10" t="str">
        <f aca="false">MID($C4,H$2,1)</f>
        <v>S</v>
      </c>
      <c r="I4" s="10" t="str">
        <f aca="false">MID($C4,I$2,1)</f>
        <v>S</v>
      </c>
      <c r="J4" s="10" t="str">
        <f aca="false">MID($C4,J$2,1)</f>
        <v>S</v>
      </c>
      <c r="K4" s="10" t="str">
        <f aca="false">MID($C4,K$2,1)</f>
        <v>S</v>
      </c>
      <c r="L4" s="10" t="str">
        <f aca="false">MID($C4,L$2,1)</f>
        <v>S</v>
      </c>
      <c r="M4" s="10" t="str">
        <f aca="false">MID($C4,M$2,1)</f>
        <v>S</v>
      </c>
      <c r="N4" s="10" t="str">
        <f aca="false">MID($C4,N$2,1)</f>
        <v>S</v>
      </c>
      <c r="O4" s="10" t="str">
        <f aca="false">MID($C4,O$2,1)</f>
        <v>_</v>
      </c>
      <c r="P4" s="10" t="str">
        <f aca="false">MID($C4,P$2,1)</f>
        <v>M</v>
      </c>
      <c r="Q4" s="10" t="str">
        <f aca="false">MID($C4,Q$2,1)</f>
        <v>M</v>
      </c>
      <c r="R4" s="10" t="str">
        <f aca="false">MID($C4,R$2,1)</f>
        <v>_</v>
      </c>
      <c r="S4" s="10" t="str">
        <f aca="false">MID($C4,S$2,1)</f>
        <v>_</v>
      </c>
      <c r="T4" s="10" t="str">
        <f aca="false">MID($C4,T$2,1)</f>
        <v>M</v>
      </c>
      <c r="U4" s="10" t="str">
        <f aca="false">MID($C4,U$2,1)</f>
        <v>M</v>
      </c>
      <c r="V4" s="10" t="str">
        <f aca="false">MID($C4,V$2,1)</f>
        <v>S</v>
      </c>
      <c r="W4" s="10" t="str">
        <f aca="false">MID($C4,W$2,1)</f>
        <v>S</v>
      </c>
      <c r="X4" s="10" t="str">
        <f aca="false">MID($C4,X$2,1)</f>
        <v>S</v>
      </c>
      <c r="Y4" s="10" t="str">
        <f aca="false">MID($C4,Y$2,1)</f>
        <v>S</v>
      </c>
      <c r="Z4" s="10" t="str">
        <f aca="false">MID($C4,Z$2,1)</f>
        <v>S</v>
      </c>
      <c r="AA4" s="10" t="str">
        <f aca="false">MID($C4,AA$2,1)</f>
        <v>S</v>
      </c>
      <c r="AB4" s="10" t="str">
        <f aca="false">MID($C4,AB$2,1)</f>
        <v>_</v>
      </c>
      <c r="AC4" s="10" t="str">
        <f aca="false">MID($C4,AC$2,1)</f>
        <v>_</v>
      </c>
      <c r="AD4" s="10" t="str">
        <f aca="false">MID($C4,AD$2,1)</f>
        <v>M</v>
      </c>
      <c r="AE4" s="10" t="str">
        <f aca="false">MID($C4,AE$2,1)</f>
        <v>S</v>
      </c>
      <c r="AF4" s="10" t="str">
        <f aca="false">MID($C4,AF$2,1)</f>
        <v>S</v>
      </c>
      <c r="AG4" s="10" t="str">
        <f aca="false">MID($C4,AG$2,1)</f>
        <v>S</v>
      </c>
      <c r="AH4" s="10" t="str">
        <f aca="false">MID($C4,AH$2,1)</f>
        <v>S</v>
      </c>
      <c r="AI4" s="10" t="str">
        <f aca="false">MID($C4,AI$2,1)</f>
        <v>S</v>
      </c>
      <c r="AJ4" s="10" t="str">
        <f aca="false">MID($C4,AJ$2,1)</f>
        <v>S</v>
      </c>
      <c r="AK4" s="10" t="str">
        <f aca="false">MID($C4,AK$2,1)</f>
        <v>S</v>
      </c>
      <c r="AL4" s="10" t="str">
        <f aca="false">MID($C4,AL$2,1)</f>
        <v>S</v>
      </c>
      <c r="AM4" s="10" t="str">
        <f aca="false">MID($C4,AM$2,1)</f>
        <v>S</v>
      </c>
      <c r="AN4" s="10" t="str">
        <f aca="false">MID($C4,AN$2,1)</f>
        <v>S</v>
      </c>
      <c r="AO4" s="10" t="str">
        <f aca="false">MID($C4,AO$2,1)</f>
        <v>S</v>
      </c>
      <c r="AP4" s="10" t="str">
        <f aca="false">MID($C4,AP$2,1)</f>
        <v>S</v>
      </c>
      <c r="AQ4" s="10" t="str">
        <f aca="false">MID($C4,AQ$2,1)</f>
        <v>S</v>
      </c>
      <c r="AR4" s="10" t="str">
        <f aca="false">MID($C4,AR$2,1)</f>
        <v>S</v>
      </c>
      <c r="AS4" s="10" t="str">
        <f aca="false">MID($C4,AS$2,1)</f>
        <v>S</v>
      </c>
      <c r="AT4" s="10" t="str">
        <f aca="false">MID($C4,AT$2,1)</f>
        <v>S</v>
      </c>
      <c r="AU4" s="10" t="str">
        <f aca="false">MID($C4,AU$2,1)</f>
        <v>S</v>
      </c>
      <c r="AV4" s="10" t="str">
        <f aca="false">MID($C4,AV$2,1)</f>
        <v>S</v>
      </c>
      <c r="AW4" s="10" t="str">
        <f aca="false">MID($C4,AW$2,1)</f>
        <v>S</v>
      </c>
      <c r="AX4" s="10" t="str">
        <f aca="false">MID($C4,AX$2,1)</f>
        <v>S</v>
      </c>
      <c r="AY4" s="10" t="str">
        <f aca="false">MID($C4,AY$2,1)</f>
        <v>S</v>
      </c>
      <c r="AZ4" s="10" t="str">
        <f aca="false">MID($C4,AZ$2,1)</f>
        <v>S</v>
      </c>
      <c r="BA4" s="10" t="str">
        <f aca="false">MID($C4,BA$2,1)</f>
        <v>M</v>
      </c>
      <c r="BB4" s="10" t="str">
        <f aca="false">MID($C4,BB$2,1)</f>
        <v>M</v>
      </c>
      <c r="BC4" s="10" t="str">
        <f aca="false">MID($C4,BC$2,1)</f>
        <v>M</v>
      </c>
      <c r="BD4" s="10" t="str">
        <f aca="false">MID($C4,BD$2,1)</f>
        <v>M</v>
      </c>
      <c r="BE4" s="10" t="str">
        <f aca="false">MID($C4,BE$2,1)</f>
        <v>S</v>
      </c>
      <c r="BF4" s="10" t="str">
        <f aca="false">MID($C4,BF$2,1)</f>
        <v>S</v>
      </c>
      <c r="BG4" s="10" t="str">
        <f aca="false">MID($C4,BG$2,1)</f>
        <v>S</v>
      </c>
      <c r="BH4" s="10" t="str">
        <f aca="false">MID($C4,BH$2,1)</f>
        <v>M</v>
      </c>
      <c r="BI4" s="10" t="str">
        <f aca="false">MID($C4,BI$2,1)</f>
        <v>M</v>
      </c>
      <c r="BJ4" s="10" t="str">
        <f aca="false">MID($C4,BJ$2,1)</f>
        <v>M</v>
      </c>
      <c r="BK4" s="10" t="str">
        <f aca="false">MID($C4,BK$2,1)</f>
        <v>M</v>
      </c>
      <c r="BL4" s="10" t="str">
        <f aca="false">MID($C4,BL$2,1)</f>
        <v>_</v>
      </c>
      <c r="BM4" s="10" t="str">
        <f aca="false">MID($C4,BM$2,1)</f>
        <v>_</v>
      </c>
      <c r="BN4" s="10" t="str">
        <f aca="false">MID($C4,BN$2,1)</f>
        <v>_</v>
      </c>
      <c r="BO4" s="10" t="str">
        <f aca="false">MID($C4,BO$2,1)</f>
        <v>_</v>
      </c>
      <c r="BP4" s="10" t="str">
        <f aca="false">MID($C4,BP$2,1)</f>
        <v>_</v>
      </c>
      <c r="BQ4" s="10" t="str">
        <f aca="false">MID($C4,BQ$2,1)</f>
        <v>_</v>
      </c>
      <c r="BR4" s="10" t="str">
        <f aca="false">MID($C4,BR$2,1)</f>
        <v>M</v>
      </c>
      <c r="BS4" s="10" t="str">
        <f aca="false">MID($C4,BS$2,1)</f>
        <v>M</v>
      </c>
      <c r="BT4" s="10" t="str">
        <f aca="false">MID($C4,BT$2,1)</f>
        <v>_</v>
      </c>
      <c r="BU4" s="10" t="str">
        <f aca="false">MID($C4,BU$2,1)</f>
        <v>S</v>
      </c>
      <c r="BV4" s="10" t="str">
        <f aca="false">MID($C4,BV$2,1)</f>
        <v>S</v>
      </c>
      <c r="BW4" s="10" t="str">
        <f aca="false">MID($C4,BW$2,1)</f>
        <v>S</v>
      </c>
      <c r="BX4" s="10" t="str">
        <f aca="false">MID($C4,BX$2,1)</f>
        <v>S</v>
      </c>
      <c r="BY4" s="10" t="str">
        <f aca="false">MID($C4,BY$2,1)</f>
        <v>S</v>
      </c>
      <c r="BZ4" s="10" t="str">
        <f aca="false">MID($C4,BZ$2,1)</f>
        <v>S</v>
      </c>
      <c r="CA4" s="10" t="str">
        <f aca="false">MID($C4,CA$2,1)</f>
        <v>S</v>
      </c>
      <c r="CB4" s="10" t="str">
        <f aca="false">MID($C4,CB$2,1)</f>
        <v>S</v>
      </c>
      <c r="CC4" s="10" t="str">
        <f aca="false">MID($C4,CC$2,1)</f>
        <v>S</v>
      </c>
      <c r="CD4" s="10" t="str">
        <f aca="false">MID($C4,CD$2,1)</f>
        <v>S</v>
      </c>
      <c r="CE4" s="10" t="str">
        <f aca="false">MID($C4,CE$2,1)</f>
        <v>S</v>
      </c>
      <c r="CF4" s="10" t="str">
        <f aca="false">MID($C4,CF$2,1)</f>
        <v>S</v>
      </c>
      <c r="CG4" s="10" t="str">
        <f aca="false">MID($C4,CG$2,1)</f>
        <v>S</v>
      </c>
      <c r="CH4" s="10" t="str">
        <f aca="false">MID($C4,CH$2,1)</f>
        <v>S</v>
      </c>
      <c r="CI4" s="10" t="str">
        <f aca="false">MID($C4,CI$2,1)</f>
        <v>S</v>
      </c>
      <c r="CJ4" s="10" t="str">
        <f aca="false">MID($C4,CJ$2,1)</f>
        <v>S</v>
      </c>
      <c r="CK4" s="10" t="str">
        <f aca="false">MID($C4,CK$2,1)</f>
        <v>M</v>
      </c>
      <c r="CL4" s="10" t="str">
        <f aca="false">MID($C4,CL$2,1)</f>
        <v>M</v>
      </c>
      <c r="CM4" s="10" t="str">
        <f aca="false">MID($C4,CM$2,1)</f>
        <v>B</v>
      </c>
      <c r="CN4" s="10" t="str">
        <f aca="false">MID($C4,CN$2,1)</f>
        <v>B</v>
      </c>
      <c r="CO4" s="10" t="str">
        <f aca="false">MID($C4,CO$2,1)</f>
        <v>M</v>
      </c>
      <c r="CP4" s="10" t="str">
        <f aca="false">MID($C4,CP$2,1)</f>
        <v>M</v>
      </c>
      <c r="CQ4" s="10" t="str">
        <f aca="false">MID($C4,CQ$2,1)</f>
        <v>_</v>
      </c>
      <c r="CR4" s="10" t="str">
        <f aca="false">MID($C4,CR$2,1)</f>
        <v>_</v>
      </c>
      <c r="CS4" s="10" t="str">
        <f aca="false">MID($C4,CS$2,1)</f>
        <v>_</v>
      </c>
      <c r="CT4" s="10" t="str">
        <f aca="false">MID($C4,CT$2,1)</f>
        <v>_</v>
      </c>
      <c r="CU4" s="10" t="str">
        <f aca="false">MID($C4,CU$2,1)</f>
        <v>S</v>
      </c>
      <c r="CV4" s="6" t="n">
        <f aca="false">IF($D4="","",COUNTIF(D4:CU4,"M")*15/60)</f>
        <v>4.75</v>
      </c>
      <c r="CW4" s="6" t="n">
        <f aca="false">IF($D4="","",COUNTIF(D4:CU4,"B")*15/60)</f>
        <v>0.5</v>
      </c>
      <c r="CX4" s="6" t="n">
        <f aca="false">IF($D4="","",COUNTIF(D4:CU4,"S")*15/60)</f>
        <v>14.75</v>
      </c>
      <c r="CY4" s="6" t="n">
        <f aca="false">IF($D4="","",COUNTIF(D4:CU4,"W")*15/60)</f>
        <v>0</v>
      </c>
      <c r="CZ4" s="6" t="n">
        <f aca="false">IF($D4="","",COUNTIF(D4:CU4,"_")*15/60)+CY4</f>
        <v>4</v>
      </c>
      <c r="DA4" s="6" t="n">
        <f aca="false">SUM(CV4:CZ4)</f>
        <v>24</v>
      </c>
      <c r="DB4" s="12" t="n">
        <f aca="false">IF($D4="","",AVERAGE(CV$3:CV4))</f>
        <v>5.375</v>
      </c>
      <c r="DC4" s="12" t="n">
        <f aca="false">IF($D4="","",AVERAGE(CW$3:CW4))</f>
        <v>1.625</v>
      </c>
      <c r="DD4" s="12" t="n">
        <f aca="false">IF($D4="","",AVERAGE(CX$3:CX4))</f>
        <v>12.875</v>
      </c>
      <c r="DE4" s="12" t="n">
        <f aca="false">IF($D4="","",AVERAGE(CY$3:CY4))</f>
        <v>0</v>
      </c>
      <c r="DF4" s="12" t="n">
        <f aca="false">IF($D4="","",AVERAGE(CZ$3:CZ4))</f>
        <v>4.125</v>
      </c>
      <c r="DG4" s="1" t="str">
        <f aca="false">IF(ISERROR(SEARCH("W",C4,1)),"",SEARCH("W",C4,1))</f>
        <v/>
      </c>
      <c r="DH4" s="1" t="str">
        <f aca="false">CONCATENATE(IF(DG4="",MID(C4,68,999),MID(C4,DG4,999)),LEFT(C5,MIN(SEARCH("M",C5),SEARCH("B",C5),SEARCH("_",C5))-1),"SSSS")</f>
        <v>M_SSSSSSSSSSSSSSSSMMBBMM____SSSSSSSSSSSSSSSSSSSSSSS</v>
      </c>
      <c r="DI4" s="1" t="str">
        <f aca="false">IF(DG4="","",LEN(DH4))</f>
        <v/>
      </c>
      <c r="DJ4" s="14" t="n">
        <f aca="false">IF(DH4="","",LEN(SUBSTITUTE(SUBSTITUTE(SUBSTITUTE(SUBSTITUTE(MID(DH4,SEARCH("SSSS",DH4)+1,999),"M",""),"B",""),"_",""),"W","")))-4-19</f>
        <v>15</v>
      </c>
      <c r="DK4" s="1" t="n">
        <f aca="false">IF(DG4="",DJ4,0)</f>
        <v>15</v>
      </c>
    </row>
    <row r="5" customFormat="false" ht="12.75" hidden="false" customHeight="false" outlineLevel="0" collapsed="false">
      <c r="A5" s="2" t="n">
        <f aca="false">Tage!A5</f>
        <v>2929</v>
      </c>
      <c r="B5" s="3" t="n">
        <f aca="false">Tage!B5</f>
        <v>1</v>
      </c>
      <c r="C5" s="9" t="str">
        <f aca="false">CONCATENATE(Tage!C5,Tage!D5,Tage!E5,Tage!F5,Tage!G5,Tage!H5,Tage!I5,Tage!J5,Tage!K5,Tage!L5,Tage!M5,Tage!N5,Tage!O5,Tage!P5,Tage!Q5,Tage!R5,Tage!S5,Tage!T5,Tage!U5,Tage!V5,Tage!W5,Tage!X5,Tage!Y5,Tage!Z5)</f>
        <v>SSSSSSSSSSSSSSSSSSMMMMM_SSSSBBSSSBSSSMSSSSSSSSSSSSMMMMB_______SSSS__WWMMBM___SSSSSSSSSSSSSSSSSSS</v>
      </c>
      <c r="D5" s="10" t="str">
        <f aca="false">MID($C5,D$2,1)</f>
        <v>S</v>
      </c>
      <c r="E5" s="10" t="str">
        <f aca="false">MID($C5,E$2,1)</f>
        <v>S</v>
      </c>
      <c r="F5" s="10" t="str">
        <f aca="false">MID($C5,F$2,1)</f>
        <v>S</v>
      </c>
      <c r="G5" s="10" t="str">
        <f aca="false">MID($C5,G$2,1)</f>
        <v>S</v>
      </c>
      <c r="H5" s="10" t="str">
        <f aca="false">MID($C5,H$2,1)</f>
        <v>S</v>
      </c>
      <c r="I5" s="10" t="str">
        <f aca="false">MID($C5,I$2,1)</f>
        <v>S</v>
      </c>
      <c r="J5" s="10" t="str">
        <f aca="false">MID($C5,J$2,1)</f>
        <v>S</v>
      </c>
      <c r="K5" s="10" t="str">
        <f aca="false">MID($C5,K$2,1)</f>
        <v>S</v>
      </c>
      <c r="L5" s="10" t="str">
        <f aca="false">MID($C5,L$2,1)</f>
        <v>S</v>
      </c>
      <c r="M5" s="10" t="str">
        <f aca="false">MID($C5,M$2,1)</f>
        <v>S</v>
      </c>
      <c r="N5" s="10" t="str">
        <f aca="false">MID($C5,N$2,1)</f>
        <v>S</v>
      </c>
      <c r="O5" s="10" t="str">
        <f aca="false">MID($C5,O$2,1)</f>
        <v>S</v>
      </c>
      <c r="P5" s="10" t="str">
        <f aca="false">MID($C5,P$2,1)</f>
        <v>S</v>
      </c>
      <c r="Q5" s="10" t="str">
        <f aca="false">MID($C5,Q$2,1)</f>
        <v>S</v>
      </c>
      <c r="R5" s="10" t="str">
        <f aca="false">MID($C5,R$2,1)</f>
        <v>S</v>
      </c>
      <c r="S5" s="10" t="str">
        <f aca="false">MID($C5,S$2,1)</f>
        <v>S</v>
      </c>
      <c r="T5" s="10" t="str">
        <f aca="false">MID($C5,T$2,1)</f>
        <v>S</v>
      </c>
      <c r="U5" s="10" t="str">
        <f aca="false">MID($C5,U$2,1)</f>
        <v>S</v>
      </c>
      <c r="V5" s="10" t="str">
        <f aca="false">MID($C5,V$2,1)</f>
        <v>M</v>
      </c>
      <c r="W5" s="10" t="str">
        <f aca="false">MID($C5,W$2,1)</f>
        <v>M</v>
      </c>
      <c r="X5" s="10" t="str">
        <f aca="false">MID($C5,X$2,1)</f>
        <v>M</v>
      </c>
      <c r="Y5" s="10" t="str">
        <f aca="false">MID($C5,Y$2,1)</f>
        <v>M</v>
      </c>
      <c r="Z5" s="10" t="str">
        <f aca="false">MID($C5,Z$2,1)</f>
        <v>M</v>
      </c>
      <c r="AA5" s="10" t="str">
        <f aca="false">MID($C5,AA$2,1)</f>
        <v>_</v>
      </c>
      <c r="AB5" s="10" t="str">
        <f aca="false">MID($C5,AB$2,1)</f>
        <v>S</v>
      </c>
      <c r="AC5" s="10" t="str">
        <f aca="false">MID($C5,AC$2,1)</f>
        <v>S</v>
      </c>
      <c r="AD5" s="10" t="str">
        <f aca="false">MID($C5,AD$2,1)</f>
        <v>S</v>
      </c>
      <c r="AE5" s="10" t="str">
        <f aca="false">MID($C5,AE$2,1)</f>
        <v>S</v>
      </c>
      <c r="AF5" s="10" t="str">
        <f aca="false">MID($C5,AF$2,1)</f>
        <v>B</v>
      </c>
      <c r="AG5" s="10" t="str">
        <f aca="false">MID($C5,AG$2,1)</f>
        <v>B</v>
      </c>
      <c r="AH5" s="10" t="str">
        <f aca="false">MID($C5,AH$2,1)</f>
        <v>S</v>
      </c>
      <c r="AI5" s="10" t="str">
        <f aca="false">MID($C5,AI$2,1)</f>
        <v>S</v>
      </c>
      <c r="AJ5" s="10" t="str">
        <f aca="false">MID($C5,AJ$2,1)</f>
        <v>S</v>
      </c>
      <c r="AK5" s="10" t="str">
        <f aca="false">MID($C5,AK$2,1)</f>
        <v>B</v>
      </c>
      <c r="AL5" s="10" t="str">
        <f aca="false">MID($C5,AL$2,1)</f>
        <v>S</v>
      </c>
      <c r="AM5" s="10" t="str">
        <f aca="false">MID($C5,AM$2,1)</f>
        <v>S</v>
      </c>
      <c r="AN5" s="10" t="str">
        <f aca="false">MID($C5,AN$2,1)</f>
        <v>S</v>
      </c>
      <c r="AO5" s="10" t="str">
        <f aca="false">MID($C5,AO$2,1)</f>
        <v>M</v>
      </c>
      <c r="AP5" s="10" t="str">
        <f aca="false">MID($C5,AP$2,1)</f>
        <v>S</v>
      </c>
      <c r="AQ5" s="10" t="str">
        <f aca="false">MID($C5,AQ$2,1)</f>
        <v>S</v>
      </c>
      <c r="AR5" s="10" t="str">
        <f aca="false">MID($C5,AR$2,1)</f>
        <v>S</v>
      </c>
      <c r="AS5" s="10" t="str">
        <f aca="false">MID($C5,AS$2,1)</f>
        <v>S</v>
      </c>
      <c r="AT5" s="10" t="str">
        <f aca="false">MID($C5,AT$2,1)</f>
        <v>S</v>
      </c>
      <c r="AU5" s="10" t="str">
        <f aca="false">MID($C5,AU$2,1)</f>
        <v>S</v>
      </c>
      <c r="AV5" s="10" t="str">
        <f aca="false">MID($C5,AV$2,1)</f>
        <v>S</v>
      </c>
      <c r="AW5" s="10" t="str">
        <f aca="false">MID($C5,AW$2,1)</f>
        <v>S</v>
      </c>
      <c r="AX5" s="10" t="str">
        <f aca="false">MID($C5,AX$2,1)</f>
        <v>S</v>
      </c>
      <c r="AY5" s="10" t="str">
        <f aca="false">MID($C5,AY$2,1)</f>
        <v>S</v>
      </c>
      <c r="AZ5" s="10" t="str">
        <f aca="false">MID($C5,AZ$2,1)</f>
        <v>S</v>
      </c>
      <c r="BA5" s="10" t="str">
        <f aca="false">MID($C5,BA$2,1)</f>
        <v>S</v>
      </c>
      <c r="BB5" s="10" t="str">
        <f aca="false">MID($C5,BB$2,1)</f>
        <v>M</v>
      </c>
      <c r="BC5" s="10" t="str">
        <f aca="false">MID($C5,BC$2,1)</f>
        <v>M</v>
      </c>
      <c r="BD5" s="10" t="str">
        <f aca="false">MID($C5,BD$2,1)</f>
        <v>M</v>
      </c>
      <c r="BE5" s="10" t="str">
        <f aca="false">MID($C5,BE$2,1)</f>
        <v>M</v>
      </c>
      <c r="BF5" s="10" t="str">
        <f aca="false">MID($C5,BF$2,1)</f>
        <v>B</v>
      </c>
      <c r="BG5" s="10" t="str">
        <f aca="false">MID($C5,BG$2,1)</f>
        <v>_</v>
      </c>
      <c r="BH5" s="10" t="str">
        <f aca="false">MID($C5,BH$2,1)</f>
        <v>_</v>
      </c>
      <c r="BI5" s="10" t="str">
        <f aca="false">MID($C5,BI$2,1)</f>
        <v>_</v>
      </c>
      <c r="BJ5" s="10" t="str">
        <f aca="false">MID($C5,BJ$2,1)</f>
        <v>_</v>
      </c>
      <c r="BK5" s="10" t="str">
        <f aca="false">MID($C5,BK$2,1)</f>
        <v>_</v>
      </c>
      <c r="BL5" s="10" t="str">
        <f aca="false">MID($C5,BL$2,1)</f>
        <v>_</v>
      </c>
      <c r="BM5" s="10" t="str">
        <f aca="false">MID($C5,BM$2,1)</f>
        <v>_</v>
      </c>
      <c r="BN5" s="10" t="str">
        <f aca="false">MID($C5,BN$2,1)</f>
        <v>S</v>
      </c>
      <c r="BO5" s="10" t="str">
        <f aca="false">MID($C5,BO$2,1)</f>
        <v>S</v>
      </c>
      <c r="BP5" s="10" t="str">
        <f aca="false">MID($C5,BP$2,1)</f>
        <v>S</v>
      </c>
      <c r="BQ5" s="10" t="str">
        <f aca="false">MID($C5,BQ$2,1)</f>
        <v>S</v>
      </c>
      <c r="BR5" s="10" t="str">
        <f aca="false">MID($C5,BR$2,1)</f>
        <v>_</v>
      </c>
      <c r="BS5" s="10" t="str">
        <f aca="false">MID($C5,BS$2,1)</f>
        <v>_</v>
      </c>
      <c r="BT5" s="10" t="str">
        <f aca="false">MID($C5,BT$2,1)</f>
        <v>W</v>
      </c>
      <c r="BU5" s="10" t="str">
        <f aca="false">MID($C5,BU$2,1)</f>
        <v>W</v>
      </c>
      <c r="BV5" s="10" t="str">
        <f aca="false">MID($C5,BV$2,1)</f>
        <v>M</v>
      </c>
      <c r="BW5" s="10" t="str">
        <f aca="false">MID($C5,BW$2,1)</f>
        <v>M</v>
      </c>
      <c r="BX5" s="10" t="str">
        <f aca="false">MID($C5,BX$2,1)</f>
        <v>B</v>
      </c>
      <c r="BY5" s="10" t="str">
        <f aca="false">MID($C5,BY$2,1)</f>
        <v>M</v>
      </c>
      <c r="BZ5" s="10" t="str">
        <f aca="false">MID($C5,BZ$2,1)</f>
        <v>_</v>
      </c>
      <c r="CA5" s="10" t="str">
        <f aca="false">MID($C5,CA$2,1)</f>
        <v>_</v>
      </c>
      <c r="CB5" s="10" t="str">
        <f aca="false">MID($C5,CB$2,1)</f>
        <v>_</v>
      </c>
      <c r="CC5" s="10" t="str">
        <f aca="false">MID($C5,CC$2,1)</f>
        <v>S</v>
      </c>
      <c r="CD5" s="10" t="str">
        <f aca="false">MID($C5,CD$2,1)</f>
        <v>S</v>
      </c>
      <c r="CE5" s="10" t="str">
        <f aca="false">MID($C5,CE$2,1)</f>
        <v>S</v>
      </c>
      <c r="CF5" s="10" t="str">
        <f aca="false">MID($C5,CF$2,1)</f>
        <v>S</v>
      </c>
      <c r="CG5" s="10" t="str">
        <f aca="false">MID($C5,CG$2,1)</f>
        <v>S</v>
      </c>
      <c r="CH5" s="10" t="str">
        <f aca="false">MID($C5,CH$2,1)</f>
        <v>S</v>
      </c>
      <c r="CI5" s="10" t="str">
        <f aca="false">MID($C5,CI$2,1)</f>
        <v>S</v>
      </c>
      <c r="CJ5" s="10" t="str">
        <f aca="false">MID($C5,CJ$2,1)</f>
        <v>S</v>
      </c>
      <c r="CK5" s="10" t="str">
        <f aca="false">MID($C5,CK$2,1)</f>
        <v>S</v>
      </c>
      <c r="CL5" s="10" t="str">
        <f aca="false">MID($C5,CL$2,1)</f>
        <v>S</v>
      </c>
      <c r="CM5" s="10" t="str">
        <f aca="false">MID($C5,CM$2,1)</f>
        <v>S</v>
      </c>
      <c r="CN5" s="10" t="str">
        <f aca="false">MID($C5,CN$2,1)</f>
        <v>S</v>
      </c>
      <c r="CO5" s="10" t="str">
        <f aca="false">MID($C5,CO$2,1)</f>
        <v>S</v>
      </c>
      <c r="CP5" s="10" t="str">
        <f aca="false">MID($C5,CP$2,1)</f>
        <v>S</v>
      </c>
      <c r="CQ5" s="10" t="str">
        <f aca="false">MID($C5,CQ$2,1)</f>
        <v>S</v>
      </c>
      <c r="CR5" s="10" t="str">
        <f aca="false">MID($C5,CR$2,1)</f>
        <v>S</v>
      </c>
      <c r="CS5" s="10" t="str">
        <f aca="false">MID($C5,CS$2,1)</f>
        <v>S</v>
      </c>
      <c r="CT5" s="10" t="str">
        <f aca="false">MID($C5,CT$2,1)</f>
        <v>S</v>
      </c>
      <c r="CU5" s="10" t="str">
        <f aca="false">MID($C5,CU$2,1)</f>
        <v>S</v>
      </c>
      <c r="CV5" s="6" t="n">
        <f aca="false">IF($D5="","",COUNTIF(D5:CU5,"M")*15/60)</f>
        <v>3.25</v>
      </c>
      <c r="CW5" s="6" t="n">
        <f aca="false">IF($D5="","",COUNTIF(D5:CU5,"B")*15/60)</f>
        <v>1.25</v>
      </c>
      <c r="CX5" s="6" t="n">
        <f aca="false">IF($D5="","",COUNTIF(D5:CU5,"S")*15/60)</f>
        <v>15.75</v>
      </c>
      <c r="CY5" s="6" t="n">
        <f aca="false">IF($D5="","",COUNTIF(D5:CU5,"W")*15/60)</f>
        <v>0.5</v>
      </c>
      <c r="CZ5" s="6" t="n">
        <f aca="false">IF($D5="","",COUNTIF(D5:CU5,"_")*15/60)+CY5</f>
        <v>3.75</v>
      </c>
      <c r="DA5" s="6" t="n">
        <f aca="false">SUM(CV5:CZ5)</f>
        <v>24.5</v>
      </c>
      <c r="DB5" s="12" t="n">
        <f aca="false">IF($D5="","",AVERAGE(CV$3:CV5))</f>
        <v>4.66666666666667</v>
      </c>
      <c r="DC5" s="12" t="n">
        <f aca="false">IF($D5="","",AVERAGE(CW$3:CW5))</f>
        <v>1.5</v>
      </c>
      <c r="DD5" s="12" t="n">
        <f aca="false">IF($D5="","",AVERAGE(CX$3:CX5))</f>
        <v>13.8333333333333</v>
      </c>
      <c r="DE5" s="12" t="n">
        <f aca="false">IF($D5="","",AVERAGE(CY$3:CY5))</f>
        <v>0.166666666666667</v>
      </c>
      <c r="DF5" s="12" t="n">
        <f aca="false">IF($D5="","",AVERAGE(CZ$3:CZ5))</f>
        <v>4</v>
      </c>
      <c r="DG5" s="1" t="n">
        <f aca="false">IF(ISERROR(SEARCH("W",C5,1)),"",SEARCH("W",C5,1))</f>
        <v>69</v>
      </c>
      <c r="DH5" s="1" t="str">
        <f aca="false">CONCATENATE(IF(DG5="",MID(C5,68,999),MID(C5,DG5,999)),LEFT(C6,MIN(SEARCH("M",C6),SEARCH("B",C6),SEARCH("_",C6))-1),"SSSS")</f>
        <v>WWMMBM___SSSSSSSSSSSSSSSSSSSSSSSSSSS</v>
      </c>
      <c r="DI5" s="1" t="n">
        <f aca="false">IF(DG5="","",LEN(DH5))</f>
        <v>36</v>
      </c>
      <c r="DJ5" s="14" t="n">
        <f aca="false">IF(DH5="","",LEN(SUBSTITUTE(SUBSTITUTE(SUBSTITUTE(SUBSTITUTE(MID(DH5,SEARCH("SSSS",DH5)+1,999),"M",""),"B",""),"_",""),"W","")))-4</f>
        <v>22</v>
      </c>
      <c r="DK5" s="1" t="n">
        <f aca="false">IF(DG5="",DJ5,0)</f>
        <v>0</v>
      </c>
    </row>
    <row r="6" customFormat="false" ht="12.75" hidden="false" customHeight="false" outlineLevel="0" collapsed="false">
      <c r="A6" s="2" t="n">
        <f aca="false">Tage!A6</f>
        <v>2930</v>
      </c>
      <c r="B6" s="3" t="n">
        <f aca="false">Tage!B6</f>
        <v>2</v>
      </c>
      <c r="C6" s="9" t="str">
        <f aca="false">CONCATENATE(Tage!C6,Tage!D6,Tage!E6,Tage!F6,Tage!G6,Tage!H6,Tage!I6,Tage!J6,Tage!K6,Tage!L6,Tage!M6,Tage!N6,Tage!O6,Tage!P6,Tage!Q6,Tage!R6,Tage!S6,Tage!T6,Tage!U6,Tage!V6,Tage!W6,Tage!X6,Tage!Y6,Tage!Z6)</f>
        <v>SSSSMMMMBMMM___SSSSSSSSSSSSSMMMMS_MMSSSSSSSSBB_MMM_SSBSMMM__SSSSSSSSSSWWMMMMMM___SSSSSBBSBMMSSMM</v>
      </c>
      <c r="D6" s="10" t="str">
        <f aca="false">MID($C6,D$2,1)</f>
        <v>S</v>
      </c>
      <c r="E6" s="10" t="str">
        <f aca="false">MID($C6,E$2,1)</f>
        <v>S</v>
      </c>
      <c r="F6" s="10" t="str">
        <f aca="false">MID($C6,F$2,1)</f>
        <v>S</v>
      </c>
      <c r="G6" s="10" t="str">
        <f aca="false">MID($C6,G$2,1)</f>
        <v>S</v>
      </c>
      <c r="H6" s="10" t="str">
        <f aca="false">MID($C6,H$2,1)</f>
        <v>M</v>
      </c>
      <c r="I6" s="10" t="str">
        <f aca="false">MID($C6,I$2,1)</f>
        <v>M</v>
      </c>
      <c r="J6" s="10" t="str">
        <f aca="false">MID($C6,J$2,1)</f>
        <v>M</v>
      </c>
      <c r="K6" s="10" t="str">
        <f aca="false">MID($C6,K$2,1)</f>
        <v>M</v>
      </c>
      <c r="L6" s="10" t="str">
        <f aca="false">MID($C6,L$2,1)</f>
        <v>B</v>
      </c>
      <c r="M6" s="10" t="str">
        <f aca="false">MID($C6,M$2,1)</f>
        <v>M</v>
      </c>
      <c r="N6" s="10" t="str">
        <f aca="false">MID($C6,N$2,1)</f>
        <v>M</v>
      </c>
      <c r="O6" s="10" t="str">
        <f aca="false">MID($C6,O$2,1)</f>
        <v>M</v>
      </c>
      <c r="P6" s="10" t="str">
        <f aca="false">MID($C6,P$2,1)</f>
        <v>_</v>
      </c>
      <c r="Q6" s="10" t="str">
        <f aca="false">MID($C6,Q$2,1)</f>
        <v>_</v>
      </c>
      <c r="R6" s="10" t="str">
        <f aca="false">MID($C6,R$2,1)</f>
        <v>_</v>
      </c>
      <c r="S6" s="10" t="str">
        <f aca="false">MID($C6,S$2,1)</f>
        <v>S</v>
      </c>
      <c r="T6" s="10" t="str">
        <f aca="false">MID($C6,T$2,1)</f>
        <v>S</v>
      </c>
      <c r="U6" s="10" t="str">
        <f aca="false">MID($C6,U$2,1)</f>
        <v>S</v>
      </c>
      <c r="V6" s="10" t="str">
        <f aca="false">MID($C6,V$2,1)</f>
        <v>S</v>
      </c>
      <c r="W6" s="10" t="str">
        <f aca="false">MID($C6,W$2,1)</f>
        <v>S</v>
      </c>
      <c r="X6" s="10" t="str">
        <f aca="false">MID($C6,X$2,1)</f>
        <v>S</v>
      </c>
      <c r="Y6" s="10" t="str">
        <f aca="false">MID($C6,Y$2,1)</f>
        <v>S</v>
      </c>
      <c r="Z6" s="10" t="str">
        <f aca="false">MID($C6,Z$2,1)</f>
        <v>S</v>
      </c>
      <c r="AA6" s="10" t="str">
        <f aca="false">MID($C6,AA$2,1)</f>
        <v>S</v>
      </c>
      <c r="AB6" s="10" t="str">
        <f aca="false">MID($C6,AB$2,1)</f>
        <v>S</v>
      </c>
      <c r="AC6" s="10" t="str">
        <f aca="false">MID($C6,AC$2,1)</f>
        <v>S</v>
      </c>
      <c r="AD6" s="10" t="str">
        <f aca="false">MID($C6,AD$2,1)</f>
        <v>S</v>
      </c>
      <c r="AE6" s="10" t="str">
        <f aca="false">MID($C6,AE$2,1)</f>
        <v>S</v>
      </c>
      <c r="AF6" s="10" t="str">
        <f aca="false">MID($C6,AF$2,1)</f>
        <v>M</v>
      </c>
      <c r="AG6" s="10" t="str">
        <f aca="false">MID($C6,AG$2,1)</f>
        <v>M</v>
      </c>
      <c r="AH6" s="10" t="str">
        <f aca="false">MID($C6,AH$2,1)</f>
        <v>M</v>
      </c>
      <c r="AI6" s="10" t="str">
        <f aca="false">MID($C6,AI$2,1)</f>
        <v>M</v>
      </c>
      <c r="AJ6" s="10" t="str">
        <f aca="false">MID($C6,AJ$2,1)</f>
        <v>S</v>
      </c>
      <c r="AK6" s="10" t="str">
        <f aca="false">MID($C6,AK$2,1)</f>
        <v>_</v>
      </c>
      <c r="AL6" s="10" t="str">
        <f aca="false">MID($C6,AL$2,1)</f>
        <v>M</v>
      </c>
      <c r="AM6" s="10" t="str">
        <f aca="false">MID($C6,AM$2,1)</f>
        <v>M</v>
      </c>
      <c r="AN6" s="10" t="str">
        <f aca="false">MID($C6,AN$2,1)</f>
        <v>S</v>
      </c>
      <c r="AO6" s="10" t="str">
        <f aca="false">MID($C6,AO$2,1)</f>
        <v>S</v>
      </c>
      <c r="AP6" s="10" t="str">
        <f aca="false">MID($C6,AP$2,1)</f>
        <v>S</v>
      </c>
      <c r="AQ6" s="10" t="str">
        <f aca="false">MID($C6,AQ$2,1)</f>
        <v>S</v>
      </c>
      <c r="AR6" s="10" t="str">
        <f aca="false">MID($C6,AR$2,1)</f>
        <v>S</v>
      </c>
      <c r="AS6" s="10" t="str">
        <f aca="false">MID($C6,AS$2,1)</f>
        <v>S</v>
      </c>
      <c r="AT6" s="10" t="str">
        <f aca="false">MID($C6,AT$2,1)</f>
        <v>S</v>
      </c>
      <c r="AU6" s="10" t="str">
        <f aca="false">MID($C6,AU$2,1)</f>
        <v>S</v>
      </c>
      <c r="AV6" s="10" t="str">
        <f aca="false">MID($C6,AV$2,1)</f>
        <v>B</v>
      </c>
      <c r="AW6" s="10" t="str">
        <f aca="false">MID($C6,AW$2,1)</f>
        <v>B</v>
      </c>
      <c r="AX6" s="10" t="str">
        <f aca="false">MID($C6,AX$2,1)</f>
        <v>_</v>
      </c>
      <c r="AY6" s="10" t="str">
        <f aca="false">MID($C6,AY$2,1)</f>
        <v>M</v>
      </c>
      <c r="AZ6" s="10" t="str">
        <f aca="false">MID($C6,AZ$2,1)</f>
        <v>M</v>
      </c>
      <c r="BA6" s="10" t="str">
        <f aca="false">MID($C6,BA$2,1)</f>
        <v>M</v>
      </c>
      <c r="BB6" s="10" t="str">
        <f aca="false">MID($C6,BB$2,1)</f>
        <v>_</v>
      </c>
      <c r="BC6" s="10" t="str">
        <f aca="false">MID($C6,BC$2,1)</f>
        <v>S</v>
      </c>
      <c r="BD6" s="10" t="str">
        <f aca="false">MID($C6,BD$2,1)</f>
        <v>S</v>
      </c>
      <c r="BE6" s="10" t="str">
        <f aca="false">MID($C6,BE$2,1)</f>
        <v>B</v>
      </c>
      <c r="BF6" s="10" t="str">
        <f aca="false">MID($C6,BF$2,1)</f>
        <v>S</v>
      </c>
      <c r="BG6" s="10" t="str">
        <f aca="false">MID($C6,BG$2,1)</f>
        <v>M</v>
      </c>
      <c r="BH6" s="10" t="str">
        <f aca="false">MID($C6,BH$2,1)</f>
        <v>M</v>
      </c>
      <c r="BI6" s="10" t="str">
        <f aca="false">MID($C6,BI$2,1)</f>
        <v>M</v>
      </c>
      <c r="BJ6" s="10" t="str">
        <f aca="false">MID($C6,BJ$2,1)</f>
        <v>_</v>
      </c>
      <c r="BK6" s="10" t="str">
        <f aca="false">MID($C6,BK$2,1)</f>
        <v>_</v>
      </c>
      <c r="BL6" s="10" t="str">
        <f aca="false">MID($C6,BL$2,1)</f>
        <v>S</v>
      </c>
      <c r="BM6" s="10" t="str">
        <f aca="false">MID($C6,BM$2,1)</f>
        <v>S</v>
      </c>
      <c r="BN6" s="10" t="str">
        <f aca="false">MID($C6,BN$2,1)</f>
        <v>S</v>
      </c>
      <c r="BO6" s="10" t="str">
        <f aca="false">MID($C6,BO$2,1)</f>
        <v>S</v>
      </c>
      <c r="BP6" s="10" t="str">
        <f aca="false">MID($C6,BP$2,1)</f>
        <v>S</v>
      </c>
      <c r="BQ6" s="10" t="str">
        <f aca="false">MID($C6,BQ$2,1)</f>
        <v>S</v>
      </c>
      <c r="BR6" s="10" t="str">
        <f aca="false">MID($C6,BR$2,1)</f>
        <v>S</v>
      </c>
      <c r="BS6" s="10" t="str">
        <f aca="false">MID($C6,BS$2,1)</f>
        <v>S</v>
      </c>
      <c r="BT6" s="10" t="str">
        <f aca="false">MID($C6,BT$2,1)</f>
        <v>S</v>
      </c>
      <c r="BU6" s="10" t="str">
        <f aca="false">MID($C6,BU$2,1)</f>
        <v>S</v>
      </c>
      <c r="BV6" s="10" t="str">
        <f aca="false">MID($C6,BV$2,1)</f>
        <v>W</v>
      </c>
      <c r="BW6" s="10" t="str">
        <f aca="false">MID($C6,BW$2,1)</f>
        <v>W</v>
      </c>
      <c r="BX6" s="10" t="str">
        <f aca="false">MID($C6,BX$2,1)</f>
        <v>M</v>
      </c>
      <c r="BY6" s="10" t="str">
        <f aca="false">MID($C6,BY$2,1)</f>
        <v>M</v>
      </c>
      <c r="BZ6" s="10" t="str">
        <f aca="false">MID($C6,BZ$2,1)</f>
        <v>M</v>
      </c>
      <c r="CA6" s="10" t="str">
        <f aca="false">MID($C6,CA$2,1)</f>
        <v>M</v>
      </c>
      <c r="CB6" s="10" t="str">
        <f aca="false">MID($C6,CB$2,1)</f>
        <v>M</v>
      </c>
      <c r="CC6" s="10" t="str">
        <f aca="false">MID($C6,CC$2,1)</f>
        <v>M</v>
      </c>
      <c r="CD6" s="10" t="str">
        <f aca="false">MID($C6,CD$2,1)</f>
        <v>_</v>
      </c>
      <c r="CE6" s="10" t="str">
        <f aca="false">MID($C6,CE$2,1)</f>
        <v>_</v>
      </c>
      <c r="CF6" s="10" t="str">
        <f aca="false">MID($C6,CF$2,1)</f>
        <v>_</v>
      </c>
      <c r="CG6" s="10" t="str">
        <f aca="false">MID($C6,CG$2,1)</f>
        <v>S</v>
      </c>
      <c r="CH6" s="10" t="str">
        <f aca="false">MID($C6,CH$2,1)</f>
        <v>S</v>
      </c>
      <c r="CI6" s="10" t="str">
        <f aca="false">MID($C6,CI$2,1)</f>
        <v>S</v>
      </c>
      <c r="CJ6" s="10" t="str">
        <f aca="false">MID($C6,CJ$2,1)</f>
        <v>S</v>
      </c>
      <c r="CK6" s="10" t="str">
        <f aca="false">MID($C6,CK$2,1)</f>
        <v>S</v>
      </c>
      <c r="CL6" s="10" t="str">
        <f aca="false">MID($C6,CL$2,1)</f>
        <v>B</v>
      </c>
      <c r="CM6" s="10" t="str">
        <f aca="false">MID($C6,CM$2,1)</f>
        <v>B</v>
      </c>
      <c r="CN6" s="10" t="str">
        <f aca="false">MID($C6,CN$2,1)</f>
        <v>S</v>
      </c>
      <c r="CO6" s="10" t="str">
        <f aca="false">MID($C6,CO$2,1)</f>
        <v>B</v>
      </c>
      <c r="CP6" s="10" t="str">
        <f aca="false">MID($C6,CP$2,1)</f>
        <v>M</v>
      </c>
      <c r="CQ6" s="10" t="str">
        <f aca="false">MID($C6,CQ$2,1)</f>
        <v>M</v>
      </c>
      <c r="CR6" s="10" t="str">
        <f aca="false">MID($C6,CR$2,1)</f>
        <v>S</v>
      </c>
      <c r="CS6" s="10" t="str">
        <f aca="false">MID($C6,CS$2,1)</f>
        <v>S</v>
      </c>
      <c r="CT6" s="10" t="str">
        <f aca="false">MID($C6,CT$2,1)</f>
        <v>M</v>
      </c>
      <c r="CU6" s="10" t="str">
        <f aca="false">MID($C6,CU$2,1)</f>
        <v>M</v>
      </c>
      <c r="CV6" s="6" t="n">
        <f aca="false">IF($D6="","",COUNTIF(D6:CU6,"M")*15/60)</f>
        <v>7.25</v>
      </c>
      <c r="CW6" s="6" t="n">
        <f aca="false">IF($D6="","",COUNTIF(D6:CU6,"B")*15/60)</f>
        <v>1.75</v>
      </c>
      <c r="CX6" s="6" t="n">
        <f aca="false">IF($D6="","",COUNTIF(D6:CU6,"S")*15/60)</f>
        <v>11.75</v>
      </c>
      <c r="CY6" s="6" t="n">
        <f aca="false">IF($D6="","",COUNTIF(D6:CU6,"W")*15/60)</f>
        <v>0.5</v>
      </c>
      <c r="CZ6" s="6" t="n">
        <f aca="false">IF($D6="","",COUNTIF(D6:CU6,"_")*15/60)+CY6</f>
        <v>3.25</v>
      </c>
      <c r="DA6" s="6" t="n">
        <f aca="false">SUM(CV6:CZ6)</f>
        <v>24.5</v>
      </c>
      <c r="DB6" s="12" t="n">
        <f aca="false">IF($D6="","",AVERAGE(CV$3:CV6))</f>
        <v>5.3125</v>
      </c>
      <c r="DC6" s="12" t="n">
        <f aca="false">IF($D6="","",AVERAGE(CW$3:CW6))</f>
        <v>1.5625</v>
      </c>
      <c r="DD6" s="12" t="n">
        <f aca="false">IF($D6="","",AVERAGE(CX$3:CX6))</f>
        <v>13.3125</v>
      </c>
      <c r="DE6" s="12" t="n">
        <f aca="false">IF($D6="","",AVERAGE(CY$3:CY6))</f>
        <v>0.25</v>
      </c>
      <c r="DF6" s="12" t="n">
        <f aca="false">IF($D6="","",AVERAGE(CZ$3:CZ6))</f>
        <v>3.8125</v>
      </c>
      <c r="DG6" s="1" t="n">
        <f aca="false">IF(ISERROR(SEARCH("W",C6,1)),"",SEARCH("W",C6,1))</f>
        <v>71</v>
      </c>
      <c r="DH6" s="1" t="str">
        <f aca="false">CONCATENATE(IF(DG6="",MID(C6,68,999),MID(C6,DG6,999)),LEFT(C7,MIN(SEARCH("M",C7),SEARCH("B",C7),SEARCH("_",C7))-1),"SSSS")</f>
        <v>WWMMMMMM___SSSSSBBSBMMSSMMSSSSSSSSSSSS</v>
      </c>
      <c r="DI6" s="1" t="n">
        <f aca="false">IF(DG6="","",LEN(DH6))</f>
        <v>38</v>
      </c>
      <c r="DJ6" s="14" t="n">
        <f aca="false">IF(DH6="","",LEN(SUBSTITUTE(SUBSTITUTE(SUBSTITUTE(SUBSTITUTE(MID(DH6,SEARCH("SSSS",DH6)+1,999),"M",""),"B",""),"_",""),"W","")))-4</f>
        <v>15</v>
      </c>
      <c r="DK6" s="1" t="n">
        <f aca="false">IF(DG6="",DJ6,0)</f>
        <v>0</v>
      </c>
    </row>
    <row r="7" customFormat="false" ht="12.75" hidden="false" customHeight="false" outlineLevel="0" collapsed="false">
      <c r="A7" s="2" t="n">
        <f aca="false">Tage!A7</f>
        <v>2931</v>
      </c>
      <c r="B7" s="3" t="n">
        <f aca="false">Tage!B7</f>
        <v>3</v>
      </c>
      <c r="C7" s="9" t="str">
        <f aca="false">CONCATENATE(Tage!C7,Tage!D7,Tage!E7,Tage!F7,Tage!G7,Tage!H7,Tage!I7,Tage!J7,Tage!K7,Tage!L7,Tage!M7,Tage!N7,Tage!O7,Tage!P7,Tage!Q7,Tage!R7,Tage!S7,Tage!T7,Tage!U7,Tage!V7,Tage!W7,Tage!X7,Tage!Y7,Tage!Z7)</f>
        <v>SSSSSSSSMM____SSSSSSSSMMSSMMMMSSSSSSSSSSSSSSSSSSMMMMSSBBMMBMMM______BBSSBBMMBBBB_SSSSSSSSSSSSSSS</v>
      </c>
      <c r="D7" s="10" t="str">
        <f aca="false">MID($C7,D$2,1)</f>
        <v>S</v>
      </c>
      <c r="E7" s="10" t="str">
        <f aca="false">MID($C7,E$2,1)</f>
        <v>S</v>
      </c>
      <c r="F7" s="10" t="str">
        <f aca="false">MID($C7,F$2,1)</f>
        <v>S</v>
      </c>
      <c r="G7" s="10" t="str">
        <f aca="false">MID($C7,G$2,1)</f>
        <v>S</v>
      </c>
      <c r="H7" s="10" t="str">
        <f aca="false">MID($C7,H$2,1)</f>
        <v>S</v>
      </c>
      <c r="I7" s="10" t="str">
        <f aca="false">MID($C7,I$2,1)</f>
        <v>S</v>
      </c>
      <c r="J7" s="10" t="str">
        <f aca="false">MID($C7,J$2,1)</f>
        <v>S</v>
      </c>
      <c r="K7" s="10" t="str">
        <f aca="false">MID($C7,K$2,1)</f>
        <v>S</v>
      </c>
      <c r="L7" s="10" t="str">
        <f aca="false">MID($C7,L$2,1)</f>
        <v>M</v>
      </c>
      <c r="M7" s="10" t="str">
        <f aca="false">MID($C7,M$2,1)</f>
        <v>M</v>
      </c>
      <c r="N7" s="10" t="str">
        <f aca="false">MID($C7,N$2,1)</f>
        <v>_</v>
      </c>
      <c r="O7" s="10" t="str">
        <f aca="false">MID($C7,O$2,1)</f>
        <v>_</v>
      </c>
      <c r="P7" s="10" t="str">
        <f aca="false">MID($C7,P$2,1)</f>
        <v>_</v>
      </c>
      <c r="Q7" s="10" t="str">
        <f aca="false">MID($C7,Q$2,1)</f>
        <v>_</v>
      </c>
      <c r="R7" s="10" t="str">
        <f aca="false">MID($C7,R$2,1)</f>
        <v>S</v>
      </c>
      <c r="S7" s="10" t="str">
        <f aca="false">MID($C7,S$2,1)</f>
        <v>S</v>
      </c>
      <c r="T7" s="10" t="str">
        <f aca="false">MID($C7,T$2,1)</f>
        <v>S</v>
      </c>
      <c r="U7" s="10" t="str">
        <f aca="false">MID($C7,U$2,1)</f>
        <v>S</v>
      </c>
      <c r="V7" s="10" t="str">
        <f aca="false">MID($C7,V$2,1)</f>
        <v>S</v>
      </c>
      <c r="W7" s="10" t="str">
        <f aca="false">MID($C7,W$2,1)</f>
        <v>S</v>
      </c>
      <c r="X7" s="10" t="str">
        <f aca="false">MID($C7,X$2,1)</f>
        <v>S</v>
      </c>
      <c r="Y7" s="10" t="str">
        <f aca="false">MID($C7,Y$2,1)</f>
        <v>S</v>
      </c>
      <c r="Z7" s="10" t="str">
        <f aca="false">MID($C7,Z$2,1)</f>
        <v>M</v>
      </c>
      <c r="AA7" s="10" t="str">
        <f aca="false">MID($C7,AA$2,1)</f>
        <v>M</v>
      </c>
      <c r="AB7" s="10" t="str">
        <f aca="false">MID($C7,AB$2,1)</f>
        <v>S</v>
      </c>
      <c r="AC7" s="10" t="str">
        <f aca="false">MID($C7,AC$2,1)</f>
        <v>S</v>
      </c>
      <c r="AD7" s="10" t="str">
        <f aca="false">MID($C7,AD$2,1)</f>
        <v>M</v>
      </c>
      <c r="AE7" s="10" t="str">
        <f aca="false">MID($C7,AE$2,1)</f>
        <v>M</v>
      </c>
      <c r="AF7" s="10" t="str">
        <f aca="false">MID($C7,AF$2,1)</f>
        <v>M</v>
      </c>
      <c r="AG7" s="10" t="str">
        <f aca="false">MID($C7,AG$2,1)</f>
        <v>M</v>
      </c>
      <c r="AH7" s="10" t="str">
        <f aca="false">MID($C7,AH$2,1)</f>
        <v>S</v>
      </c>
      <c r="AI7" s="10" t="str">
        <f aca="false">MID($C7,AI$2,1)</f>
        <v>S</v>
      </c>
      <c r="AJ7" s="10" t="str">
        <f aca="false">MID($C7,AJ$2,1)</f>
        <v>S</v>
      </c>
      <c r="AK7" s="10" t="str">
        <f aca="false">MID($C7,AK$2,1)</f>
        <v>S</v>
      </c>
      <c r="AL7" s="10" t="str">
        <f aca="false">MID($C7,AL$2,1)</f>
        <v>S</v>
      </c>
      <c r="AM7" s="10" t="str">
        <f aca="false">MID($C7,AM$2,1)</f>
        <v>S</v>
      </c>
      <c r="AN7" s="10" t="str">
        <f aca="false">MID($C7,AN$2,1)</f>
        <v>S</v>
      </c>
      <c r="AO7" s="10" t="str">
        <f aca="false">MID($C7,AO$2,1)</f>
        <v>S</v>
      </c>
      <c r="AP7" s="10" t="str">
        <f aca="false">MID($C7,AP$2,1)</f>
        <v>S</v>
      </c>
      <c r="AQ7" s="10" t="str">
        <f aca="false">MID($C7,AQ$2,1)</f>
        <v>S</v>
      </c>
      <c r="AR7" s="10" t="str">
        <f aca="false">MID($C7,AR$2,1)</f>
        <v>S</v>
      </c>
      <c r="AS7" s="10" t="str">
        <f aca="false">MID($C7,AS$2,1)</f>
        <v>S</v>
      </c>
      <c r="AT7" s="10" t="str">
        <f aca="false">MID($C7,AT$2,1)</f>
        <v>S</v>
      </c>
      <c r="AU7" s="10" t="str">
        <f aca="false">MID($C7,AU$2,1)</f>
        <v>S</v>
      </c>
      <c r="AV7" s="10" t="str">
        <f aca="false">MID($C7,AV$2,1)</f>
        <v>S</v>
      </c>
      <c r="AW7" s="10" t="str">
        <f aca="false">MID($C7,AW$2,1)</f>
        <v>S</v>
      </c>
      <c r="AX7" s="10" t="str">
        <f aca="false">MID($C7,AX$2,1)</f>
        <v>S</v>
      </c>
      <c r="AY7" s="10" t="str">
        <f aca="false">MID($C7,AY$2,1)</f>
        <v>S</v>
      </c>
      <c r="AZ7" s="10" t="str">
        <f aca="false">MID($C7,AZ$2,1)</f>
        <v>M</v>
      </c>
      <c r="BA7" s="10" t="str">
        <f aca="false">MID($C7,BA$2,1)</f>
        <v>M</v>
      </c>
      <c r="BB7" s="10" t="str">
        <f aca="false">MID($C7,BB$2,1)</f>
        <v>M</v>
      </c>
      <c r="BC7" s="10" t="str">
        <f aca="false">MID($C7,BC$2,1)</f>
        <v>M</v>
      </c>
      <c r="BD7" s="10" t="str">
        <f aca="false">MID($C7,BD$2,1)</f>
        <v>S</v>
      </c>
      <c r="BE7" s="10" t="str">
        <f aca="false">MID($C7,BE$2,1)</f>
        <v>S</v>
      </c>
      <c r="BF7" s="10" t="str">
        <f aca="false">MID($C7,BF$2,1)</f>
        <v>B</v>
      </c>
      <c r="BG7" s="10" t="str">
        <f aca="false">MID($C7,BG$2,1)</f>
        <v>B</v>
      </c>
      <c r="BH7" s="10" t="str">
        <f aca="false">MID($C7,BH$2,1)</f>
        <v>M</v>
      </c>
      <c r="BI7" s="10" t="str">
        <f aca="false">MID($C7,BI$2,1)</f>
        <v>M</v>
      </c>
      <c r="BJ7" s="10" t="str">
        <f aca="false">MID($C7,BJ$2,1)</f>
        <v>B</v>
      </c>
      <c r="BK7" s="10" t="str">
        <f aca="false">MID($C7,BK$2,1)</f>
        <v>M</v>
      </c>
      <c r="BL7" s="10" t="str">
        <f aca="false">MID($C7,BL$2,1)</f>
        <v>M</v>
      </c>
      <c r="BM7" s="10" t="str">
        <f aca="false">MID($C7,BM$2,1)</f>
        <v>M</v>
      </c>
      <c r="BN7" s="10" t="str">
        <f aca="false">MID($C7,BN$2,1)</f>
        <v>_</v>
      </c>
      <c r="BO7" s="10" t="str">
        <f aca="false">MID($C7,BO$2,1)</f>
        <v>_</v>
      </c>
      <c r="BP7" s="10" t="str">
        <f aca="false">MID($C7,BP$2,1)</f>
        <v>_</v>
      </c>
      <c r="BQ7" s="10" t="str">
        <f aca="false">MID($C7,BQ$2,1)</f>
        <v>_</v>
      </c>
      <c r="BR7" s="10" t="str">
        <f aca="false">MID($C7,BR$2,1)</f>
        <v>_</v>
      </c>
      <c r="BS7" s="10" t="str">
        <f aca="false">MID($C7,BS$2,1)</f>
        <v>_</v>
      </c>
      <c r="BT7" s="10" t="str">
        <f aca="false">MID($C7,BT$2,1)</f>
        <v>B</v>
      </c>
      <c r="BU7" s="10" t="str">
        <f aca="false">MID($C7,BU$2,1)</f>
        <v>B</v>
      </c>
      <c r="BV7" s="10" t="str">
        <f aca="false">MID($C7,BV$2,1)</f>
        <v>S</v>
      </c>
      <c r="BW7" s="10" t="str">
        <f aca="false">MID($C7,BW$2,1)</f>
        <v>S</v>
      </c>
      <c r="BX7" s="10" t="str">
        <f aca="false">MID($C7,BX$2,1)</f>
        <v>B</v>
      </c>
      <c r="BY7" s="10" t="str">
        <f aca="false">MID($C7,BY$2,1)</f>
        <v>B</v>
      </c>
      <c r="BZ7" s="10" t="str">
        <f aca="false">MID($C7,BZ$2,1)</f>
        <v>M</v>
      </c>
      <c r="CA7" s="10" t="str">
        <f aca="false">MID($C7,CA$2,1)</f>
        <v>M</v>
      </c>
      <c r="CB7" s="10" t="str">
        <f aca="false">MID($C7,CB$2,1)</f>
        <v>B</v>
      </c>
      <c r="CC7" s="10" t="str">
        <f aca="false">MID($C7,CC$2,1)</f>
        <v>B</v>
      </c>
      <c r="CD7" s="10" t="str">
        <f aca="false">MID($C7,CD$2,1)</f>
        <v>B</v>
      </c>
      <c r="CE7" s="10" t="str">
        <f aca="false">MID($C7,CE$2,1)</f>
        <v>B</v>
      </c>
      <c r="CF7" s="10" t="str">
        <f aca="false">MID($C7,CF$2,1)</f>
        <v>_</v>
      </c>
      <c r="CG7" s="10" t="str">
        <f aca="false">MID($C7,CG$2,1)</f>
        <v>S</v>
      </c>
      <c r="CH7" s="10" t="str">
        <f aca="false">MID($C7,CH$2,1)</f>
        <v>S</v>
      </c>
      <c r="CI7" s="10" t="str">
        <f aca="false">MID($C7,CI$2,1)</f>
        <v>S</v>
      </c>
      <c r="CJ7" s="10" t="str">
        <f aca="false">MID($C7,CJ$2,1)</f>
        <v>S</v>
      </c>
      <c r="CK7" s="10" t="str">
        <f aca="false">MID($C7,CK$2,1)</f>
        <v>S</v>
      </c>
      <c r="CL7" s="10" t="str">
        <f aca="false">MID($C7,CL$2,1)</f>
        <v>S</v>
      </c>
      <c r="CM7" s="10" t="str">
        <f aca="false">MID($C7,CM$2,1)</f>
        <v>S</v>
      </c>
      <c r="CN7" s="10" t="str">
        <f aca="false">MID($C7,CN$2,1)</f>
        <v>S</v>
      </c>
      <c r="CO7" s="10" t="str">
        <f aca="false">MID($C7,CO$2,1)</f>
        <v>S</v>
      </c>
      <c r="CP7" s="10" t="str">
        <f aca="false">MID($C7,CP$2,1)</f>
        <v>S</v>
      </c>
      <c r="CQ7" s="10" t="str">
        <f aca="false">MID($C7,CQ$2,1)</f>
        <v>S</v>
      </c>
      <c r="CR7" s="10" t="str">
        <f aca="false">MID($C7,CR$2,1)</f>
        <v>S</v>
      </c>
      <c r="CS7" s="10" t="str">
        <f aca="false">MID($C7,CS$2,1)</f>
        <v>S</v>
      </c>
      <c r="CT7" s="10" t="str">
        <f aca="false">MID($C7,CT$2,1)</f>
        <v>S</v>
      </c>
      <c r="CU7" s="10" t="str">
        <f aca="false">MID($C7,CU$2,1)</f>
        <v>S</v>
      </c>
      <c r="CV7" s="6" t="n">
        <f aca="false">IF($D7="","",COUNTIF(D7:CU7,"M")*15/60)</f>
        <v>4.75</v>
      </c>
      <c r="CW7" s="6" t="n">
        <f aca="false">IF($D7="","",COUNTIF(D7:CU7,"B")*15/60)</f>
        <v>2.75</v>
      </c>
      <c r="CX7" s="6" t="n">
        <f aca="false">IF($D7="","",COUNTIF(D7:CU7,"S")*15/60)</f>
        <v>13.75</v>
      </c>
      <c r="CY7" s="6" t="n">
        <f aca="false">IF($D7="","",COUNTIF(D7:CU7,"W")*15/60)</f>
        <v>0</v>
      </c>
      <c r="CZ7" s="6" t="n">
        <f aca="false">IF($D7="","",COUNTIF(D7:CU7,"_")*15/60)+CY7</f>
        <v>2.75</v>
      </c>
      <c r="DA7" s="6" t="n">
        <f aca="false">SUM(CV7:CZ7)</f>
        <v>24</v>
      </c>
      <c r="DB7" s="12" t="n">
        <f aca="false">IF($D7="","",AVERAGE(CV$3:CV7))</f>
        <v>5.2</v>
      </c>
      <c r="DC7" s="12" t="n">
        <f aca="false">IF($D7="","",AVERAGE(CW$3:CW7))</f>
        <v>1.8</v>
      </c>
      <c r="DD7" s="12" t="n">
        <f aca="false">IF($D7="","",AVERAGE(CX$3:CX7))</f>
        <v>13.4</v>
      </c>
      <c r="DE7" s="12" t="n">
        <f aca="false">IF($D7="","",AVERAGE(CY$3:CY7))</f>
        <v>0.2</v>
      </c>
      <c r="DF7" s="12" t="n">
        <f aca="false">IF($D7="","",AVERAGE(CZ$3:CZ7))</f>
        <v>3.6</v>
      </c>
      <c r="DG7" s="1" t="str">
        <f aca="false">IF(ISERROR(SEARCH("W",C7,1)),"",SEARCH("W",C7,1))</f>
        <v/>
      </c>
      <c r="DH7" s="1" t="str">
        <f aca="false">CONCATENATE(IF(DG7="",MID(C7,68,999),MID(C7,DG7,999)),LEFT(C8,MIN(SEARCH("M",C8),SEARCH("B",C8),SEARCH("_",C8))-1),"SSSS")</f>
        <v>_BBSSBBMMBBBB_SSSSSSSSSSSSSSSSSSSS</v>
      </c>
      <c r="DI7" s="1" t="str">
        <f aca="false">IF(DG7="","",LEN(DH7))</f>
        <v/>
      </c>
      <c r="DJ7" s="14" t="n">
        <f aca="false">IF(DH7="","",LEN(SUBSTITUTE(SUBSTITUTE(SUBSTITUTE(SUBSTITUTE(MID(DH7,SEARCH("SSSS",DH7)+1,999),"M",""),"B",""),"_",""),"W","")))-4</f>
        <v>15</v>
      </c>
      <c r="DK7" s="1" t="n">
        <f aca="false">IF(DG7="",DJ7,0)</f>
        <v>15</v>
      </c>
    </row>
    <row r="8" customFormat="false" ht="12.75" hidden="false" customHeight="false" outlineLevel="0" collapsed="false">
      <c r="A8" s="2" t="n">
        <f aca="false">Tage!A8</f>
        <v>2932</v>
      </c>
      <c r="B8" s="3" t="n">
        <f aca="false">Tage!B8</f>
        <v>4</v>
      </c>
      <c r="C8" s="9" t="str">
        <f aca="false">CONCATENATE(Tage!C8,Tage!D8,Tage!E8,Tage!F8,Tage!G8,Tage!H8,Tage!I8,Tage!J8,Tage!K8,Tage!L8,Tage!M8,Tage!N8,Tage!O8,Tage!P8,Tage!Q8,Tage!R8,Tage!S8,Tage!T8,Tage!U8,Tage!V8,Tage!W8,Tage!X8,Tage!Y8,Tage!Z8)</f>
        <v>SBMMM_SSMMMM__SSSSSSSSSSSSSS__MMMMMM__SS__BBMMBSSSSSSSSSSSSSSSBBMMBBMMM_BB_SSSBMMMMBBBSSSSSSSSSS</v>
      </c>
      <c r="D8" s="10" t="str">
        <f aca="false">MID($C8,D$2,1)</f>
        <v>S</v>
      </c>
      <c r="E8" s="10" t="str">
        <f aca="false">MID($C8,E$2,1)</f>
        <v>B</v>
      </c>
      <c r="F8" s="10" t="str">
        <f aca="false">MID($C8,F$2,1)</f>
        <v>M</v>
      </c>
      <c r="G8" s="10" t="str">
        <f aca="false">MID($C8,G$2,1)</f>
        <v>M</v>
      </c>
      <c r="H8" s="10" t="str">
        <f aca="false">MID($C8,H$2,1)</f>
        <v>M</v>
      </c>
      <c r="I8" s="10" t="str">
        <f aca="false">MID($C8,I$2,1)</f>
        <v>_</v>
      </c>
      <c r="J8" s="10" t="str">
        <f aca="false">MID($C8,J$2,1)</f>
        <v>S</v>
      </c>
      <c r="K8" s="10" t="str">
        <f aca="false">MID($C8,K$2,1)</f>
        <v>S</v>
      </c>
      <c r="L8" s="10" t="str">
        <f aca="false">MID($C8,L$2,1)</f>
        <v>M</v>
      </c>
      <c r="M8" s="10" t="str">
        <f aca="false">MID($C8,M$2,1)</f>
        <v>M</v>
      </c>
      <c r="N8" s="10" t="str">
        <f aca="false">MID($C8,N$2,1)</f>
        <v>M</v>
      </c>
      <c r="O8" s="10" t="str">
        <f aca="false">MID($C8,O$2,1)</f>
        <v>M</v>
      </c>
      <c r="P8" s="10" t="str">
        <f aca="false">MID($C8,P$2,1)</f>
        <v>_</v>
      </c>
      <c r="Q8" s="10" t="str">
        <f aca="false">MID($C8,Q$2,1)</f>
        <v>_</v>
      </c>
      <c r="R8" s="10" t="str">
        <f aca="false">MID($C8,R$2,1)</f>
        <v>S</v>
      </c>
      <c r="S8" s="10" t="str">
        <f aca="false">MID($C8,S$2,1)</f>
        <v>S</v>
      </c>
      <c r="T8" s="10" t="str">
        <f aca="false">MID($C8,T$2,1)</f>
        <v>S</v>
      </c>
      <c r="U8" s="10" t="str">
        <f aca="false">MID($C8,U$2,1)</f>
        <v>S</v>
      </c>
      <c r="V8" s="10" t="str">
        <f aca="false">MID($C8,V$2,1)</f>
        <v>S</v>
      </c>
      <c r="W8" s="10" t="str">
        <f aca="false">MID($C8,W$2,1)</f>
        <v>S</v>
      </c>
      <c r="X8" s="10" t="str">
        <f aca="false">MID($C8,X$2,1)</f>
        <v>S</v>
      </c>
      <c r="Y8" s="10" t="str">
        <f aca="false">MID($C8,Y$2,1)</f>
        <v>S</v>
      </c>
      <c r="Z8" s="10" t="str">
        <f aca="false">MID($C8,Z$2,1)</f>
        <v>S</v>
      </c>
      <c r="AA8" s="10" t="str">
        <f aca="false">MID($C8,AA$2,1)</f>
        <v>S</v>
      </c>
      <c r="AB8" s="10" t="str">
        <f aca="false">MID($C8,AB$2,1)</f>
        <v>S</v>
      </c>
      <c r="AC8" s="10" t="str">
        <f aca="false">MID($C8,AC$2,1)</f>
        <v>S</v>
      </c>
      <c r="AD8" s="10" t="str">
        <f aca="false">MID($C8,AD$2,1)</f>
        <v>S</v>
      </c>
      <c r="AE8" s="10" t="str">
        <f aca="false">MID($C8,AE$2,1)</f>
        <v>S</v>
      </c>
      <c r="AF8" s="10" t="str">
        <f aca="false">MID($C8,AF$2,1)</f>
        <v>_</v>
      </c>
      <c r="AG8" s="10" t="str">
        <f aca="false">MID($C8,AG$2,1)</f>
        <v>_</v>
      </c>
      <c r="AH8" s="10" t="str">
        <f aca="false">MID($C8,AH$2,1)</f>
        <v>M</v>
      </c>
      <c r="AI8" s="10" t="str">
        <f aca="false">MID($C8,AI$2,1)</f>
        <v>M</v>
      </c>
      <c r="AJ8" s="10" t="str">
        <f aca="false">MID($C8,AJ$2,1)</f>
        <v>M</v>
      </c>
      <c r="AK8" s="10" t="str">
        <f aca="false">MID($C8,AK$2,1)</f>
        <v>M</v>
      </c>
      <c r="AL8" s="10" t="str">
        <f aca="false">MID($C8,AL$2,1)</f>
        <v>M</v>
      </c>
      <c r="AM8" s="10" t="str">
        <f aca="false">MID($C8,AM$2,1)</f>
        <v>M</v>
      </c>
      <c r="AN8" s="10" t="str">
        <f aca="false">MID($C8,AN$2,1)</f>
        <v>_</v>
      </c>
      <c r="AO8" s="10" t="str">
        <f aca="false">MID($C8,AO$2,1)</f>
        <v>_</v>
      </c>
      <c r="AP8" s="10" t="str">
        <f aca="false">MID($C8,AP$2,1)</f>
        <v>S</v>
      </c>
      <c r="AQ8" s="10" t="str">
        <f aca="false">MID($C8,AQ$2,1)</f>
        <v>S</v>
      </c>
      <c r="AR8" s="10" t="str">
        <f aca="false">MID($C8,AR$2,1)</f>
        <v>_</v>
      </c>
      <c r="AS8" s="10" t="str">
        <f aca="false">MID($C8,AS$2,1)</f>
        <v>_</v>
      </c>
      <c r="AT8" s="10" t="str">
        <f aca="false">MID($C8,AT$2,1)</f>
        <v>B</v>
      </c>
      <c r="AU8" s="10" t="str">
        <f aca="false">MID($C8,AU$2,1)</f>
        <v>B</v>
      </c>
      <c r="AV8" s="10" t="str">
        <f aca="false">MID($C8,AV$2,1)</f>
        <v>M</v>
      </c>
      <c r="AW8" s="10" t="str">
        <f aca="false">MID($C8,AW$2,1)</f>
        <v>M</v>
      </c>
      <c r="AX8" s="10" t="str">
        <f aca="false">MID($C8,AX$2,1)</f>
        <v>B</v>
      </c>
      <c r="AY8" s="10" t="str">
        <f aca="false">MID($C8,AY$2,1)</f>
        <v>S</v>
      </c>
      <c r="AZ8" s="10" t="str">
        <f aca="false">MID($C8,AZ$2,1)</f>
        <v>S</v>
      </c>
      <c r="BA8" s="10" t="str">
        <f aca="false">MID($C8,BA$2,1)</f>
        <v>S</v>
      </c>
      <c r="BB8" s="10" t="str">
        <f aca="false">MID($C8,BB$2,1)</f>
        <v>S</v>
      </c>
      <c r="BC8" s="10" t="str">
        <f aca="false">MID($C8,BC$2,1)</f>
        <v>S</v>
      </c>
      <c r="BD8" s="10" t="str">
        <f aca="false">MID($C8,BD$2,1)</f>
        <v>S</v>
      </c>
      <c r="BE8" s="10" t="str">
        <f aca="false">MID($C8,BE$2,1)</f>
        <v>S</v>
      </c>
      <c r="BF8" s="10" t="str">
        <f aca="false">MID($C8,BF$2,1)</f>
        <v>S</v>
      </c>
      <c r="BG8" s="10" t="str">
        <f aca="false">MID($C8,BG$2,1)</f>
        <v>S</v>
      </c>
      <c r="BH8" s="10" t="str">
        <f aca="false">MID($C8,BH$2,1)</f>
        <v>S</v>
      </c>
      <c r="BI8" s="10" t="str">
        <f aca="false">MID($C8,BI$2,1)</f>
        <v>S</v>
      </c>
      <c r="BJ8" s="10" t="str">
        <f aca="false">MID($C8,BJ$2,1)</f>
        <v>S</v>
      </c>
      <c r="BK8" s="10" t="str">
        <f aca="false">MID($C8,BK$2,1)</f>
        <v>S</v>
      </c>
      <c r="BL8" s="10" t="str">
        <f aca="false">MID($C8,BL$2,1)</f>
        <v>S</v>
      </c>
      <c r="BM8" s="10" t="str">
        <f aca="false">MID($C8,BM$2,1)</f>
        <v>S</v>
      </c>
      <c r="BN8" s="10" t="str">
        <f aca="false">MID($C8,BN$2,1)</f>
        <v>B</v>
      </c>
      <c r="BO8" s="10" t="str">
        <f aca="false">MID($C8,BO$2,1)</f>
        <v>B</v>
      </c>
      <c r="BP8" s="10" t="str">
        <f aca="false">MID($C8,BP$2,1)</f>
        <v>M</v>
      </c>
      <c r="BQ8" s="10" t="str">
        <f aca="false">MID($C8,BQ$2,1)</f>
        <v>M</v>
      </c>
      <c r="BR8" s="10" t="str">
        <f aca="false">MID($C8,BR$2,1)</f>
        <v>B</v>
      </c>
      <c r="BS8" s="10" t="str">
        <f aca="false">MID($C8,BS$2,1)</f>
        <v>B</v>
      </c>
      <c r="BT8" s="10" t="str">
        <f aca="false">MID($C8,BT$2,1)</f>
        <v>M</v>
      </c>
      <c r="BU8" s="10" t="str">
        <f aca="false">MID($C8,BU$2,1)</f>
        <v>M</v>
      </c>
      <c r="BV8" s="10" t="str">
        <f aca="false">MID($C8,BV$2,1)</f>
        <v>M</v>
      </c>
      <c r="BW8" s="10" t="str">
        <f aca="false">MID($C8,BW$2,1)</f>
        <v>_</v>
      </c>
      <c r="BX8" s="10" t="str">
        <f aca="false">MID($C8,BX$2,1)</f>
        <v>B</v>
      </c>
      <c r="BY8" s="10" t="str">
        <f aca="false">MID($C8,BY$2,1)</f>
        <v>B</v>
      </c>
      <c r="BZ8" s="10" t="str">
        <f aca="false">MID($C8,BZ$2,1)</f>
        <v>_</v>
      </c>
      <c r="CA8" s="10" t="str">
        <f aca="false">MID($C8,CA$2,1)</f>
        <v>S</v>
      </c>
      <c r="CB8" s="10" t="str">
        <f aca="false">MID($C8,CB$2,1)</f>
        <v>S</v>
      </c>
      <c r="CC8" s="10" t="str">
        <f aca="false">MID($C8,CC$2,1)</f>
        <v>S</v>
      </c>
      <c r="CD8" s="10" t="str">
        <f aca="false">MID($C8,CD$2,1)</f>
        <v>B</v>
      </c>
      <c r="CE8" s="10" t="str">
        <f aca="false">MID($C8,CE$2,1)</f>
        <v>M</v>
      </c>
      <c r="CF8" s="10" t="str">
        <f aca="false">MID($C8,CF$2,1)</f>
        <v>M</v>
      </c>
      <c r="CG8" s="10" t="str">
        <f aca="false">MID($C8,CG$2,1)</f>
        <v>M</v>
      </c>
      <c r="CH8" s="10" t="str">
        <f aca="false">MID($C8,CH$2,1)</f>
        <v>M</v>
      </c>
      <c r="CI8" s="10" t="str">
        <f aca="false">MID($C8,CI$2,1)</f>
        <v>B</v>
      </c>
      <c r="CJ8" s="10" t="str">
        <f aca="false">MID($C8,CJ$2,1)</f>
        <v>B</v>
      </c>
      <c r="CK8" s="10" t="str">
        <f aca="false">MID($C8,CK$2,1)</f>
        <v>B</v>
      </c>
      <c r="CL8" s="10" t="str">
        <f aca="false">MID($C8,CL$2,1)</f>
        <v>S</v>
      </c>
      <c r="CM8" s="10" t="str">
        <f aca="false">MID($C8,CM$2,1)</f>
        <v>S</v>
      </c>
      <c r="CN8" s="10" t="str">
        <f aca="false">MID($C8,CN$2,1)</f>
        <v>S</v>
      </c>
      <c r="CO8" s="10" t="str">
        <f aca="false">MID($C8,CO$2,1)</f>
        <v>S</v>
      </c>
      <c r="CP8" s="10" t="str">
        <f aca="false">MID($C8,CP$2,1)</f>
        <v>S</v>
      </c>
      <c r="CQ8" s="10" t="str">
        <f aca="false">MID($C8,CQ$2,1)</f>
        <v>S</v>
      </c>
      <c r="CR8" s="10" t="str">
        <f aca="false">MID($C8,CR$2,1)</f>
        <v>S</v>
      </c>
      <c r="CS8" s="10" t="str">
        <f aca="false">MID($C8,CS$2,1)</f>
        <v>S</v>
      </c>
      <c r="CT8" s="10" t="str">
        <f aca="false">MID($C8,CT$2,1)</f>
        <v>S</v>
      </c>
      <c r="CU8" s="10" t="str">
        <f aca="false">MID($C8,CU$2,1)</f>
        <v>S</v>
      </c>
      <c r="CV8" s="6" t="n">
        <f aca="false">IF($D8="","",COUNTIF(D8:CU8,"M")*15/60)</f>
        <v>6</v>
      </c>
      <c r="CW8" s="6" t="n">
        <f aca="false">IF($D8="","",COUNTIF(D8:CU8,"B")*15/60)</f>
        <v>3.5</v>
      </c>
      <c r="CX8" s="6" t="n">
        <f aca="false">IF($D8="","",COUNTIF(D8:CU8,"S")*15/60)</f>
        <v>11.75</v>
      </c>
      <c r="CY8" s="6" t="n">
        <f aca="false">IF($D8="","",COUNTIF(D8:CU8,"W")*15/60)</f>
        <v>0</v>
      </c>
      <c r="CZ8" s="6" t="n">
        <f aca="false">IF($D8="","",COUNTIF(D8:CU8,"_")*15/60)+CY8</f>
        <v>2.75</v>
      </c>
      <c r="DA8" s="6" t="n">
        <f aca="false">SUM(CV8:CZ8)</f>
        <v>24</v>
      </c>
      <c r="DB8" s="12" t="n">
        <f aca="false">IF($D8="","",AVERAGE(CV$3:CV8))</f>
        <v>5.33333333333333</v>
      </c>
      <c r="DC8" s="12" t="n">
        <f aca="false">IF($D8="","",AVERAGE(CW$3:CW8))</f>
        <v>2.08333333333333</v>
      </c>
      <c r="DD8" s="12" t="n">
        <f aca="false">IF($D8="","",AVERAGE(CX$3:CX8))</f>
        <v>13.125</v>
      </c>
      <c r="DE8" s="12" t="n">
        <f aca="false">IF($D8="","",AVERAGE(CY$3:CY8))</f>
        <v>0.166666666666667</v>
      </c>
      <c r="DF8" s="12" t="n">
        <f aca="false">IF($D8="","",AVERAGE(CZ$3:CZ8))</f>
        <v>3.45833333333333</v>
      </c>
      <c r="DG8" s="1" t="str">
        <f aca="false">IF(ISERROR(SEARCH("W",C8,1)),"",SEARCH("W",C8,1))</f>
        <v/>
      </c>
      <c r="DH8" s="1" t="str">
        <f aca="false">CONCATENATE(IF(DG8="",MID(C8,68,999),MID(C8,DG8,999)),LEFT(C9,MIN(SEARCH("M",C9),SEARCH("B",C9),SEARCH("_",C9))-1),"SSSS")</f>
        <v>BMMM_BB_SSSBMMMMBBBSSSSSSSSSSSSSSSSSSSSSSSSSSSS</v>
      </c>
      <c r="DI8" s="1" t="str">
        <f aca="false">IF(DG8="","",LEN(DH8))</f>
        <v/>
      </c>
      <c r="DJ8" s="14" t="n">
        <f aca="false">IF(DH8="","",LEN(SUBSTITUTE(SUBSTITUTE(SUBSTITUTE(SUBSTITUTE(MID(DH8,SEARCH("SSSS",DH8)+1,999),"M",""),"B",""),"_",""),"W","")))-4</f>
        <v>23</v>
      </c>
      <c r="DK8" s="1" t="n">
        <f aca="false">IF(DG8="",DJ8,0)</f>
        <v>23</v>
      </c>
    </row>
    <row r="9" customFormat="false" ht="12.75" hidden="false" customHeight="false" outlineLevel="0" collapsed="false">
      <c r="A9" s="2" t="n">
        <f aca="false">Tage!A9</f>
        <v>2933</v>
      </c>
      <c r="B9" s="3" t="n">
        <f aca="false">Tage!B9</f>
        <v>5</v>
      </c>
      <c r="C9" s="9" t="str">
        <f aca="false">CONCATENATE(Tage!C9,Tage!D9,Tage!E9,Tage!F9,Tage!G9,Tage!H9,Tage!I9,Tage!J9,Tage!K9,Tage!L9,Tage!M9,Tage!N9,Tage!O9,Tage!P9,Tage!Q9,Tage!R9,Tage!S9,Tage!T9,Tage!U9,Tage!V9,Tage!W9,Tage!X9,Tage!Y9,Tage!Z9)</f>
        <v>SSSSSSSSSSSSSSBMMMMB__MMSSSSSSSSSSSSSSBMMM________BMMSSSS__M_SSSSSSMMWWMMMBMMSSSSSSSSSSSSSSSSSSS</v>
      </c>
      <c r="D9" s="10" t="str">
        <f aca="false">MID($C9,D$2,1)</f>
        <v>S</v>
      </c>
      <c r="E9" s="10" t="str">
        <f aca="false">MID($C9,E$2,1)</f>
        <v>S</v>
      </c>
      <c r="F9" s="10" t="str">
        <f aca="false">MID($C9,F$2,1)</f>
        <v>S</v>
      </c>
      <c r="G9" s="10" t="str">
        <f aca="false">MID($C9,G$2,1)</f>
        <v>S</v>
      </c>
      <c r="H9" s="10" t="str">
        <f aca="false">MID($C9,H$2,1)</f>
        <v>S</v>
      </c>
      <c r="I9" s="10" t="str">
        <f aca="false">MID($C9,I$2,1)</f>
        <v>S</v>
      </c>
      <c r="J9" s="10" t="str">
        <f aca="false">MID($C9,J$2,1)</f>
        <v>S</v>
      </c>
      <c r="K9" s="10" t="str">
        <f aca="false">MID($C9,K$2,1)</f>
        <v>S</v>
      </c>
      <c r="L9" s="10" t="str">
        <f aca="false">MID($C9,L$2,1)</f>
        <v>S</v>
      </c>
      <c r="M9" s="10" t="str">
        <f aca="false">MID($C9,M$2,1)</f>
        <v>S</v>
      </c>
      <c r="N9" s="10" t="str">
        <f aca="false">MID($C9,N$2,1)</f>
        <v>S</v>
      </c>
      <c r="O9" s="10" t="str">
        <f aca="false">MID($C9,O$2,1)</f>
        <v>S</v>
      </c>
      <c r="P9" s="10" t="str">
        <f aca="false">MID($C9,P$2,1)</f>
        <v>S</v>
      </c>
      <c r="Q9" s="10" t="str">
        <f aca="false">MID($C9,Q$2,1)</f>
        <v>S</v>
      </c>
      <c r="R9" s="10" t="str">
        <f aca="false">MID($C9,R$2,1)</f>
        <v>B</v>
      </c>
      <c r="S9" s="10" t="str">
        <f aca="false">MID($C9,S$2,1)</f>
        <v>M</v>
      </c>
      <c r="T9" s="10" t="str">
        <f aca="false">MID($C9,T$2,1)</f>
        <v>M</v>
      </c>
      <c r="U9" s="10" t="str">
        <f aca="false">MID($C9,U$2,1)</f>
        <v>M</v>
      </c>
      <c r="V9" s="10" t="str">
        <f aca="false">MID($C9,V$2,1)</f>
        <v>M</v>
      </c>
      <c r="W9" s="10" t="str">
        <f aca="false">MID($C9,W$2,1)</f>
        <v>B</v>
      </c>
      <c r="X9" s="10" t="str">
        <f aca="false">MID($C9,X$2,1)</f>
        <v>_</v>
      </c>
      <c r="Y9" s="10" t="str">
        <f aca="false">MID($C9,Y$2,1)</f>
        <v>_</v>
      </c>
      <c r="Z9" s="10" t="str">
        <f aca="false">MID($C9,Z$2,1)</f>
        <v>M</v>
      </c>
      <c r="AA9" s="10" t="str">
        <f aca="false">MID($C9,AA$2,1)</f>
        <v>M</v>
      </c>
      <c r="AB9" s="10" t="str">
        <f aca="false">MID($C9,AB$2,1)</f>
        <v>S</v>
      </c>
      <c r="AC9" s="10" t="str">
        <f aca="false">MID($C9,AC$2,1)</f>
        <v>S</v>
      </c>
      <c r="AD9" s="10" t="str">
        <f aca="false">MID($C9,AD$2,1)</f>
        <v>S</v>
      </c>
      <c r="AE9" s="10" t="str">
        <f aca="false">MID($C9,AE$2,1)</f>
        <v>S</v>
      </c>
      <c r="AF9" s="10" t="str">
        <f aca="false">MID($C9,AF$2,1)</f>
        <v>S</v>
      </c>
      <c r="AG9" s="10" t="str">
        <f aca="false">MID($C9,AG$2,1)</f>
        <v>S</v>
      </c>
      <c r="AH9" s="10" t="str">
        <f aca="false">MID($C9,AH$2,1)</f>
        <v>S</v>
      </c>
      <c r="AI9" s="10" t="str">
        <f aca="false">MID($C9,AI$2,1)</f>
        <v>S</v>
      </c>
      <c r="AJ9" s="10" t="str">
        <f aca="false">MID($C9,AJ$2,1)</f>
        <v>S</v>
      </c>
      <c r="AK9" s="10" t="str">
        <f aca="false">MID($C9,AK$2,1)</f>
        <v>S</v>
      </c>
      <c r="AL9" s="10" t="str">
        <f aca="false">MID($C9,AL$2,1)</f>
        <v>S</v>
      </c>
      <c r="AM9" s="10" t="str">
        <f aca="false">MID($C9,AM$2,1)</f>
        <v>S</v>
      </c>
      <c r="AN9" s="10" t="str">
        <f aca="false">MID($C9,AN$2,1)</f>
        <v>S</v>
      </c>
      <c r="AO9" s="10" t="str">
        <f aca="false">MID($C9,AO$2,1)</f>
        <v>S</v>
      </c>
      <c r="AP9" s="10" t="str">
        <f aca="false">MID($C9,AP$2,1)</f>
        <v>B</v>
      </c>
      <c r="AQ9" s="10" t="str">
        <f aca="false">MID($C9,AQ$2,1)</f>
        <v>M</v>
      </c>
      <c r="AR9" s="10" t="str">
        <f aca="false">MID($C9,AR$2,1)</f>
        <v>M</v>
      </c>
      <c r="AS9" s="10" t="str">
        <f aca="false">MID($C9,AS$2,1)</f>
        <v>M</v>
      </c>
      <c r="AT9" s="10" t="str">
        <f aca="false">MID($C9,AT$2,1)</f>
        <v>_</v>
      </c>
      <c r="AU9" s="10" t="str">
        <f aca="false">MID($C9,AU$2,1)</f>
        <v>_</v>
      </c>
      <c r="AV9" s="10" t="str">
        <f aca="false">MID($C9,AV$2,1)</f>
        <v>_</v>
      </c>
      <c r="AW9" s="10" t="str">
        <f aca="false">MID($C9,AW$2,1)</f>
        <v>_</v>
      </c>
      <c r="AX9" s="10" t="str">
        <f aca="false">MID($C9,AX$2,1)</f>
        <v>_</v>
      </c>
      <c r="AY9" s="10" t="str">
        <f aca="false">MID($C9,AY$2,1)</f>
        <v>_</v>
      </c>
      <c r="AZ9" s="10" t="str">
        <f aca="false">MID($C9,AZ$2,1)</f>
        <v>_</v>
      </c>
      <c r="BA9" s="10" t="str">
        <f aca="false">MID($C9,BA$2,1)</f>
        <v>_</v>
      </c>
      <c r="BB9" s="10" t="str">
        <f aca="false">MID($C9,BB$2,1)</f>
        <v>B</v>
      </c>
      <c r="BC9" s="10" t="str">
        <f aca="false">MID($C9,BC$2,1)</f>
        <v>M</v>
      </c>
      <c r="BD9" s="10" t="str">
        <f aca="false">MID($C9,BD$2,1)</f>
        <v>M</v>
      </c>
      <c r="BE9" s="10" t="str">
        <f aca="false">MID($C9,BE$2,1)</f>
        <v>S</v>
      </c>
      <c r="BF9" s="10" t="str">
        <f aca="false">MID($C9,BF$2,1)</f>
        <v>S</v>
      </c>
      <c r="BG9" s="10" t="str">
        <f aca="false">MID($C9,BG$2,1)</f>
        <v>S</v>
      </c>
      <c r="BH9" s="10" t="str">
        <f aca="false">MID($C9,BH$2,1)</f>
        <v>S</v>
      </c>
      <c r="BI9" s="10" t="str">
        <f aca="false">MID($C9,BI$2,1)</f>
        <v>_</v>
      </c>
      <c r="BJ9" s="10" t="str">
        <f aca="false">MID($C9,BJ$2,1)</f>
        <v>_</v>
      </c>
      <c r="BK9" s="10" t="str">
        <f aca="false">MID($C9,BK$2,1)</f>
        <v>M</v>
      </c>
      <c r="BL9" s="10" t="str">
        <f aca="false">MID($C9,BL$2,1)</f>
        <v>_</v>
      </c>
      <c r="BM9" s="10" t="str">
        <f aca="false">MID($C9,BM$2,1)</f>
        <v>S</v>
      </c>
      <c r="BN9" s="10" t="str">
        <f aca="false">MID($C9,BN$2,1)</f>
        <v>S</v>
      </c>
      <c r="BO9" s="10" t="str">
        <f aca="false">MID($C9,BO$2,1)</f>
        <v>S</v>
      </c>
      <c r="BP9" s="10" t="str">
        <f aca="false">MID($C9,BP$2,1)</f>
        <v>S</v>
      </c>
      <c r="BQ9" s="10" t="str">
        <f aca="false">MID($C9,BQ$2,1)</f>
        <v>S</v>
      </c>
      <c r="BR9" s="10" t="str">
        <f aca="false">MID($C9,BR$2,1)</f>
        <v>S</v>
      </c>
      <c r="BS9" s="10" t="str">
        <f aca="false">MID($C9,BS$2,1)</f>
        <v>M</v>
      </c>
      <c r="BT9" s="10" t="str">
        <f aca="false">MID($C9,BT$2,1)</f>
        <v>M</v>
      </c>
      <c r="BU9" s="10" t="str">
        <f aca="false">MID($C9,BU$2,1)</f>
        <v>W</v>
      </c>
      <c r="BV9" s="10" t="str">
        <f aca="false">MID($C9,BV$2,1)</f>
        <v>W</v>
      </c>
      <c r="BW9" s="10" t="str">
        <f aca="false">MID($C9,BW$2,1)</f>
        <v>M</v>
      </c>
      <c r="BX9" s="10" t="str">
        <f aca="false">MID($C9,BX$2,1)</f>
        <v>M</v>
      </c>
      <c r="BY9" s="10" t="str">
        <f aca="false">MID($C9,BY$2,1)</f>
        <v>M</v>
      </c>
      <c r="BZ9" s="10" t="str">
        <f aca="false">MID($C9,BZ$2,1)</f>
        <v>B</v>
      </c>
      <c r="CA9" s="10" t="str">
        <f aca="false">MID($C9,CA$2,1)</f>
        <v>M</v>
      </c>
      <c r="CB9" s="10" t="str">
        <f aca="false">MID($C9,CB$2,1)</f>
        <v>M</v>
      </c>
      <c r="CC9" s="10" t="str">
        <f aca="false">MID($C9,CC$2,1)</f>
        <v>S</v>
      </c>
      <c r="CD9" s="10" t="str">
        <f aca="false">MID($C9,CD$2,1)</f>
        <v>S</v>
      </c>
      <c r="CE9" s="10" t="str">
        <f aca="false">MID($C9,CE$2,1)</f>
        <v>S</v>
      </c>
      <c r="CF9" s="10" t="str">
        <f aca="false">MID($C9,CF$2,1)</f>
        <v>S</v>
      </c>
      <c r="CG9" s="10" t="str">
        <f aca="false">MID($C9,CG$2,1)</f>
        <v>S</v>
      </c>
      <c r="CH9" s="10" t="str">
        <f aca="false">MID($C9,CH$2,1)</f>
        <v>S</v>
      </c>
      <c r="CI9" s="10" t="str">
        <f aca="false">MID($C9,CI$2,1)</f>
        <v>S</v>
      </c>
      <c r="CJ9" s="10" t="str">
        <f aca="false">MID($C9,CJ$2,1)</f>
        <v>S</v>
      </c>
      <c r="CK9" s="10" t="str">
        <f aca="false">MID($C9,CK$2,1)</f>
        <v>S</v>
      </c>
      <c r="CL9" s="10" t="str">
        <f aca="false">MID($C9,CL$2,1)</f>
        <v>S</v>
      </c>
      <c r="CM9" s="10" t="str">
        <f aca="false">MID($C9,CM$2,1)</f>
        <v>S</v>
      </c>
      <c r="CN9" s="10" t="str">
        <f aca="false">MID($C9,CN$2,1)</f>
        <v>S</v>
      </c>
      <c r="CO9" s="10" t="str">
        <f aca="false">MID($C9,CO$2,1)</f>
        <v>S</v>
      </c>
      <c r="CP9" s="10" t="str">
        <f aca="false">MID($C9,CP$2,1)</f>
        <v>S</v>
      </c>
      <c r="CQ9" s="10" t="str">
        <f aca="false">MID($C9,CQ$2,1)</f>
        <v>S</v>
      </c>
      <c r="CR9" s="10" t="str">
        <f aca="false">MID($C9,CR$2,1)</f>
        <v>S</v>
      </c>
      <c r="CS9" s="10" t="str">
        <f aca="false">MID($C9,CS$2,1)</f>
        <v>S</v>
      </c>
      <c r="CT9" s="10" t="str">
        <f aca="false">MID($C9,CT$2,1)</f>
        <v>S</v>
      </c>
      <c r="CU9" s="10" t="str">
        <f aca="false">MID($C9,CU$2,1)</f>
        <v>S</v>
      </c>
      <c r="CV9" s="6" t="n">
        <f aca="false">IF($D9="","",COUNTIF(D9:CU9,"M")*15/60)</f>
        <v>4.75</v>
      </c>
      <c r="CW9" s="6" t="n">
        <f aca="false">IF($D9="","",COUNTIF(D9:CU9,"B")*15/60)</f>
        <v>1.25</v>
      </c>
      <c r="CX9" s="6" t="n">
        <f aca="false">IF($D9="","",COUNTIF(D9:CU9,"S")*15/60)</f>
        <v>14.25</v>
      </c>
      <c r="CY9" s="6" t="n">
        <f aca="false">IF($D9="","",COUNTIF(D9:CU9,"W")*15/60)</f>
        <v>0.5</v>
      </c>
      <c r="CZ9" s="6" t="n">
        <f aca="false">IF($D9="","",COUNTIF(D9:CU9,"_")*15/60)+CY9</f>
        <v>3.75</v>
      </c>
      <c r="DA9" s="6" t="n">
        <f aca="false">SUM(CV9:CZ9)</f>
        <v>24.5</v>
      </c>
      <c r="DB9" s="12" t="n">
        <f aca="false">IF($D9="","",AVERAGE(CV$3:CV9))</f>
        <v>5.25</v>
      </c>
      <c r="DC9" s="12" t="n">
        <f aca="false">IF($D9="","",AVERAGE(CW$3:CW9))</f>
        <v>1.96428571428571</v>
      </c>
      <c r="DD9" s="12" t="n">
        <f aca="false">IF($D9="","",AVERAGE(CX$3:CX9))</f>
        <v>13.2857142857143</v>
      </c>
      <c r="DE9" s="12" t="n">
        <f aca="false">IF($D9="","",AVERAGE(CY$3:CY9))</f>
        <v>0.214285714285714</v>
      </c>
      <c r="DF9" s="12" t="n">
        <f aca="false">IF($D9="","",AVERAGE(CZ$3:CZ9))</f>
        <v>3.5</v>
      </c>
      <c r="DG9" s="1" t="n">
        <f aca="false">IF(ISERROR(SEARCH("W",C9,1)),"",SEARCH("W",C9,1))</f>
        <v>70</v>
      </c>
      <c r="DH9" s="1" t="str">
        <f aca="false">CONCATENATE(IF(DG9="",MID(C9,68,999),MID(C9,DG9,999)),LEFT(C10,MIN(SEARCH("M",C10),SEARCH("B",C10),SEARCH("_",C10))-1),"SSSS")</f>
        <v>WWMMMBMMSSSSSSSSSSSSSSSSSSSSSSSSSSSSSSSSSSS</v>
      </c>
      <c r="DI9" s="1" t="n">
        <f aca="false">IF(DG9="","",LEN(DH9))</f>
        <v>43</v>
      </c>
      <c r="DJ9" s="14" t="n">
        <f aca="false">IF(DH9="","",LEN(SUBSTITUTE(SUBSTITUTE(SUBSTITUTE(SUBSTITUTE(MID(DH9,SEARCH("SSSS",DH9)+1,999),"M",""),"B",""),"_",""),"W","")))-4</f>
        <v>30</v>
      </c>
      <c r="DK9" s="1" t="n">
        <f aca="false">IF(DG9="",DJ9,0)</f>
        <v>0</v>
      </c>
    </row>
    <row r="10" customFormat="false" ht="12.75" hidden="false" customHeight="false" outlineLevel="0" collapsed="false">
      <c r="A10" s="2" t="n">
        <f aca="false">Tage!A10</f>
        <v>2934</v>
      </c>
      <c r="B10" s="3" t="n">
        <f aca="false">Tage!B10</f>
        <v>6</v>
      </c>
      <c r="C10" s="9" t="str">
        <f aca="false">CONCATENATE(Tage!C10,Tage!D10,Tage!E10,Tage!F10,Tage!G10,Tage!H10,Tage!I10,Tage!J10,Tage!K10,Tage!L10,Tage!M10,Tage!N10,Tage!O10,Tage!P10,Tage!Q10,Tage!R10,Tage!S10,Tage!T10,Tage!U10,Tage!V10,Tage!W10,Tage!X10,Tage!Y10,Tage!Z10)</f>
        <v>SSSSSSSSSSSSMBMBMMB_M__SSSSSSSSSSSSSSSSSSS_MMMBMMM____SSSS___MMMSMWWBMBM_SSSSMBMM_SSSSSSSSSSSSSS</v>
      </c>
      <c r="D10" s="10" t="str">
        <f aca="false">MID($C10,D$2,1)</f>
        <v>S</v>
      </c>
      <c r="E10" s="10" t="str">
        <f aca="false">MID($C10,E$2,1)</f>
        <v>S</v>
      </c>
      <c r="F10" s="10" t="str">
        <f aca="false">MID($C10,F$2,1)</f>
        <v>S</v>
      </c>
      <c r="G10" s="10" t="str">
        <f aca="false">MID($C10,G$2,1)</f>
        <v>S</v>
      </c>
      <c r="H10" s="10" t="str">
        <f aca="false">MID($C10,H$2,1)</f>
        <v>S</v>
      </c>
      <c r="I10" s="10" t="str">
        <f aca="false">MID($C10,I$2,1)</f>
        <v>S</v>
      </c>
      <c r="J10" s="10" t="str">
        <f aca="false">MID($C10,J$2,1)</f>
        <v>S</v>
      </c>
      <c r="K10" s="10" t="str">
        <f aca="false">MID($C10,K$2,1)</f>
        <v>S</v>
      </c>
      <c r="L10" s="10" t="str">
        <f aca="false">MID($C10,L$2,1)</f>
        <v>S</v>
      </c>
      <c r="M10" s="10" t="str">
        <f aca="false">MID($C10,M$2,1)</f>
        <v>S</v>
      </c>
      <c r="N10" s="10" t="str">
        <f aca="false">MID($C10,N$2,1)</f>
        <v>S</v>
      </c>
      <c r="O10" s="10" t="str">
        <f aca="false">MID($C10,O$2,1)</f>
        <v>S</v>
      </c>
      <c r="P10" s="10" t="str">
        <f aca="false">MID($C10,P$2,1)</f>
        <v>M</v>
      </c>
      <c r="Q10" s="10" t="str">
        <f aca="false">MID($C10,Q$2,1)</f>
        <v>B</v>
      </c>
      <c r="R10" s="10" t="str">
        <f aca="false">MID($C10,R$2,1)</f>
        <v>M</v>
      </c>
      <c r="S10" s="10" t="str">
        <f aca="false">MID($C10,S$2,1)</f>
        <v>B</v>
      </c>
      <c r="T10" s="10" t="str">
        <f aca="false">MID($C10,T$2,1)</f>
        <v>M</v>
      </c>
      <c r="U10" s="10" t="str">
        <f aca="false">MID($C10,U$2,1)</f>
        <v>M</v>
      </c>
      <c r="V10" s="10" t="str">
        <f aca="false">MID($C10,V$2,1)</f>
        <v>B</v>
      </c>
      <c r="W10" s="10" t="str">
        <f aca="false">MID($C10,W$2,1)</f>
        <v>_</v>
      </c>
      <c r="X10" s="10" t="str">
        <f aca="false">MID($C10,X$2,1)</f>
        <v>M</v>
      </c>
      <c r="Y10" s="10" t="str">
        <f aca="false">MID($C10,Y$2,1)</f>
        <v>_</v>
      </c>
      <c r="Z10" s="10" t="str">
        <f aca="false">MID($C10,Z$2,1)</f>
        <v>_</v>
      </c>
      <c r="AA10" s="10" t="str">
        <f aca="false">MID($C10,AA$2,1)</f>
        <v>S</v>
      </c>
      <c r="AB10" s="10" t="str">
        <f aca="false">MID($C10,AB$2,1)</f>
        <v>S</v>
      </c>
      <c r="AC10" s="10" t="str">
        <f aca="false">MID($C10,AC$2,1)</f>
        <v>S</v>
      </c>
      <c r="AD10" s="10" t="str">
        <f aca="false">MID($C10,AD$2,1)</f>
        <v>S</v>
      </c>
      <c r="AE10" s="10" t="str">
        <f aca="false">MID($C10,AE$2,1)</f>
        <v>S</v>
      </c>
      <c r="AF10" s="10" t="str">
        <f aca="false">MID($C10,AF$2,1)</f>
        <v>S</v>
      </c>
      <c r="AG10" s="10" t="str">
        <f aca="false">MID($C10,AG$2,1)</f>
        <v>S</v>
      </c>
      <c r="AH10" s="10" t="str">
        <f aca="false">MID($C10,AH$2,1)</f>
        <v>S</v>
      </c>
      <c r="AI10" s="10" t="str">
        <f aca="false">MID($C10,AI$2,1)</f>
        <v>S</v>
      </c>
      <c r="AJ10" s="10" t="str">
        <f aca="false">MID($C10,AJ$2,1)</f>
        <v>S</v>
      </c>
      <c r="AK10" s="10" t="str">
        <f aca="false">MID($C10,AK$2,1)</f>
        <v>S</v>
      </c>
      <c r="AL10" s="10" t="str">
        <f aca="false">MID($C10,AL$2,1)</f>
        <v>S</v>
      </c>
      <c r="AM10" s="10" t="str">
        <f aca="false">MID($C10,AM$2,1)</f>
        <v>S</v>
      </c>
      <c r="AN10" s="10" t="str">
        <f aca="false">MID($C10,AN$2,1)</f>
        <v>S</v>
      </c>
      <c r="AO10" s="10" t="str">
        <f aca="false">MID($C10,AO$2,1)</f>
        <v>S</v>
      </c>
      <c r="AP10" s="10" t="str">
        <f aca="false">MID($C10,AP$2,1)</f>
        <v>S</v>
      </c>
      <c r="AQ10" s="10" t="str">
        <f aca="false">MID($C10,AQ$2,1)</f>
        <v>S</v>
      </c>
      <c r="AR10" s="10" t="str">
        <f aca="false">MID($C10,AR$2,1)</f>
        <v>S</v>
      </c>
      <c r="AS10" s="10" t="str">
        <f aca="false">MID($C10,AS$2,1)</f>
        <v>S</v>
      </c>
      <c r="AT10" s="10" t="str">
        <f aca="false">MID($C10,AT$2,1)</f>
        <v>_</v>
      </c>
      <c r="AU10" s="10" t="str">
        <f aca="false">MID($C10,AU$2,1)</f>
        <v>M</v>
      </c>
      <c r="AV10" s="10" t="str">
        <f aca="false">MID($C10,AV$2,1)</f>
        <v>M</v>
      </c>
      <c r="AW10" s="10" t="str">
        <f aca="false">MID($C10,AW$2,1)</f>
        <v>M</v>
      </c>
      <c r="AX10" s="10" t="str">
        <f aca="false">MID($C10,AX$2,1)</f>
        <v>B</v>
      </c>
      <c r="AY10" s="10" t="str">
        <f aca="false">MID($C10,AY$2,1)</f>
        <v>M</v>
      </c>
      <c r="AZ10" s="10" t="str">
        <f aca="false">MID($C10,AZ$2,1)</f>
        <v>M</v>
      </c>
      <c r="BA10" s="10" t="str">
        <f aca="false">MID($C10,BA$2,1)</f>
        <v>M</v>
      </c>
      <c r="BB10" s="10" t="str">
        <f aca="false">MID($C10,BB$2,1)</f>
        <v>_</v>
      </c>
      <c r="BC10" s="10" t="str">
        <f aca="false">MID($C10,BC$2,1)</f>
        <v>_</v>
      </c>
      <c r="BD10" s="10" t="str">
        <f aca="false">MID($C10,BD$2,1)</f>
        <v>_</v>
      </c>
      <c r="BE10" s="10" t="str">
        <f aca="false">MID($C10,BE$2,1)</f>
        <v>_</v>
      </c>
      <c r="BF10" s="10" t="str">
        <f aca="false">MID($C10,BF$2,1)</f>
        <v>S</v>
      </c>
      <c r="BG10" s="10" t="str">
        <f aca="false">MID($C10,BG$2,1)</f>
        <v>S</v>
      </c>
      <c r="BH10" s="10" t="str">
        <f aca="false">MID($C10,BH$2,1)</f>
        <v>S</v>
      </c>
      <c r="BI10" s="10" t="str">
        <f aca="false">MID($C10,BI$2,1)</f>
        <v>S</v>
      </c>
      <c r="BJ10" s="10" t="str">
        <f aca="false">MID($C10,BJ$2,1)</f>
        <v>_</v>
      </c>
      <c r="BK10" s="10" t="str">
        <f aca="false">MID($C10,BK$2,1)</f>
        <v>_</v>
      </c>
      <c r="BL10" s="10" t="str">
        <f aca="false">MID($C10,BL$2,1)</f>
        <v>_</v>
      </c>
      <c r="BM10" s="10" t="str">
        <f aca="false">MID($C10,BM$2,1)</f>
        <v>M</v>
      </c>
      <c r="BN10" s="10" t="str">
        <f aca="false">MID($C10,BN$2,1)</f>
        <v>M</v>
      </c>
      <c r="BO10" s="10" t="str">
        <f aca="false">MID($C10,BO$2,1)</f>
        <v>M</v>
      </c>
      <c r="BP10" s="10" t="str">
        <f aca="false">MID($C10,BP$2,1)</f>
        <v>S</v>
      </c>
      <c r="BQ10" s="10" t="str">
        <f aca="false">MID($C10,BQ$2,1)</f>
        <v>M</v>
      </c>
      <c r="BR10" s="10" t="str">
        <f aca="false">MID($C10,BR$2,1)</f>
        <v>W</v>
      </c>
      <c r="BS10" s="10" t="str">
        <f aca="false">MID($C10,BS$2,1)</f>
        <v>W</v>
      </c>
      <c r="BT10" s="10" t="str">
        <f aca="false">MID($C10,BT$2,1)</f>
        <v>B</v>
      </c>
      <c r="BU10" s="10" t="str">
        <f aca="false">MID($C10,BU$2,1)</f>
        <v>M</v>
      </c>
      <c r="BV10" s="10" t="str">
        <f aca="false">MID($C10,BV$2,1)</f>
        <v>B</v>
      </c>
      <c r="BW10" s="10" t="str">
        <f aca="false">MID($C10,BW$2,1)</f>
        <v>M</v>
      </c>
      <c r="BX10" s="10" t="str">
        <f aca="false">MID($C10,BX$2,1)</f>
        <v>_</v>
      </c>
      <c r="BY10" s="10" t="str">
        <f aca="false">MID($C10,BY$2,1)</f>
        <v>S</v>
      </c>
      <c r="BZ10" s="10" t="str">
        <f aca="false">MID($C10,BZ$2,1)</f>
        <v>S</v>
      </c>
      <c r="CA10" s="10" t="str">
        <f aca="false">MID($C10,CA$2,1)</f>
        <v>S</v>
      </c>
      <c r="CB10" s="10" t="str">
        <f aca="false">MID($C10,CB$2,1)</f>
        <v>S</v>
      </c>
      <c r="CC10" s="10" t="str">
        <f aca="false">MID($C10,CC$2,1)</f>
        <v>M</v>
      </c>
      <c r="CD10" s="10" t="str">
        <f aca="false">MID($C10,CD$2,1)</f>
        <v>B</v>
      </c>
      <c r="CE10" s="10" t="str">
        <f aca="false">MID($C10,CE$2,1)</f>
        <v>M</v>
      </c>
      <c r="CF10" s="10" t="str">
        <f aca="false">MID($C10,CF$2,1)</f>
        <v>M</v>
      </c>
      <c r="CG10" s="10" t="str">
        <f aca="false">MID($C10,CG$2,1)</f>
        <v>_</v>
      </c>
      <c r="CH10" s="10" t="str">
        <f aca="false">MID($C10,CH$2,1)</f>
        <v>S</v>
      </c>
      <c r="CI10" s="10" t="str">
        <f aca="false">MID($C10,CI$2,1)</f>
        <v>S</v>
      </c>
      <c r="CJ10" s="10" t="str">
        <f aca="false">MID($C10,CJ$2,1)</f>
        <v>S</v>
      </c>
      <c r="CK10" s="10" t="str">
        <f aca="false">MID($C10,CK$2,1)</f>
        <v>S</v>
      </c>
      <c r="CL10" s="10" t="str">
        <f aca="false">MID($C10,CL$2,1)</f>
        <v>S</v>
      </c>
      <c r="CM10" s="10" t="str">
        <f aca="false">MID($C10,CM$2,1)</f>
        <v>S</v>
      </c>
      <c r="CN10" s="10" t="str">
        <f aca="false">MID($C10,CN$2,1)</f>
        <v>S</v>
      </c>
      <c r="CO10" s="10" t="str">
        <f aca="false">MID($C10,CO$2,1)</f>
        <v>S</v>
      </c>
      <c r="CP10" s="10" t="str">
        <f aca="false">MID($C10,CP$2,1)</f>
        <v>S</v>
      </c>
      <c r="CQ10" s="10" t="str">
        <f aca="false">MID($C10,CQ$2,1)</f>
        <v>S</v>
      </c>
      <c r="CR10" s="10" t="str">
        <f aca="false">MID($C10,CR$2,1)</f>
        <v>S</v>
      </c>
      <c r="CS10" s="10" t="str">
        <f aca="false">MID($C10,CS$2,1)</f>
        <v>S</v>
      </c>
      <c r="CT10" s="10" t="str">
        <f aca="false">MID($C10,CT$2,1)</f>
        <v>S</v>
      </c>
      <c r="CU10" s="10" t="str">
        <f aca="false">MID($C10,CU$2,1)</f>
        <v>S</v>
      </c>
      <c r="CV10" s="6" t="n">
        <f aca="false">IF($D10="","",COUNTIF(D10:CU10,"M")*15/60)</f>
        <v>5</v>
      </c>
      <c r="CW10" s="6" t="n">
        <f aca="false">IF($D10="","",COUNTIF(D10:CU10,"B")*15/60)</f>
        <v>1.75</v>
      </c>
      <c r="CX10" s="6" t="n">
        <f aca="false">IF($D10="","",COUNTIF(D10:CU10,"S")*15/60)</f>
        <v>13.5</v>
      </c>
      <c r="CY10" s="6" t="n">
        <f aca="false">IF($D10="","",COUNTIF(D10:CU10,"W")*15/60)</f>
        <v>0.5</v>
      </c>
      <c r="CZ10" s="6" t="n">
        <f aca="false">IF($D10="","",COUNTIF(D10:CU10,"_")*15/60)+CY10</f>
        <v>3.75</v>
      </c>
      <c r="DA10" s="6" t="n">
        <f aca="false">SUM(CV10:CZ10)</f>
        <v>24.5</v>
      </c>
      <c r="DB10" s="12" t="n">
        <f aca="false">IF($D10="","",AVERAGE(CV$3:CV10))</f>
        <v>5.21875</v>
      </c>
      <c r="DC10" s="12" t="n">
        <f aca="false">IF($D10="","",AVERAGE(CW$3:CW10))</f>
        <v>1.9375</v>
      </c>
      <c r="DD10" s="12" t="n">
        <f aca="false">IF($D10="","",AVERAGE(CX$3:CX10))</f>
        <v>13.3125</v>
      </c>
      <c r="DE10" s="12" t="n">
        <f aca="false">IF($D10="","",AVERAGE(CY$3:CY10))</f>
        <v>0.25</v>
      </c>
      <c r="DF10" s="12" t="n">
        <f aca="false">IF($D10="","",AVERAGE(CZ$3:CZ10))</f>
        <v>3.53125</v>
      </c>
      <c r="DG10" s="1" t="n">
        <f aca="false">IF(ISERROR(SEARCH("W",C10,1)),"",SEARCH("W",C10,1))</f>
        <v>67</v>
      </c>
      <c r="DH10" s="1" t="str">
        <f aca="false">CONCATENATE(IF(DG10="",MID(C10,68,999),MID(C10,DG10,999)),LEFT(C11,MIN(SEARCH("M",C11),SEARCH("B",C11),SEARCH("_",C11))-1),"SSSS")</f>
        <v>WWBMBM_SSSSMBMM_SSSSSSSSSSSSSSSSSSSSSSSSSSSS</v>
      </c>
      <c r="DI10" s="1" t="n">
        <f aca="false">IF(DG10="","",LEN(DH10))</f>
        <v>44</v>
      </c>
      <c r="DJ10" s="14" t="n">
        <f aca="false">IF(DH10="","",LEN(SUBSTITUTE(SUBSTITUTE(SUBSTITUTE(SUBSTITUTE(MID(DH10,SEARCH("SSSS",DH10)+1,999),"M",""),"B",""),"_",""),"W","")))-4</f>
        <v>27</v>
      </c>
      <c r="DK10" s="1" t="n">
        <f aca="false">IF(DG10="",DJ10,0)</f>
        <v>0</v>
      </c>
    </row>
    <row r="11" customFormat="false" ht="12.75" hidden="false" customHeight="false" outlineLevel="0" collapsed="false">
      <c r="A11" s="2" t="n">
        <f aca="false">Tage!A11</f>
        <v>2935</v>
      </c>
      <c r="B11" s="3" t="n">
        <f aca="false">Tage!B11</f>
        <v>0</v>
      </c>
      <c r="C11" s="9" t="str">
        <f aca="false">CONCATENATE(Tage!C11,Tage!D11,Tage!E11,Tage!F11,Tage!G11,Tage!H11,Tage!I11,Tage!J11,Tage!K11,Tage!L11,Tage!M11,Tage!N11,Tage!O11,Tage!P11,Tage!Q11,Tage!R11,Tage!S11,Tage!T11,Tage!U11,Tage!V11,Tage!W11,Tage!X11,Tage!Y11,Tage!Z11)</f>
        <v>SSSSSSSSSSMBBM___SSSSSSSSSSSSSSSSSSBBMMM__B_SSMMMB__SSSSSSSSSSBMMMSSBMMMM_BMBBMBBBSB__BMMS_MMMSS</v>
      </c>
      <c r="D11" s="10" t="str">
        <f aca="false">MID($C11,D$2,1)</f>
        <v>S</v>
      </c>
      <c r="E11" s="10" t="str">
        <f aca="false">MID($C11,E$2,1)</f>
        <v>S</v>
      </c>
      <c r="F11" s="10" t="str">
        <f aca="false">MID($C11,F$2,1)</f>
        <v>S</v>
      </c>
      <c r="G11" s="10" t="str">
        <f aca="false">MID($C11,G$2,1)</f>
        <v>S</v>
      </c>
      <c r="H11" s="10" t="str">
        <f aca="false">MID($C11,H$2,1)</f>
        <v>S</v>
      </c>
      <c r="I11" s="10" t="str">
        <f aca="false">MID($C11,I$2,1)</f>
        <v>S</v>
      </c>
      <c r="J11" s="10" t="str">
        <f aca="false">MID($C11,J$2,1)</f>
        <v>S</v>
      </c>
      <c r="K11" s="10" t="str">
        <f aca="false">MID($C11,K$2,1)</f>
        <v>S</v>
      </c>
      <c r="L11" s="10" t="str">
        <f aca="false">MID($C11,L$2,1)</f>
        <v>S</v>
      </c>
      <c r="M11" s="10" t="str">
        <f aca="false">MID($C11,M$2,1)</f>
        <v>S</v>
      </c>
      <c r="N11" s="10" t="str">
        <f aca="false">MID($C11,N$2,1)</f>
        <v>M</v>
      </c>
      <c r="O11" s="10" t="str">
        <f aca="false">MID($C11,O$2,1)</f>
        <v>B</v>
      </c>
      <c r="P11" s="10" t="str">
        <f aca="false">MID($C11,P$2,1)</f>
        <v>B</v>
      </c>
      <c r="Q11" s="10" t="str">
        <f aca="false">MID($C11,Q$2,1)</f>
        <v>M</v>
      </c>
      <c r="R11" s="10" t="str">
        <f aca="false">MID($C11,R$2,1)</f>
        <v>_</v>
      </c>
      <c r="S11" s="10" t="str">
        <f aca="false">MID($C11,S$2,1)</f>
        <v>_</v>
      </c>
      <c r="T11" s="10" t="str">
        <f aca="false">MID($C11,T$2,1)</f>
        <v>_</v>
      </c>
      <c r="U11" s="10" t="str">
        <f aca="false">MID($C11,U$2,1)</f>
        <v>S</v>
      </c>
      <c r="V11" s="10" t="str">
        <f aca="false">MID($C11,V$2,1)</f>
        <v>S</v>
      </c>
      <c r="W11" s="10" t="str">
        <f aca="false">MID($C11,W$2,1)</f>
        <v>S</v>
      </c>
      <c r="X11" s="10" t="str">
        <f aca="false">MID($C11,X$2,1)</f>
        <v>S</v>
      </c>
      <c r="Y11" s="10" t="str">
        <f aca="false">MID($C11,Y$2,1)</f>
        <v>S</v>
      </c>
      <c r="Z11" s="10" t="str">
        <f aca="false">MID($C11,Z$2,1)</f>
        <v>S</v>
      </c>
      <c r="AA11" s="10" t="str">
        <f aca="false">MID($C11,AA$2,1)</f>
        <v>S</v>
      </c>
      <c r="AB11" s="10" t="str">
        <f aca="false">MID($C11,AB$2,1)</f>
        <v>S</v>
      </c>
      <c r="AC11" s="10" t="str">
        <f aca="false">MID($C11,AC$2,1)</f>
        <v>S</v>
      </c>
      <c r="AD11" s="10" t="str">
        <f aca="false">MID($C11,AD$2,1)</f>
        <v>S</v>
      </c>
      <c r="AE11" s="10" t="str">
        <f aca="false">MID($C11,AE$2,1)</f>
        <v>S</v>
      </c>
      <c r="AF11" s="10" t="str">
        <f aca="false">MID($C11,AF$2,1)</f>
        <v>S</v>
      </c>
      <c r="AG11" s="10" t="str">
        <f aca="false">MID($C11,AG$2,1)</f>
        <v>S</v>
      </c>
      <c r="AH11" s="10" t="str">
        <f aca="false">MID($C11,AH$2,1)</f>
        <v>S</v>
      </c>
      <c r="AI11" s="10" t="str">
        <f aca="false">MID($C11,AI$2,1)</f>
        <v>S</v>
      </c>
      <c r="AJ11" s="10" t="str">
        <f aca="false">MID($C11,AJ$2,1)</f>
        <v>S</v>
      </c>
      <c r="AK11" s="10" t="str">
        <f aca="false">MID($C11,AK$2,1)</f>
        <v>S</v>
      </c>
      <c r="AL11" s="10" t="str">
        <f aca="false">MID($C11,AL$2,1)</f>
        <v>S</v>
      </c>
      <c r="AM11" s="10" t="str">
        <f aca="false">MID($C11,AM$2,1)</f>
        <v>B</v>
      </c>
      <c r="AN11" s="10" t="str">
        <f aca="false">MID($C11,AN$2,1)</f>
        <v>B</v>
      </c>
      <c r="AO11" s="10" t="str">
        <f aca="false">MID($C11,AO$2,1)</f>
        <v>M</v>
      </c>
      <c r="AP11" s="10" t="str">
        <f aca="false">MID($C11,AP$2,1)</f>
        <v>M</v>
      </c>
      <c r="AQ11" s="10" t="str">
        <f aca="false">MID($C11,AQ$2,1)</f>
        <v>M</v>
      </c>
      <c r="AR11" s="10" t="str">
        <f aca="false">MID($C11,AR$2,1)</f>
        <v>_</v>
      </c>
      <c r="AS11" s="10" t="str">
        <f aca="false">MID($C11,AS$2,1)</f>
        <v>_</v>
      </c>
      <c r="AT11" s="10" t="str">
        <f aca="false">MID($C11,AT$2,1)</f>
        <v>B</v>
      </c>
      <c r="AU11" s="10" t="str">
        <f aca="false">MID($C11,AU$2,1)</f>
        <v>_</v>
      </c>
      <c r="AV11" s="10" t="str">
        <f aca="false">MID($C11,AV$2,1)</f>
        <v>S</v>
      </c>
      <c r="AW11" s="10" t="str">
        <f aca="false">MID($C11,AW$2,1)</f>
        <v>S</v>
      </c>
      <c r="AX11" s="10" t="str">
        <f aca="false">MID($C11,AX$2,1)</f>
        <v>M</v>
      </c>
      <c r="AY11" s="10" t="str">
        <f aca="false">MID($C11,AY$2,1)</f>
        <v>M</v>
      </c>
      <c r="AZ11" s="10" t="str">
        <f aca="false">MID($C11,AZ$2,1)</f>
        <v>M</v>
      </c>
      <c r="BA11" s="10" t="str">
        <f aca="false">MID($C11,BA$2,1)</f>
        <v>B</v>
      </c>
      <c r="BB11" s="10" t="str">
        <f aca="false">MID($C11,BB$2,1)</f>
        <v>_</v>
      </c>
      <c r="BC11" s="10" t="str">
        <f aca="false">MID($C11,BC$2,1)</f>
        <v>_</v>
      </c>
      <c r="BD11" s="10" t="str">
        <f aca="false">MID($C11,BD$2,1)</f>
        <v>S</v>
      </c>
      <c r="BE11" s="10" t="str">
        <f aca="false">MID($C11,BE$2,1)</f>
        <v>S</v>
      </c>
      <c r="BF11" s="10" t="str">
        <f aca="false">MID($C11,BF$2,1)</f>
        <v>S</v>
      </c>
      <c r="BG11" s="10" t="str">
        <f aca="false">MID($C11,BG$2,1)</f>
        <v>S</v>
      </c>
      <c r="BH11" s="10" t="str">
        <f aca="false">MID($C11,BH$2,1)</f>
        <v>S</v>
      </c>
      <c r="BI11" s="10" t="str">
        <f aca="false">MID($C11,BI$2,1)</f>
        <v>S</v>
      </c>
      <c r="BJ11" s="10" t="str">
        <f aca="false">MID($C11,BJ$2,1)</f>
        <v>S</v>
      </c>
      <c r="BK11" s="10" t="str">
        <f aca="false">MID($C11,BK$2,1)</f>
        <v>S</v>
      </c>
      <c r="BL11" s="10" t="str">
        <f aca="false">MID($C11,BL$2,1)</f>
        <v>S</v>
      </c>
      <c r="BM11" s="10" t="str">
        <f aca="false">MID($C11,BM$2,1)</f>
        <v>S</v>
      </c>
      <c r="BN11" s="10" t="str">
        <f aca="false">MID($C11,BN$2,1)</f>
        <v>B</v>
      </c>
      <c r="BO11" s="10" t="str">
        <f aca="false">MID($C11,BO$2,1)</f>
        <v>M</v>
      </c>
      <c r="BP11" s="10" t="str">
        <f aca="false">MID($C11,BP$2,1)</f>
        <v>M</v>
      </c>
      <c r="BQ11" s="10" t="str">
        <f aca="false">MID($C11,BQ$2,1)</f>
        <v>M</v>
      </c>
      <c r="BR11" s="10" t="str">
        <f aca="false">MID($C11,BR$2,1)</f>
        <v>S</v>
      </c>
      <c r="BS11" s="10" t="str">
        <f aca="false">MID($C11,BS$2,1)</f>
        <v>S</v>
      </c>
      <c r="BT11" s="10" t="str">
        <f aca="false">MID($C11,BT$2,1)</f>
        <v>B</v>
      </c>
      <c r="BU11" s="10" t="str">
        <f aca="false">MID($C11,BU$2,1)</f>
        <v>M</v>
      </c>
      <c r="BV11" s="10" t="str">
        <f aca="false">MID($C11,BV$2,1)</f>
        <v>M</v>
      </c>
      <c r="BW11" s="10" t="str">
        <f aca="false">MID($C11,BW$2,1)</f>
        <v>M</v>
      </c>
      <c r="BX11" s="10" t="str">
        <f aca="false">MID($C11,BX$2,1)</f>
        <v>M</v>
      </c>
      <c r="BY11" s="10" t="str">
        <f aca="false">MID($C11,BY$2,1)</f>
        <v>_</v>
      </c>
      <c r="BZ11" s="10" t="str">
        <f aca="false">MID($C11,BZ$2,1)</f>
        <v>B</v>
      </c>
      <c r="CA11" s="10" t="str">
        <f aca="false">MID($C11,CA$2,1)</f>
        <v>M</v>
      </c>
      <c r="CB11" s="10" t="str">
        <f aca="false">MID($C11,CB$2,1)</f>
        <v>B</v>
      </c>
      <c r="CC11" s="10" t="str">
        <f aca="false">MID($C11,CC$2,1)</f>
        <v>B</v>
      </c>
      <c r="CD11" s="10" t="str">
        <f aca="false">MID($C11,CD$2,1)</f>
        <v>M</v>
      </c>
      <c r="CE11" s="10" t="str">
        <f aca="false">MID($C11,CE$2,1)</f>
        <v>B</v>
      </c>
      <c r="CF11" s="10" t="str">
        <f aca="false">MID($C11,CF$2,1)</f>
        <v>B</v>
      </c>
      <c r="CG11" s="10" t="str">
        <f aca="false">MID($C11,CG$2,1)</f>
        <v>B</v>
      </c>
      <c r="CH11" s="10" t="str">
        <f aca="false">MID($C11,CH$2,1)</f>
        <v>S</v>
      </c>
      <c r="CI11" s="10" t="str">
        <f aca="false">MID($C11,CI$2,1)</f>
        <v>B</v>
      </c>
      <c r="CJ11" s="10" t="str">
        <f aca="false">MID($C11,CJ$2,1)</f>
        <v>_</v>
      </c>
      <c r="CK11" s="10" t="str">
        <f aca="false">MID($C11,CK$2,1)</f>
        <v>_</v>
      </c>
      <c r="CL11" s="10" t="str">
        <f aca="false">MID($C11,CL$2,1)</f>
        <v>B</v>
      </c>
      <c r="CM11" s="10" t="str">
        <f aca="false">MID($C11,CM$2,1)</f>
        <v>M</v>
      </c>
      <c r="CN11" s="10" t="str">
        <f aca="false">MID($C11,CN$2,1)</f>
        <v>M</v>
      </c>
      <c r="CO11" s="10" t="str">
        <f aca="false">MID($C11,CO$2,1)</f>
        <v>S</v>
      </c>
      <c r="CP11" s="10" t="str">
        <f aca="false">MID($C11,CP$2,1)</f>
        <v>_</v>
      </c>
      <c r="CQ11" s="10" t="str">
        <f aca="false">MID($C11,CQ$2,1)</f>
        <v>M</v>
      </c>
      <c r="CR11" s="10" t="str">
        <f aca="false">MID($C11,CR$2,1)</f>
        <v>M</v>
      </c>
      <c r="CS11" s="10" t="str">
        <f aca="false">MID($C11,CS$2,1)</f>
        <v>M</v>
      </c>
      <c r="CT11" s="10" t="str">
        <f aca="false">MID($C11,CT$2,1)</f>
        <v>S</v>
      </c>
      <c r="CU11" s="10" t="str">
        <f aca="false">MID($C11,CU$2,1)</f>
        <v>S</v>
      </c>
      <c r="CV11" s="6" t="n">
        <f aca="false">IF($D11="","",COUNTIF(D11:CU11,"M")*15/60)</f>
        <v>5.5</v>
      </c>
      <c r="CW11" s="6" t="n">
        <f aca="false">IF($D11="","",COUNTIF(D11:CU11,"B")*15/60)</f>
        <v>4</v>
      </c>
      <c r="CX11" s="6" t="n">
        <f aca="false">IF($D11="","",COUNTIF(D11:CU11,"S")*15/60)</f>
        <v>11.5</v>
      </c>
      <c r="CY11" s="6" t="n">
        <f aca="false">IF($D11="","",COUNTIF(D11:CU11,"W")*15/60)</f>
        <v>0</v>
      </c>
      <c r="CZ11" s="6" t="n">
        <f aca="false">IF($D11="","",COUNTIF(D11:CU11,"_")*15/60)+CY11</f>
        <v>3</v>
      </c>
      <c r="DA11" s="6" t="n">
        <f aca="false">SUM(CV11:CZ11)</f>
        <v>24</v>
      </c>
      <c r="DB11" s="12" t="n">
        <f aca="false">IF($D11="","",AVERAGE(CV$3:CV11))</f>
        <v>5.25</v>
      </c>
      <c r="DC11" s="12" t="n">
        <f aca="false">IF($D11="","",AVERAGE(CW$3:CW11))</f>
        <v>2.16666666666667</v>
      </c>
      <c r="DD11" s="12" t="n">
        <f aca="false">IF($D11="","",AVERAGE(CX$3:CX11))</f>
        <v>13.1111111111111</v>
      </c>
      <c r="DE11" s="12" t="n">
        <f aca="false">IF($D11="","",AVERAGE(CY$3:CY11))</f>
        <v>0.222222222222222</v>
      </c>
      <c r="DF11" s="12" t="n">
        <f aca="false">IF($D11="","",AVERAGE(CZ$3:CZ11))</f>
        <v>3.47222222222222</v>
      </c>
      <c r="DG11" s="1" t="str">
        <f aca="false">IF(ISERROR(SEARCH("W",C11,1)),"",SEARCH("W",C11,1))</f>
        <v/>
      </c>
      <c r="DH11" s="1" t="str">
        <f aca="false">CONCATENATE(IF(DG11="",MID(C11,68,999),MID(C11,DG11,999)),LEFT(C12,MIN(SEARCH("M",C12),SEARCH("B",C12),SEARCH("_",C12))-1),"SSSS")</f>
        <v>SBMMMM_BMBBMBBBSB__BMMS_MMMSSSSSS</v>
      </c>
      <c r="DI11" s="1" t="str">
        <f aca="false">IF(DG11="","",LEN(DH11))</f>
        <v/>
      </c>
      <c r="DJ11" s="14" t="n">
        <f aca="false">IF(DH11="","",LEN(SUBSTITUTE(SUBSTITUTE(SUBSTITUTE(SUBSTITUTE(MID(DH11,SEARCH("SSSS",DH11)+1,999),"M",""),"B",""),"_",""),"W","")))-4</f>
        <v>1</v>
      </c>
      <c r="DK11" s="1" t="n">
        <f aca="false">IF(DG11="",DJ11,0)</f>
        <v>1</v>
      </c>
    </row>
    <row r="12" customFormat="false" ht="12.75" hidden="false" customHeight="false" outlineLevel="0" collapsed="false">
      <c r="A12" s="2" t="n">
        <f aca="false">Tage!A12</f>
        <v>2936</v>
      </c>
      <c r="B12" s="3" t="n">
        <f aca="false">Tage!B12</f>
        <v>1</v>
      </c>
      <c r="C12" s="9" t="str">
        <f aca="false">CONCATENATE(Tage!C12,Tage!D12,Tage!E12,Tage!F12,Tage!G12,Tage!H12,Tage!I12,Tage!J12,Tage!K12,Tage!L12,Tage!M12,Tage!N12,Tage!O12,Tage!P12,Tage!Q12,Tage!R12,Tage!S12,Tage!T12,Tage!U12,Tage!V12,Tage!W12,Tage!X12,Tage!Y12,Tage!Z12)</f>
        <v>__MMSSSSSSSSSSSSSSSSSSSSSMMMMMSSSSBMM___SSSSSSSSSSBMMMBM____B_SS__B_WWMMMMB__SSSSSSSSSSSSSSSSSSS</v>
      </c>
      <c r="D12" s="10" t="str">
        <f aca="false">MID($C12,D$2,1)</f>
        <v>_</v>
      </c>
      <c r="E12" s="10" t="str">
        <f aca="false">MID($C12,E$2,1)</f>
        <v>_</v>
      </c>
      <c r="F12" s="10" t="str">
        <f aca="false">MID($C12,F$2,1)</f>
        <v>M</v>
      </c>
      <c r="G12" s="10" t="str">
        <f aca="false">MID($C12,G$2,1)</f>
        <v>M</v>
      </c>
      <c r="H12" s="10" t="str">
        <f aca="false">MID($C12,H$2,1)</f>
        <v>S</v>
      </c>
      <c r="I12" s="10" t="str">
        <f aca="false">MID($C12,I$2,1)</f>
        <v>S</v>
      </c>
      <c r="J12" s="10" t="str">
        <f aca="false">MID($C12,J$2,1)</f>
        <v>S</v>
      </c>
      <c r="K12" s="10" t="str">
        <f aca="false">MID($C12,K$2,1)</f>
        <v>S</v>
      </c>
      <c r="L12" s="10" t="str">
        <f aca="false">MID($C12,L$2,1)</f>
        <v>S</v>
      </c>
      <c r="M12" s="10" t="str">
        <f aca="false">MID($C12,M$2,1)</f>
        <v>S</v>
      </c>
      <c r="N12" s="10" t="str">
        <f aca="false">MID($C12,N$2,1)</f>
        <v>S</v>
      </c>
      <c r="O12" s="10" t="str">
        <f aca="false">MID($C12,O$2,1)</f>
        <v>S</v>
      </c>
      <c r="P12" s="10" t="str">
        <f aca="false">MID($C12,P$2,1)</f>
        <v>S</v>
      </c>
      <c r="Q12" s="10" t="str">
        <f aca="false">MID($C12,Q$2,1)</f>
        <v>S</v>
      </c>
      <c r="R12" s="10" t="str">
        <f aca="false">MID($C12,R$2,1)</f>
        <v>S</v>
      </c>
      <c r="S12" s="10" t="str">
        <f aca="false">MID($C12,S$2,1)</f>
        <v>S</v>
      </c>
      <c r="T12" s="10" t="str">
        <f aca="false">MID($C12,T$2,1)</f>
        <v>S</v>
      </c>
      <c r="U12" s="10" t="str">
        <f aca="false">MID($C12,U$2,1)</f>
        <v>S</v>
      </c>
      <c r="V12" s="10" t="str">
        <f aca="false">MID($C12,V$2,1)</f>
        <v>S</v>
      </c>
      <c r="W12" s="10" t="str">
        <f aca="false">MID($C12,W$2,1)</f>
        <v>S</v>
      </c>
      <c r="X12" s="10" t="str">
        <f aca="false">MID($C12,X$2,1)</f>
        <v>S</v>
      </c>
      <c r="Y12" s="10" t="str">
        <f aca="false">MID($C12,Y$2,1)</f>
        <v>S</v>
      </c>
      <c r="Z12" s="10" t="str">
        <f aca="false">MID($C12,Z$2,1)</f>
        <v>S</v>
      </c>
      <c r="AA12" s="10" t="str">
        <f aca="false">MID($C12,AA$2,1)</f>
        <v>S</v>
      </c>
      <c r="AB12" s="10" t="str">
        <f aca="false">MID($C12,AB$2,1)</f>
        <v>S</v>
      </c>
      <c r="AC12" s="10" t="str">
        <f aca="false">MID($C12,AC$2,1)</f>
        <v>M</v>
      </c>
      <c r="AD12" s="10" t="str">
        <f aca="false">MID($C12,AD$2,1)</f>
        <v>M</v>
      </c>
      <c r="AE12" s="10" t="str">
        <f aca="false">MID($C12,AE$2,1)</f>
        <v>M</v>
      </c>
      <c r="AF12" s="10" t="str">
        <f aca="false">MID($C12,AF$2,1)</f>
        <v>M</v>
      </c>
      <c r="AG12" s="10" t="str">
        <f aca="false">MID($C12,AG$2,1)</f>
        <v>M</v>
      </c>
      <c r="AH12" s="10" t="str">
        <f aca="false">MID($C12,AH$2,1)</f>
        <v>S</v>
      </c>
      <c r="AI12" s="10" t="str">
        <f aca="false">MID($C12,AI$2,1)</f>
        <v>S</v>
      </c>
      <c r="AJ12" s="10" t="str">
        <f aca="false">MID($C12,AJ$2,1)</f>
        <v>S</v>
      </c>
      <c r="AK12" s="10" t="str">
        <f aca="false">MID($C12,AK$2,1)</f>
        <v>S</v>
      </c>
      <c r="AL12" s="10" t="str">
        <f aca="false">MID($C12,AL$2,1)</f>
        <v>B</v>
      </c>
      <c r="AM12" s="10" t="str">
        <f aca="false">MID($C12,AM$2,1)</f>
        <v>M</v>
      </c>
      <c r="AN12" s="10" t="str">
        <f aca="false">MID($C12,AN$2,1)</f>
        <v>M</v>
      </c>
      <c r="AO12" s="10" t="str">
        <f aca="false">MID($C12,AO$2,1)</f>
        <v>_</v>
      </c>
      <c r="AP12" s="10" t="str">
        <f aca="false">MID($C12,AP$2,1)</f>
        <v>_</v>
      </c>
      <c r="AQ12" s="10" t="str">
        <f aca="false">MID($C12,AQ$2,1)</f>
        <v>_</v>
      </c>
      <c r="AR12" s="10" t="str">
        <f aca="false">MID($C12,AR$2,1)</f>
        <v>S</v>
      </c>
      <c r="AS12" s="10" t="str">
        <f aca="false">MID($C12,AS$2,1)</f>
        <v>S</v>
      </c>
      <c r="AT12" s="10" t="str">
        <f aca="false">MID($C12,AT$2,1)</f>
        <v>S</v>
      </c>
      <c r="AU12" s="10" t="str">
        <f aca="false">MID($C12,AU$2,1)</f>
        <v>S</v>
      </c>
      <c r="AV12" s="10" t="str">
        <f aca="false">MID($C12,AV$2,1)</f>
        <v>S</v>
      </c>
      <c r="AW12" s="10" t="str">
        <f aca="false">MID($C12,AW$2,1)</f>
        <v>S</v>
      </c>
      <c r="AX12" s="10" t="str">
        <f aca="false">MID($C12,AX$2,1)</f>
        <v>S</v>
      </c>
      <c r="AY12" s="10" t="str">
        <f aca="false">MID($C12,AY$2,1)</f>
        <v>S</v>
      </c>
      <c r="AZ12" s="10" t="str">
        <f aca="false">MID($C12,AZ$2,1)</f>
        <v>S</v>
      </c>
      <c r="BA12" s="10" t="str">
        <f aca="false">MID($C12,BA$2,1)</f>
        <v>S</v>
      </c>
      <c r="BB12" s="10" t="str">
        <f aca="false">MID($C12,BB$2,1)</f>
        <v>B</v>
      </c>
      <c r="BC12" s="10" t="str">
        <f aca="false">MID($C12,BC$2,1)</f>
        <v>M</v>
      </c>
      <c r="BD12" s="10" t="str">
        <f aca="false">MID($C12,BD$2,1)</f>
        <v>M</v>
      </c>
      <c r="BE12" s="10" t="str">
        <f aca="false">MID($C12,BE$2,1)</f>
        <v>M</v>
      </c>
      <c r="BF12" s="10" t="str">
        <f aca="false">MID($C12,BF$2,1)</f>
        <v>B</v>
      </c>
      <c r="BG12" s="10" t="str">
        <f aca="false">MID($C12,BG$2,1)</f>
        <v>M</v>
      </c>
      <c r="BH12" s="10" t="str">
        <f aca="false">MID($C12,BH$2,1)</f>
        <v>_</v>
      </c>
      <c r="BI12" s="10" t="str">
        <f aca="false">MID($C12,BI$2,1)</f>
        <v>_</v>
      </c>
      <c r="BJ12" s="10" t="str">
        <f aca="false">MID($C12,BJ$2,1)</f>
        <v>_</v>
      </c>
      <c r="BK12" s="10" t="str">
        <f aca="false">MID($C12,BK$2,1)</f>
        <v>_</v>
      </c>
      <c r="BL12" s="10" t="str">
        <f aca="false">MID($C12,BL$2,1)</f>
        <v>B</v>
      </c>
      <c r="BM12" s="10" t="str">
        <f aca="false">MID($C12,BM$2,1)</f>
        <v>_</v>
      </c>
      <c r="BN12" s="10" t="str">
        <f aca="false">MID($C12,BN$2,1)</f>
        <v>S</v>
      </c>
      <c r="BO12" s="10" t="str">
        <f aca="false">MID($C12,BO$2,1)</f>
        <v>S</v>
      </c>
      <c r="BP12" s="10" t="str">
        <f aca="false">MID($C12,BP$2,1)</f>
        <v>_</v>
      </c>
      <c r="BQ12" s="10" t="str">
        <f aca="false">MID($C12,BQ$2,1)</f>
        <v>_</v>
      </c>
      <c r="BR12" s="10" t="str">
        <f aca="false">MID($C12,BR$2,1)</f>
        <v>B</v>
      </c>
      <c r="BS12" s="10" t="str">
        <f aca="false">MID($C12,BS$2,1)</f>
        <v>_</v>
      </c>
      <c r="BT12" s="10" t="str">
        <f aca="false">MID($C12,BT$2,1)</f>
        <v>W</v>
      </c>
      <c r="BU12" s="10" t="str">
        <f aca="false">MID($C12,BU$2,1)</f>
        <v>W</v>
      </c>
      <c r="BV12" s="10" t="str">
        <f aca="false">MID($C12,BV$2,1)</f>
        <v>M</v>
      </c>
      <c r="BW12" s="10" t="str">
        <f aca="false">MID($C12,BW$2,1)</f>
        <v>M</v>
      </c>
      <c r="BX12" s="10" t="str">
        <f aca="false">MID($C12,BX$2,1)</f>
        <v>M</v>
      </c>
      <c r="BY12" s="10" t="str">
        <f aca="false">MID($C12,BY$2,1)</f>
        <v>M</v>
      </c>
      <c r="BZ12" s="10" t="str">
        <f aca="false">MID($C12,BZ$2,1)</f>
        <v>B</v>
      </c>
      <c r="CA12" s="10" t="str">
        <f aca="false">MID($C12,CA$2,1)</f>
        <v>_</v>
      </c>
      <c r="CB12" s="10" t="str">
        <f aca="false">MID($C12,CB$2,1)</f>
        <v>_</v>
      </c>
      <c r="CC12" s="10" t="str">
        <f aca="false">MID($C12,CC$2,1)</f>
        <v>S</v>
      </c>
      <c r="CD12" s="10" t="str">
        <f aca="false">MID($C12,CD$2,1)</f>
        <v>S</v>
      </c>
      <c r="CE12" s="10" t="str">
        <f aca="false">MID($C12,CE$2,1)</f>
        <v>S</v>
      </c>
      <c r="CF12" s="10" t="str">
        <f aca="false">MID($C12,CF$2,1)</f>
        <v>S</v>
      </c>
      <c r="CG12" s="10" t="str">
        <f aca="false">MID($C12,CG$2,1)</f>
        <v>S</v>
      </c>
      <c r="CH12" s="10" t="str">
        <f aca="false">MID($C12,CH$2,1)</f>
        <v>S</v>
      </c>
      <c r="CI12" s="10" t="str">
        <f aca="false">MID($C12,CI$2,1)</f>
        <v>S</v>
      </c>
      <c r="CJ12" s="10" t="str">
        <f aca="false">MID($C12,CJ$2,1)</f>
        <v>S</v>
      </c>
      <c r="CK12" s="10" t="str">
        <f aca="false">MID($C12,CK$2,1)</f>
        <v>S</v>
      </c>
      <c r="CL12" s="10" t="str">
        <f aca="false">MID($C12,CL$2,1)</f>
        <v>S</v>
      </c>
      <c r="CM12" s="10" t="str">
        <f aca="false">MID($C12,CM$2,1)</f>
        <v>S</v>
      </c>
      <c r="CN12" s="10" t="str">
        <f aca="false">MID($C12,CN$2,1)</f>
        <v>S</v>
      </c>
      <c r="CO12" s="10" t="str">
        <f aca="false">MID($C12,CO$2,1)</f>
        <v>S</v>
      </c>
      <c r="CP12" s="10" t="str">
        <f aca="false">MID($C12,CP$2,1)</f>
        <v>S</v>
      </c>
      <c r="CQ12" s="10" t="str">
        <f aca="false">MID($C12,CQ$2,1)</f>
        <v>S</v>
      </c>
      <c r="CR12" s="10" t="str">
        <f aca="false">MID($C12,CR$2,1)</f>
        <v>S</v>
      </c>
      <c r="CS12" s="10" t="str">
        <f aca="false">MID($C12,CS$2,1)</f>
        <v>S</v>
      </c>
      <c r="CT12" s="10" t="str">
        <f aca="false">MID($C12,CT$2,1)</f>
        <v>S</v>
      </c>
      <c r="CU12" s="10" t="str">
        <f aca="false">MID($C12,CU$2,1)</f>
        <v>S</v>
      </c>
      <c r="CV12" s="6" t="n">
        <f aca="false">IF($D12="","",COUNTIF(D12:CU12,"M")*15/60)</f>
        <v>4.25</v>
      </c>
      <c r="CW12" s="6" t="n">
        <f aca="false">IF($D12="","",COUNTIF(D12:CU12,"B")*15/60)</f>
        <v>1.5</v>
      </c>
      <c r="CX12" s="6" t="n">
        <f aca="false">IF($D12="","",COUNTIF(D12:CU12,"S")*15/60)</f>
        <v>14</v>
      </c>
      <c r="CY12" s="6" t="n">
        <f aca="false">IF($D12="","",COUNTIF(D12:CU12,"W")*15/60)</f>
        <v>0.5</v>
      </c>
      <c r="CZ12" s="6" t="n">
        <f aca="false">IF($D12="","",COUNTIF(D12:CU12,"_")*15/60)+CY12</f>
        <v>4.25</v>
      </c>
      <c r="DA12" s="6" t="n">
        <f aca="false">SUM(CV12:CZ12)</f>
        <v>24.5</v>
      </c>
      <c r="DB12" s="12" t="n">
        <f aca="false">IF($D12="","",AVERAGE(CV$3:CV12))</f>
        <v>5.15</v>
      </c>
      <c r="DC12" s="12" t="n">
        <f aca="false">IF($D12="","",AVERAGE(CW$3:CW12))</f>
        <v>2.1</v>
      </c>
      <c r="DD12" s="12" t="n">
        <f aca="false">IF($D12="","",AVERAGE(CX$3:CX12))</f>
        <v>13.2</v>
      </c>
      <c r="DE12" s="12" t="n">
        <f aca="false">IF($D12="","",AVERAGE(CY$3:CY12))</f>
        <v>0.25</v>
      </c>
      <c r="DF12" s="12" t="n">
        <f aca="false">IF($D12="","",AVERAGE(CZ$3:CZ12))</f>
        <v>3.55</v>
      </c>
      <c r="DG12" s="1" t="n">
        <f aca="false">IF(ISERROR(SEARCH("W",C12,1)),"",SEARCH("W",C12,1))</f>
        <v>69</v>
      </c>
      <c r="DH12" s="1" t="str">
        <f aca="false">CONCATENATE(IF(DG12="",MID(C12,68,999),MID(C12,DG12,999)),LEFT(C13,MIN(SEARCH("M",C13),SEARCH("B",C13),SEARCH("_",C13))-1),"SSSS")</f>
        <v>WWMMMMB__SSSSSSSSSSSSSSSSSSSSSSSSSSSSSS</v>
      </c>
      <c r="DI12" s="1" t="n">
        <f aca="false">IF(DG12="","",LEN(DH12))</f>
        <v>39</v>
      </c>
      <c r="DJ12" s="14" t="n">
        <f aca="false">IF(DH12="","",LEN(SUBSTITUTE(SUBSTITUTE(SUBSTITUTE(SUBSTITUTE(MID(DH12,SEARCH("SSSS",DH12)+1,999),"M",""),"B",""),"_",""),"W","")))-4</f>
        <v>25</v>
      </c>
      <c r="DK12" s="1" t="n">
        <f aca="false">IF(DG12="",DJ12,0)</f>
        <v>0</v>
      </c>
    </row>
    <row r="13" customFormat="false" ht="12.75" hidden="false" customHeight="false" outlineLevel="0" collapsed="false">
      <c r="A13" s="2" t="n">
        <f aca="false">Tage!A13</f>
        <v>2937</v>
      </c>
      <c r="B13" s="3" t="n">
        <f aca="false">Tage!B13</f>
        <v>2</v>
      </c>
      <c r="C13" s="9" t="str">
        <f aca="false">CONCATENATE(Tage!C13,Tage!D13,Tage!E13,Tage!F13,Tage!G13,Tage!H13,Tage!I13,Tage!J13,Tage!K13,Tage!L13,Tage!M13,Tage!N13,Tage!O13,Tage!P13,Tage!Q13,Tage!R13,Tage!S13,Tage!T13,Tage!U13,Tage!V13,Tage!W13,Tage!X13,Tage!Y13,Tage!Z13)</f>
        <v>SSSSSSSBMMMM__SSSSSSSSSSSSSSSSSSSSSSMMMMMM____SSSSBBMMSSBBMM__BBBBSSSWBMMM__SSB_SSBBMMSSSSSSSSSS</v>
      </c>
      <c r="D13" s="10" t="str">
        <f aca="false">MID($C13,D$2,1)</f>
        <v>S</v>
      </c>
      <c r="E13" s="10" t="str">
        <f aca="false">MID($C13,E$2,1)</f>
        <v>S</v>
      </c>
      <c r="F13" s="10" t="str">
        <f aca="false">MID($C13,F$2,1)</f>
        <v>S</v>
      </c>
      <c r="G13" s="10" t="str">
        <f aca="false">MID($C13,G$2,1)</f>
        <v>S</v>
      </c>
      <c r="H13" s="10" t="str">
        <f aca="false">MID($C13,H$2,1)</f>
        <v>S</v>
      </c>
      <c r="I13" s="10" t="str">
        <f aca="false">MID($C13,I$2,1)</f>
        <v>S</v>
      </c>
      <c r="J13" s="10" t="str">
        <f aca="false">MID($C13,J$2,1)</f>
        <v>S</v>
      </c>
      <c r="K13" s="10" t="str">
        <f aca="false">MID($C13,K$2,1)</f>
        <v>B</v>
      </c>
      <c r="L13" s="10" t="str">
        <f aca="false">MID($C13,L$2,1)</f>
        <v>M</v>
      </c>
      <c r="M13" s="10" t="str">
        <f aca="false">MID($C13,M$2,1)</f>
        <v>M</v>
      </c>
      <c r="N13" s="10" t="str">
        <f aca="false">MID($C13,N$2,1)</f>
        <v>M</v>
      </c>
      <c r="O13" s="10" t="str">
        <f aca="false">MID($C13,O$2,1)</f>
        <v>M</v>
      </c>
      <c r="P13" s="10" t="str">
        <f aca="false">MID($C13,P$2,1)</f>
        <v>_</v>
      </c>
      <c r="Q13" s="10" t="str">
        <f aca="false">MID($C13,Q$2,1)</f>
        <v>_</v>
      </c>
      <c r="R13" s="10" t="str">
        <f aca="false">MID($C13,R$2,1)</f>
        <v>S</v>
      </c>
      <c r="S13" s="10" t="str">
        <f aca="false">MID($C13,S$2,1)</f>
        <v>S</v>
      </c>
      <c r="T13" s="10" t="str">
        <f aca="false">MID($C13,T$2,1)</f>
        <v>S</v>
      </c>
      <c r="U13" s="10" t="str">
        <f aca="false">MID($C13,U$2,1)</f>
        <v>S</v>
      </c>
      <c r="V13" s="10" t="str">
        <f aca="false">MID($C13,V$2,1)</f>
        <v>S</v>
      </c>
      <c r="W13" s="10" t="str">
        <f aca="false">MID($C13,W$2,1)</f>
        <v>S</v>
      </c>
      <c r="X13" s="10" t="str">
        <f aca="false">MID($C13,X$2,1)</f>
        <v>S</v>
      </c>
      <c r="Y13" s="10" t="str">
        <f aca="false">MID($C13,Y$2,1)</f>
        <v>S</v>
      </c>
      <c r="Z13" s="10" t="str">
        <f aca="false">MID($C13,Z$2,1)</f>
        <v>S</v>
      </c>
      <c r="AA13" s="10" t="str">
        <f aca="false">MID($C13,AA$2,1)</f>
        <v>S</v>
      </c>
      <c r="AB13" s="10" t="str">
        <f aca="false">MID($C13,AB$2,1)</f>
        <v>S</v>
      </c>
      <c r="AC13" s="10" t="str">
        <f aca="false">MID($C13,AC$2,1)</f>
        <v>S</v>
      </c>
      <c r="AD13" s="10" t="str">
        <f aca="false">MID($C13,AD$2,1)</f>
        <v>S</v>
      </c>
      <c r="AE13" s="10" t="str">
        <f aca="false">MID($C13,AE$2,1)</f>
        <v>S</v>
      </c>
      <c r="AF13" s="10" t="str">
        <f aca="false">MID($C13,AF$2,1)</f>
        <v>S</v>
      </c>
      <c r="AG13" s="10" t="str">
        <f aca="false">MID($C13,AG$2,1)</f>
        <v>S</v>
      </c>
      <c r="AH13" s="10" t="str">
        <f aca="false">MID($C13,AH$2,1)</f>
        <v>S</v>
      </c>
      <c r="AI13" s="10" t="str">
        <f aca="false">MID($C13,AI$2,1)</f>
        <v>S</v>
      </c>
      <c r="AJ13" s="10" t="str">
        <f aca="false">MID($C13,AJ$2,1)</f>
        <v>S</v>
      </c>
      <c r="AK13" s="10" t="str">
        <f aca="false">MID($C13,AK$2,1)</f>
        <v>S</v>
      </c>
      <c r="AL13" s="10" t="str">
        <f aca="false">MID($C13,AL$2,1)</f>
        <v>S</v>
      </c>
      <c r="AM13" s="10" t="str">
        <f aca="false">MID($C13,AM$2,1)</f>
        <v>S</v>
      </c>
      <c r="AN13" s="10" t="str">
        <f aca="false">MID($C13,AN$2,1)</f>
        <v>M</v>
      </c>
      <c r="AO13" s="10" t="str">
        <f aca="false">MID($C13,AO$2,1)</f>
        <v>M</v>
      </c>
      <c r="AP13" s="10" t="str">
        <f aca="false">MID($C13,AP$2,1)</f>
        <v>M</v>
      </c>
      <c r="AQ13" s="10" t="str">
        <f aca="false">MID($C13,AQ$2,1)</f>
        <v>M</v>
      </c>
      <c r="AR13" s="10" t="str">
        <f aca="false">MID($C13,AR$2,1)</f>
        <v>M</v>
      </c>
      <c r="AS13" s="10" t="str">
        <f aca="false">MID($C13,AS$2,1)</f>
        <v>M</v>
      </c>
      <c r="AT13" s="10" t="str">
        <f aca="false">MID($C13,AT$2,1)</f>
        <v>_</v>
      </c>
      <c r="AU13" s="10" t="str">
        <f aca="false">MID($C13,AU$2,1)</f>
        <v>_</v>
      </c>
      <c r="AV13" s="10" t="str">
        <f aca="false">MID($C13,AV$2,1)</f>
        <v>_</v>
      </c>
      <c r="AW13" s="10" t="str">
        <f aca="false">MID($C13,AW$2,1)</f>
        <v>_</v>
      </c>
      <c r="AX13" s="10" t="str">
        <f aca="false">MID($C13,AX$2,1)</f>
        <v>S</v>
      </c>
      <c r="AY13" s="10" t="str">
        <f aca="false">MID($C13,AY$2,1)</f>
        <v>S</v>
      </c>
      <c r="AZ13" s="10" t="str">
        <f aca="false">MID($C13,AZ$2,1)</f>
        <v>S</v>
      </c>
      <c r="BA13" s="10" t="str">
        <f aca="false">MID($C13,BA$2,1)</f>
        <v>S</v>
      </c>
      <c r="BB13" s="10" t="str">
        <f aca="false">MID($C13,BB$2,1)</f>
        <v>B</v>
      </c>
      <c r="BC13" s="10" t="str">
        <f aca="false">MID($C13,BC$2,1)</f>
        <v>B</v>
      </c>
      <c r="BD13" s="10" t="str">
        <f aca="false">MID($C13,BD$2,1)</f>
        <v>M</v>
      </c>
      <c r="BE13" s="10" t="str">
        <f aca="false">MID($C13,BE$2,1)</f>
        <v>M</v>
      </c>
      <c r="BF13" s="10" t="str">
        <f aca="false">MID($C13,BF$2,1)</f>
        <v>S</v>
      </c>
      <c r="BG13" s="10" t="str">
        <f aca="false">MID($C13,BG$2,1)</f>
        <v>S</v>
      </c>
      <c r="BH13" s="10" t="str">
        <f aca="false">MID($C13,BH$2,1)</f>
        <v>B</v>
      </c>
      <c r="BI13" s="10" t="str">
        <f aca="false">MID($C13,BI$2,1)</f>
        <v>B</v>
      </c>
      <c r="BJ13" s="10" t="str">
        <f aca="false">MID($C13,BJ$2,1)</f>
        <v>M</v>
      </c>
      <c r="BK13" s="10" t="str">
        <f aca="false">MID($C13,BK$2,1)</f>
        <v>M</v>
      </c>
      <c r="BL13" s="10" t="str">
        <f aca="false">MID($C13,BL$2,1)</f>
        <v>_</v>
      </c>
      <c r="BM13" s="10" t="str">
        <f aca="false">MID($C13,BM$2,1)</f>
        <v>_</v>
      </c>
      <c r="BN13" s="10" t="str">
        <f aca="false">MID($C13,BN$2,1)</f>
        <v>B</v>
      </c>
      <c r="BO13" s="10" t="str">
        <f aca="false">MID($C13,BO$2,1)</f>
        <v>B</v>
      </c>
      <c r="BP13" s="10" t="str">
        <f aca="false">MID($C13,BP$2,1)</f>
        <v>B</v>
      </c>
      <c r="BQ13" s="10" t="str">
        <f aca="false">MID($C13,BQ$2,1)</f>
        <v>B</v>
      </c>
      <c r="BR13" s="10" t="str">
        <f aca="false">MID($C13,BR$2,1)</f>
        <v>S</v>
      </c>
      <c r="BS13" s="10" t="str">
        <f aca="false">MID($C13,BS$2,1)</f>
        <v>S</v>
      </c>
      <c r="BT13" s="10" t="str">
        <f aca="false">MID($C13,BT$2,1)</f>
        <v>S</v>
      </c>
      <c r="BU13" s="10" t="str">
        <f aca="false">MID($C13,BU$2,1)</f>
        <v>W</v>
      </c>
      <c r="BV13" s="10" t="str">
        <f aca="false">MID($C13,BV$2,1)</f>
        <v>B</v>
      </c>
      <c r="BW13" s="10" t="str">
        <f aca="false">MID($C13,BW$2,1)</f>
        <v>M</v>
      </c>
      <c r="BX13" s="10" t="str">
        <f aca="false">MID($C13,BX$2,1)</f>
        <v>M</v>
      </c>
      <c r="BY13" s="10" t="str">
        <f aca="false">MID($C13,BY$2,1)</f>
        <v>M</v>
      </c>
      <c r="BZ13" s="10" t="str">
        <f aca="false">MID($C13,BZ$2,1)</f>
        <v>_</v>
      </c>
      <c r="CA13" s="10" t="str">
        <f aca="false">MID($C13,CA$2,1)</f>
        <v>_</v>
      </c>
      <c r="CB13" s="10" t="str">
        <f aca="false">MID($C13,CB$2,1)</f>
        <v>S</v>
      </c>
      <c r="CC13" s="10" t="str">
        <f aca="false">MID($C13,CC$2,1)</f>
        <v>S</v>
      </c>
      <c r="CD13" s="10" t="str">
        <f aca="false">MID($C13,CD$2,1)</f>
        <v>B</v>
      </c>
      <c r="CE13" s="10" t="str">
        <f aca="false">MID($C13,CE$2,1)</f>
        <v>_</v>
      </c>
      <c r="CF13" s="10" t="str">
        <f aca="false">MID($C13,CF$2,1)</f>
        <v>S</v>
      </c>
      <c r="CG13" s="10" t="str">
        <f aca="false">MID($C13,CG$2,1)</f>
        <v>S</v>
      </c>
      <c r="CH13" s="10" t="str">
        <f aca="false">MID($C13,CH$2,1)</f>
        <v>B</v>
      </c>
      <c r="CI13" s="10" t="str">
        <f aca="false">MID($C13,CI$2,1)</f>
        <v>B</v>
      </c>
      <c r="CJ13" s="10" t="str">
        <f aca="false">MID($C13,CJ$2,1)</f>
        <v>M</v>
      </c>
      <c r="CK13" s="10" t="str">
        <f aca="false">MID($C13,CK$2,1)</f>
        <v>M</v>
      </c>
      <c r="CL13" s="10" t="str">
        <f aca="false">MID($C13,CL$2,1)</f>
        <v>S</v>
      </c>
      <c r="CM13" s="10" t="str">
        <f aca="false">MID($C13,CM$2,1)</f>
        <v>S</v>
      </c>
      <c r="CN13" s="10" t="str">
        <f aca="false">MID($C13,CN$2,1)</f>
        <v>S</v>
      </c>
      <c r="CO13" s="10" t="str">
        <f aca="false">MID($C13,CO$2,1)</f>
        <v>S</v>
      </c>
      <c r="CP13" s="10" t="str">
        <f aca="false">MID($C13,CP$2,1)</f>
        <v>S</v>
      </c>
      <c r="CQ13" s="10" t="str">
        <f aca="false">MID($C13,CQ$2,1)</f>
        <v>S</v>
      </c>
      <c r="CR13" s="10" t="str">
        <f aca="false">MID($C13,CR$2,1)</f>
        <v>S</v>
      </c>
      <c r="CS13" s="10" t="str">
        <f aca="false">MID($C13,CS$2,1)</f>
        <v>S</v>
      </c>
      <c r="CT13" s="10" t="str">
        <f aca="false">MID($C13,CT$2,1)</f>
        <v>S</v>
      </c>
      <c r="CU13" s="10" t="str">
        <f aca="false">MID($C13,CU$2,1)</f>
        <v>S</v>
      </c>
      <c r="CV13" s="6" t="n">
        <f aca="false">IF($D13="","",COUNTIF(D13:CU13,"M")*15/60)</f>
        <v>4.75</v>
      </c>
      <c r="CW13" s="6" t="n">
        <f aca="false">IF($D13="","",COUNTIF(D13:CU13,"B")*15/60)</f>
        <v>3.25</v>
      </c>
      <c r="CX13" s="6" t="n">
        <f aca="false">IF($D13="","",COUNTIF(D13:CU13,"S")*15/60)</f>
        <v>13</v>
      </c>
      <c r="CY13" s="6" t="n">
        <f aca="false">IF($D13="","",COUNTIF(D13:CU13,"W")*15/60)</f>
        <v>0.25</v>
      </c>
      <c r="CZ13" s="6" t="n">
        <f aca="false">IF($D13="","",COUNTIF(D13:CU13,"_")*15/60)+CY13</f>
        <v>3</v>
      </c>
      <c r="DA13" s="6" t="n">
        <f aca="false">SUM(CV13:CZ13)</f>
        <v>24.25</v>
      </c>
      <c r="DB13" s="12" t="n">
        <f aca="false">IF($D13="","",AVERAGE(CV$3:CV13))</f>
        <v>5.11363636363636</v>
      </c>
      <c r="DC13" s="12" t="n">
        <f aca="false">IF($D13="","",AVERAGE(CW$3:CW13))</f>
        <v>2.20454545454545</v>
      </c>
      <c r="DD13" s="12" t="n">
        <f aca="false">IF($D13="","",AVERAGE(CX$3:CX13))</f>
        <v>13.1818181818182</v>
      </c>
      <c r="DE13" s="12" t="n">
        <f aca="false">IF($D13="","",AVERAGE(CY$3:CY13))</f>
        <v>0.25</v>
      </c>
      <c r="DF13" s="12" t="n">
        <f aca="false">IF($D13="","",AVERAGE(CZ$3:CZ13))</f>
        <v>3.5</v>
      </c>
      <c r="DG13" s="1" t="n">
        <f aca="false">IF(ISERROR(SEARCH("W",C13,1)),"",SEARCH("W",C13,1))</f>
        <v>70</v>
      </c>
      <c r="DH13" s="1" t="str">
        <f aca="false">CONCATENATE(IF(DG13="",MID(C13,68,999),MID(C13,DG13,999)),LEFT(C14,MIN(SEARCH("M",C14),SEARCH("B",C14),SEARCH("_",C14))-1),"SSSS")</f>
        <v>WBMMM__SSB_SSBBMMSSSSSSSSSSSSSSSSSSSSSSSSSSSSSS</v>
      </c>
      <c r="DI13" s="1" t="n">
        <f aca="false">IF(DG13="","",LEN(DH13))</f>
        <v>47</v>
      </c>
      <c r="DJ13" s="14" t="n">
        <f aca="false">IF(DH13="","",LEN(SUBSTITUTE(SUBSTITUTE(SUBSTITUTE(SUBSTITUTE(MID(DH13,SEARCH("SSSS",DH13)+1,999),"M",""),"B",""),"_",""),"W","")))-4</f>
        <v>25</v>
      </c>
      <c r="DK13" s="1" t="n">
        <f aca="false">IF(DG13="",DJ13,0)</f>
        <v>0</v>
      </c>
    </row>
    <row r="14" customFormat="false" ht="12.75" hidden="false" customHeight="false" outlineLevel="0" collapsed="false">
      <c r="A14" s="2" t="n">
        <f aca="false">Tage!A14</f>
        <v>2938</v>
      </c>
      <c r="B14" s="3" t="n">
        <f aca="false">Tage!B14</f>
        <v>3</v>
      </c>
      <c r="C14" s="9" t="str">
        <f aca="false">CONCATENATE(Tage!C14,Tage!D14,Tage!E14,Tage!F14,Tage!G14,Tage!H14,Tage!I14,Tage!J14,Tage!K14,Tage!L14,Tage!M14,Tage!N14,Tage!O14,Tage!P14,Tage!Q14,Tage!R14,Tage!S14,Tage!T14,Tage!U14,Tage!V14,Tage!W14,Tage!X14,Tage!Y14,Tage!Z14)</f>
        <v>SSSSSSSSSSSSSSSSBMMMMM_BBSSSSSSSSSSSSSSSSS_MMMMSMMBM__BMSSSSBBB_MMBMWWBMSSBM_B__SSSSSSSSSSSSSSSS</v>
      </c>
      <c r="D14" s="10" t="str">
        <f aca="false">MID($C14,D$2,1)</f>
        <v>S</v>
      </c>
      <c r="E14" s="10" t="str">
        <f aca="false">MID($C14,E$2,1)</f>
        <v>S</v>
      </c>
      <c r="F14" s="10" t="str">
        <f aca="false">MID($C14,F$2,1)</f>
        <v>S</v>
      </c>
      <c r="G14" s="10" t="str">
        <f aca="false">MID($C14,G$2,1)</f>
        <v>S</v>
      </c>
      <c r="H14" s="10" t="str">
        <f aca="false">MID($C14,H$2,1)</f>
        <v>S</v>
      </c>
      <c r="I14" s="10" t="str">
        <f aca="false">MID($C14,I$2,1)</f>
        <v>S</v>
      </c>
      <c r="J14" s="10" t="str">
        <f aca="false">MID($C14,J$2,1)</f>
        <v>S</v>
      </c>
      <c r="K14" s="10" t="str">
        <f aca="false">MID($C14,K$2,1)</f>
        <v>S</v>
      </c>
      <c r="L14" s="10" t="str">
        <f aca="false">MID($C14,L$2,1)</f>
        <v>S</v>
      </c>
      <c r="M14" s="10" t="str">
        <f aca="false">MID($C14,M$2,1)</f>
        <v>S</v>
      </c>
      <c r="N14" s="10" t="str">
        <f aca="false">MID($C14,N$2,1)</f>
        <v>S</v>
      </c>
      <c r="O14" s="10" t="str">
        <f aca="false">MID($C14,O$2,1)</f>
        <v>S</v>
      </c>
      <c r="P14" s="10" t="str">
        <f aca="false">MID($C14,P$2,1)</f>
        <v>S</v>
      </c>
      <c r="Q14" s="10" t="str">
        <f aca="false">MID($C14,Q$2,1)</f>
        <v>S</v>
      </c>
      <c r="R14" s="10" t="str">
        <f aca="false">MID($C14,R$2,1)</f>
        <v>S</v>
      </c>
      <c r="S14" s="10" t="str">
        <f aca="false">MID($C14,S$2,1)</f>
        <v>S</v>
      </c>
      <c r="T14" s="10" t="str">
        <f aca="false">MID($C14,T$2,1)</f>
        <v>B</v>
      </c>
      <c r="U14" s="10" t="str">
        <f aca="false">MID($C14,U$2,1)</f>
        <v>M</v>
      </c>
      <c r="V14" s="10" t="str">
        <f aca="false">MID($C14,V$2,1)</f>
        <v>M</v>
      </c>
      <c r="W14" s="10" t="str">
        <f aca="false">MID($C14,W$2,1)</f>
        <v>M</v>
      </c>
      <c r="X14" s="10" t="str">
        <f aca="false">MID($C14,X$2,1)</f>
        <v>M</v>
      </c>
      <c r="Y14" s="10" t="str">
        <f aca="false">MID($C14,Y$2,1)</f>
        <v>M</v>
      </c>
      <c r="Z14" s="10" t="str">
        <f aca="false">MID($C14,Z$2,1)</f>
        <v>_</v>
      </c>
      <c r="AA14" s="10" t="str">
        <f aca="false">MID($C14,AA$2,1)</f>
        <v>B</v>
      </c>
      <c r="AB14" s="10" t="str">
        <f aca="false">MID($C14,AB$2,1)</f>
        <v>B</v>
      </c>
      <c r="AC14" s="10" t="str">
        <f aca="false">MID($C14,AC$2,1)</f>
        <v>S</v>
      </c>
      <c r="AD14" s="10" t="str">
        <f aca="false">MID($C14,AD$2,1)</f>
        <v>S</v>
      </c>
      <c r="AE14" s="10" t="str">
        <f aca="false">MID($C14,AE$2,1)</f>
        <v>S</v>
      </c>
      <c r="AF14" s="10" t="str">
        <f aca="false">MID($C14,AF$2,1)</f>
        <v>S</v>
      </c>
      <c r="AG14" s="10" t="str">
        <f aca="false">MID($C14,AG$2,1)</f>
        <v>S</v>
      </c>
      <c r="AH14" s="10" t="str">
        <f aca="false">MID($C14,AH$2,1)</f>
        <v>S</v>
      </c>
      <c r="AI14" s="10" t="str">
        <f aca="false">MID($C14,AI$2,1)</f>
        <v>S</v>
      </c>
      <c r="AJ14" s="10" t="str">
        <f aca="false">MID($C14,AJ$2,1)</f>
        <v>S</v>
      </c>
      <c r="AK14" s="10" t="str">
        <f aca="false">MID($C14,AK$2,1)</f>
        <v>S</v>
      </c>
      <c r="AL14" s="10" t="str">
        <f aca="false">MID($C14,AL$2,1)</f>
        <v>S</v>
      </c>
      <c r="AM14" s="10" t="str">
        <f aca="false">MID($C14,AM$2,1)</f>
        <v>S</v>
      </c>
      <c r="AN14" s="10" t="str">
        <f aca="false">MID($C14,AN$2,1)</f>
        <v>S</v>
      </c>
      <c r="AO14" s="10" t="str">
        <f aca="false">MID($C14,AO$2,1)</f>
        <v>S</v>
      </c>
      <c r="AP14" s="10" t="str">
        <f aca="false">MID($C14,AP$2,1)</f>
        <v>S</v>
      </c>
      <c r="AQ14" s="10" t="str">
        <f aca="false">MID($C14,AQ$2,1)</f>
        <v>S</v>
      </c>
      <c r="AR14" s="10" t="str">
        <f aca="false">MID($C14,AR$2,1)</f>
        <v>S</v>
      </c>
      <c r="AS14" s="10" t="str">
        <f aca="false">MID($C14,AS$2,1)</f>
        <v>S</v>
      </c>
      <c r="AT14" s="10" t="str">
        <f aca="false">MID($C14,AT$2,1)</f>
        <v>_</v>
      </c>
      <c r="AU14" s="10" t="str">
        <f aca="false">MID($C14,AU$2,1)</f>
        <v>M</v>
      </c>
      <c r="AV14" s="10" t="str">
        <f aca="false">MID($C14,AV$2,1)</f>
        <v>M</v>
      </c>
      <c r="AW14" s="10" t="str">
        <f aca="false">MID($C14,AW$2,1)</f>
        <v>M</v>
      </c>
      <c r="AX14" s="10" t="str">
        <f aca="false">MID($C14,AX$2,1)</f>
        <v>M</v>
      </c>
      <c r="AY14" s="10" t="str">
        <f aca="false">MID($C14,AY$2,1)</f>
        <v>S</v>
      </c>
      <c r="AZ14" s="10" t="str">
        <f aca="false">MID($C14,AZ$2,1)</f>
        <v>M</v>
      </c>
      <c r="BA14" s="10" t="str">
        <f aca="false">MID($C14,BA$2,1)</f>
        <v>M</v>
      </c>
      <c r="BB14" s="10" t="str">
        <f aca="false">MID($C14,BB$2,1)</f>
        <v>B</v>
      </c>
      <c r="BC14" s="10" t="str">
        <f aca="false">MID($C14,BC$2,1)</f>
        <v>M</v>
      </c>
      <c r="BD14" s="10" t="str">
        <f aca="false">MID($C14,BD$2,1)</f>
        <v>_</v>
      </c>
      <c r="BE14" s="10" t="str">
        <f aca="false">MID($C14,BE$2,1)</f>
        <v>_</v>
      </c>
      <c r="BF14" s="10" t="str">
        <f aca="false">MID($C14,BF$2,1)</f>
        <v>B</v>
      </c>
      <c r="BG14" s="10" t="str">
        <f aca="false">MID($C14,BG$2,1)</f>
        <v>M</v>
      </c>
      <c r="BH14" s="10" t="str">
        <f aca="false">MID($C14,BH$2,1)</f>
        <v>S</v>
      </c>
      <c r="BI14" s="10" t="str">
        <f aca="false">MID($C14,BI$2,1)</f>
        <v>S</v>
      </c>
      <c r="BJ14" s="10" t="str">
        <f aca="false">MID($C14,BJ$2,1)</f>
        <v>S</v>
      </c>
      <c r="BK14" s="10" t="str">
        <f aca="false">MID($C14,BK$2,1)</f>
        <v>S</v>
      </c>
      <c r="BL14" s="10" t="str">
        <f aca="false">MID($C14,BL$2,1)</f>
        <v>B</v>
      </c>
      <c r="BM14" s="10" t="str">
        <f aca="false">MID($C14,BM$2,1)</f>
        <v>B</v>
      </c>
      <c r="BN14" s="10" t="str">
        <f aca="false">MID($C14,BN$2,1)</f>
        <v>B</v>
      </c>
      <c r="BO14" s="10" t="str">
        <f aca="false">MID($C14,BO$2,1)</f>
        <v>_</v>
      </c>
      <c r="BP14" s="10" t="str">
        <f aca="false">MID($C14,BP$2,1)</f>
        <v>M</v>
      </c>
      <c r="BQ14" s="10" t="str">
        <f aca="false">MID($C14,BQ$2,1)</f>
        <v>M</v>
      </c>
      <c r="BR14" s="10" t="str">
        <f aca="false">MID($C14,BR$2,1)</f>
        <v>B</v>
      </c>
      <c r="BS14" s="10" t="str">
        <f aca="false">MID($C14,BS$2,1)</f>
        <v>M</v>
      </c>
      <c r="BT14" s="10" t="str">
        <f aca="false">MID($C14,BT$2,1)</f>
        <v>W</v>
      </c>
      <c r="BU14" s="10" t="str">
        <f aca="false">MID($C14,BU$2,1)</f>
        <v>W</v>
      </c>
      <c r="BV14" s="10" t="str">
        <f aca="false">MID($C14,BV$2,1)</f>
        <v>B</v>
      </c>
      <c r="BW14" s="10" t="str">
        <f aca="false">MID($C14,BW$2,1)</f>
        <v>M</v>
      </c>
      <c r="BX14" s="10" t="str">
        <f aca="false">MID($C14,BX$2,1)</f>
        <v>S</v>
      </c>
      <c r="BY14" s="10" t="str">
        <f aca="false">MID($C14,BY$2,1)</f>
        <v>S</v>
      </c>
      <c r="BZ14" s="10" t="str">
        <f aca="false">MID($C14,BZ$2,1)</f>
        <v>B</v>
      </c>
      <c r="CA14" s="10" t="str">
        <f aca="false">MID($C14,CA$2,1)</f>
        <v>M</v>
      </c>
      <c r="CB14" s="10" t="str">
        <f aca="false">MID($C14,CB$2,1)</f>
        <v>_</v>
      </c>
      <c r="CC14" s="10" t="str">
        <f aca="false">MID($C14,CC$2,1)</f>
        <v>B</v>
      </c>
      <c r="CD14" s="10" t="str">
        <f aca="false">MID($C14,CD$2,1)</f>
        <v>_</v>
      </c>
      <c r="CE14" s="10" t="str">
        <f aca="false">MID($C14,CE$2,1)</f>
        <v>_</v>
      </c>
      <c r="CF14" s="10" t="str">
        <f aca="false">MID($C14,CF$2,1)</f>
        <v>S</v>
      </c>
      <c r="CG14" s="10" t="str">
        <f aca="false">MID($C14,CG$2,1)</f>
        <v>S</v>
      </c>
      <c r="CH14" s="10" t="str">
        <f aca="false">MID($C14,CH$2,1)</f>
        <v>S</v>
      </c>
      <c r="CI14" s="10" t="str">
        <f aca="false">MID($C14,CI$2,1)</f>
        <v>S</v>
      </c>
      <c r="CJ14" s="10" t="str">
        <f aca="false">MID($C14,CJ$2,1)</f>
        <v>S</v>
      </c>
      <c r="CK14" s="10" t="str">
        <f aca="false">MID($C14,CK$2,1)</f>
        <v>S</v>
      </c>
      <c r="CL14" s="10" t="str">
        <f aca="false">MID($C14,CL$2,1)</f>
        <v>S</v>
      </c>
      <c r="CM14" s="10" t="str">
        <f aca="false">MID($C14,CM$2,1)</f>
        <v>S</v>
      </c>
      <c r="CN14" s="10" t="str">
        <f aca="false">MID($C14,CN$2,1)</f>
        <v>S</v>
      </c>
      <c r="CO14" s="10" t="str">
        <f aca="false">MID($C14,CO$2,1)</f>
        <v>S</v>
      </c>
      <c r="CP14" s="10" t="str">
        <f aca="false">MID($C14,CP$2,1)</f>
        <v>S</v>
      </c>
      <c r="CQ14" s="10" t="str">
        <f aca="false">MID($C14,CQ$2,1)</f>
        <v>S</v>
      </c>
      <c r="CR14" s="10" t="str">
        <f aca="false">MID($C14,CR$2,1)</f>
        <v>S</v>
      </c>
      <c r="CS14" s="10" t="str">
        <f aca="false">MID($C14,CS$2,1)</f>
        <v>S</v>
      </c>
      <c r="CT14" s="10" t="str">
        <f aca="false">MID($C14,CT$2,1)</f>
        <v>S</v>
      </c>
      <c r="CU14" s="10" t="str">
        <f aca="false">MID($C14,CU$2,1)</f>
        <v>S</v>
      </c>
      <c r="CV14" s="6" t="n">
        <f aca="false">IF($D14="","",COUNTIF(D14:CU14,"M")*15/60)</f>
        <v>4.5</v>
      </c>
      <c r="CW14" s="6" t="n">
        <f aca="false">IF($D14="","",COUNTIF(D14:CU14,"B")*15/60)</f>
        <v>3</v>
      </c>
      <c r="CX14" s="6" t="n">
        <f aca="false">IF($D14="","",COUNTIF(D14:CU14,"S")*15/60)</f>
        <v>14</v>
      </c>
      <c r="CY14" s="6" t="n">
        <f aca="false">IF($D14="","",COUNTIF(D14:CU14,"W")*15/60)</f>
        <v>0.5</v>
      </c>
      <c r="CZ14" s="6" t="n">
        <f aca="false">IF($D14="","",COUNTIF(D14:CU14,"_")*15/60)+CY14</f>
        <v>2.5</v>
      </c>
      <c r="DA14" s="6" t="n">
        <f aca="false">SUM(CV14:CZ14)</f>
        <v>24.5</v>
      </c>
      <c r="DB14" s="12" t="n">
        <f aca="false">IF($D14="","",AVERAGE(CV$3:CV14))</f>
        <v>5.0625</v>
      </c>
      <c r="DC14" s="12" t="n">
        <f aca="false">IF($D14="","",AVERAGE(CW$3:CW14))</f>
        <v>2.27083333333333</v>
      </c>
      <c r="DD14" s="12" t="n">
        <f aca="false">IF($D14="","",AVERAGE(CX$3:CX14))</f>
        <v>13.25</v>
      </c>
      <c r="DE14" s="12" t="n">
        <f aca="false">IF($D14="","",AVERAGE(CY$3:CY14))</f>
        <v>0.270833333333333</v>
      </c>
      <c r="DF14" s="12" t="n">
        <f aca="false">IF($D14="","",AVERAGE(CZ$3:CZ14))</f>
        <v>3.41666666666667</v>
      </c>
      <c r="DG14" s="1" t="n">
        <f aca="false">IF(ISERROR(SEARCH("W",C14,1)),"",SEARCH("W",C14,1))</f>
        <v>69</v>
      </c>
      <c r="DH14" s="1" t="str">
        <f aca="false">CONCATENATE(IF(DG14="",MID(C14,68,999),MID(C14,DG14,999)),LEFT(C15,MIN(SEARCH("M",C15),SEARCH("B",C15),SEARCH("_",C15))-1),"SSSS")</f>
        <v>WWBMSSBM_B__SSSSSSSSSSSSSSSSSSSSS</v>
      </c>
      <c r="DI14" s="1" t="n">
        <f aca="false">IF(DG14="","",LEN(DH14))</f>
        <v>33</v>
      </c>
      <c r="DJ14" s="14" t="n">
        <f aca="false">IF(DH14="","",LEN(SUBSTITUTE(SUBSTITUTE(SUBSTITUTE(SUBSTITUTE(MID(DH14,SEARCH("SSSS",DH14)+1,999),"M",""),"B",""),"_",""),"W","")))-4</f>
        <v>16</v>
      </c>
      <c r="DK14" s="1" t="n">
        <f aca="false">IF(DG14="",DJ14,0)</f>
        <v>0</v>
      </c>
    </row>
    <row r="15" customFormat="false" ht="12.75" hidden="false" customHeight="false" outlineLevel="0" collapsed="false">
      <c r="A15" s="2" t="n">
        <f aca="false">Tage!A15</f>
        <v>2939</v>
      </c>
      <c r="B15" s="3" t="n">
        <f aca="false">Tage!B15</f>
        <v>4</v>
      </c>
      <c r="C15" s="9" t="str">
        <f aca="false">CONCATENATE(Tage!C15,Tage!D15,Tage!E15,Tage!F15,Tage!G15,Tage!H15,Tage!I15,Tage!J15,Tage!K15,Tage!L15,Tage!M15,Tage!N15,Tage!O15,Tage!P15,Tage!Q15,Tage!R15,Tage!S15,Tage!T15,Tage!U15,Tage!V15,Tage!W15,Tage!X15,Tage!Y15,Tage!Z15)</f>
        <v>SBMMMSSSSSSSSSSSSMMMM_MM_B__SSB___BMSBMMMMSSSSSSSSSSSSSSMMMMMMS_BMWWMMMMBM___SSSSSSSSSSSSSSSSSSS</v>
      </c>
      <c r="D15" s="10" t="str">
        <f aca="false">MID($C15,D$2,1)</f>
        <v>S</v>
      </c>
      <c r="E15" s="10" t="str">
        <f aca="false">MID($C15,E$2,1)</f>
        <v>B</v>
      </c>
      <c r="F15" s="10" t="str">
        <f aca="false">MID($C15,F$2,1)</f>
        <v>M</v>
      </c>
      <c r="G15" s="10" t="str">
        <f aca="false">MID($C15,G$2,1)</f>
        <v>M</v>
      </c>
      <c r="H15" s="10" t="str">
        <f aca="false">MID($C15,H$2,1)</f>
        <v>M</v>
      </c>
      <c r="I15" s="10" t="str">
        <f aca="false">MID($C15,I$2,1)</f>
        <v>S</v>
      </c>
      <c r="J15" s="10" t="str">
        <f aca="false">MID($C15,J$2,1)</f>
        <v>S</v>
      </c>
      <c r="K15" s="10" t="str">
        <f aca="false">MID($C15,K$2,1)</f>
        <v>S</v>
      </c>
      <c r="L15" s="10" t="str">
        <f aca="false">MID($C15,L$2,1)</f>
        <v>S</v>
      </c>
      <c r="M15" s="10" t="str">
        <f aca="false">MID($C15,M$2,1)</f>
        <v>S</v>
      </c>
      <c r="N15" s="10" t="str">
        <f aca="false">MID($C15,N$2,1)</f>
        <v>S</v>
      </c>
      <c r="O15" s="10" t="str">
        <f aca="false">MID($C15,O$2,1)</f>
        <v>S</v>
      </c>
      <c r="P15" s="10" t="str">
        <f aca="false">MID($C15,P$2,1)</f>
        <v>S</v>
      </c>
      <c r="Q15" s="10" t="str">
        <f aca="false">MID($C15,Q$2,1)</f>
        <v>S</v>
      </c>
      <c r="R15" s="10" t="str">
        <f aca="false">MID($C15,R$2,1)</f>
        <v>S</v>
      </c>
      <c r="S15" s="10" t="str">
        <f aca="false">MID($C15,S$2,1)</f>
        <v>S</v>
      </c>
      <c r="T15" s="10" t="str">
        <f aca="false">MID($C15,T$2,1)</f>
        <v>S</v>
      </c>
      <c r="U15" s="10" t="str">
        <f aca="false">MID($C15,U$2,1)</f>
        <v>M</v>
      </c>
      <c r="V15" s="10" t="str">
        <f aca="false">MID($C15,V$2,1)</f>
        <v>M</v>
      </c>
      <c r="W15" s="10" t="str">
        <f aca="false">MID($C15,W$2,1)</f>
        <v>M</v>
      </c>
      <c r="X15" s="10" t="str">
        <f aca="false">MID($C15,X$2,1)</f>
        <v>M</v>
      </c>
      <c r="Y15" s="10" t="str">
        <f aca="false">MID($C15,Y$2,1)</f>
        <v>_</v>
      </c>
      <c r="Z15" s="10" t="str">
        <f aca="false">MID($C15,Z$2,1)</f>
        <v>M</v>
      </c>
      <c r="AA15" s="10" t="str">
        <f aca="false">MID($C15,AA$2,1)</f>
        <v>M</v>
      </c>
      <c r="AB15" s="10" t="str">
        <f aca="false">MID($C15,AB$2,1)</f>
        <v>_</v>
      </c>
      <c r="AC15" s="10" t="str">
        <f aca="false">MID($C15,AC$2,1)</f>
        <v>B</v>
      </c>
      <c r="AD15" s="10" t="str">
        <f aca="false">MID($C15,AD$2,1)</f>
        <v>_</v>
      </c>
      <c r="AE15" s="10" t="str">
        <f aca="false">MID($C15,AE$2,1)</f>
        <v>_</v>
      </c>
      <c r="AF15" s="10" t="str">
        <f aca="false">MID($C15,AF$2,1)</f>
        <v>S</v>
      </c>
      <c r="AG15" s="10" t="str">
        <f aca="false">MID($C15,AG$2,1)</f>
        <v>S</v>
      </c>
      <c r="AH15" s="10" t="str">
        <f aca="false">MID($C15,AH$2,1)</f>
        <v>B</v>
      </c>
      <c r="AI15" s="10" t="str">
        <f aca="false">MID($C15,AI$2,1)</f>
        <v>_</v>
      </c>
      <c r="AJ15" s="10" t="str">
        <f aca="false">MID($C15,AJ$2,1)</f>
        <v>_</v>
      </c>
      <c r="AK15" s="10" t="str">
        <f aca="false">MID($C15,AK$2,1)</f>
        <v>_</v>
      </c>
      <c r="AL15" s="10" t="str">
        <f aca="false">MID($C15,AL$2,1)</f>
        <v>B</v>
      </c>
      <c r="AM15" s="10" t="str">
        <f aca="false">MID($C15,AM$2,1)</f>
        <v>M</v>
      </c>
      <c r="AN15" s="10" t="str">
        <f aca="false">MID($C15,AN$2,1)</f>
        <v>S</v>
      </c>
      <c r="AO15" s="10" t="str">
        <f aca="false">MID($C15,AO$2,1)</f>
        <v>B</v>
      </c>
      <c r="AP15" s="10" t="str">
        <f aca="false">MID($C15,AP$2,1)</f>
        <v>M</v>
      </c>
      <c r="AQ15" s="10" t="str">
        <f aca="false">MID($C15,AQ$2,1)</f>
        <v>M</v>
      </c>
      <c r="AR15" s="10" t="str">
        <f aca="false">MID($C15,AR$2,1)</f>
        <v>M</v>
      </c>
      <c r="AS15" s="10" t="str">
        <f aca="false">MID($C15,AS$2,1)</f>
        <v>M</v>
      </c>
      <c r="AT15" s="10" t="str">
        <f aca="false">MID($C15,AT$2,1)</f>
        <v>S</v>
      </c>
      <c r="AU15" s="10" t="str">
        <f aca="false">MID($C15,AU$2,1)</f>
        <v>S</v>
      </c>
      <c r="AV15" s="10" t="str">
        <f aca="false">MID($C15,AV$2,1)</f>
        <v>S</v>
      </c>
      <c r="AW15" s="10" t="str">
        <f aca="false">MID($C15,AW$2,1)</f>
        <v>S</v>
      </c>
      <c r="AX15" s="10" t="str">
        <f aca="false">MID($C15,AX$2,1)</f>
        <v>S</v>
      </c>
      <c r="AY15" s="10" t="str">
        <f aca="false">MID($C15,AY$2,1)</f>
        <v>S</v>
      </c>
      <c r="AZ15" s="10" t="str">
        <f aca="false">MID($C15,AZ$2,1)</f>
        <v>S</v>
      </c>
      <c r="BA15" s="10" t="str">
        <f aca="false">MID($C15,BA$2,1)</f>
        <v>S</v>
      </c>
      <c r="BB15" s="10" t="str">
        <f aca="false">MID($C15,BB$2,1)</f>
        <v>S</v>
      </c>
      <c r="BC15" s="10" t="str">
        <f aca="false">MID($C15,BC$2,1)</f>
        <v>S</v>
      </c>
      <c r="BD15" s="10" t="str">
        <f aca="false">MID($C15,BD$2,1)</f>
        <v>S</v>
      </c>
      <c r="BE15" s="10" t="str">
        <f aca="false">MID($C15,BE$2,1)</f>
        <v>S</v>
      </c>
      <c r="BF15" s="10" t="str">
        <f aca="false">MID($C15,BF$2,1)</f>
        <v>S</v>
      </c>
      <c r="BG15" s="10" t="str">
        <f aca="false">MID($C15,BG$2,1)</f>
        <v>S</v>
      </c>
      <c r="BH15" s="10" t="str">
        <f aca="false">MID($C15,BH$2,1)</f>
        <v>M</v>
      </c>
      <c r="BI15" s="10" t="str">
        <f aca="false">MID($C15,BI$2,1)</f>
        <v>M</v>
      </c>
      <c r="BJ15" s="10" t="str">
        <f aca="false">MID($C15,BJ$2,1)</f>
        <v>M</v>
      </c>
      <c r="BK15" s="10" t="str">
        <f aca="false">MID($C15,BK$2,1)</f>
        <v>M</v>
      </c>
      <c r="BL15" s="10" t="str">
        <f aca="false">MID($C15,BL$2,1)</f>
        <v>M</v>
      </c>
      <c r="BM15" s="10" t="str">
        <f aca="false">MID($C15,BM$2,1)</f>
        <v>M</v>
      </c>
      <c r="BN15" s="10" t="str">
        <f aca="false">MID($C15,BN$2,1)</f>
        <v>S</v>
      </c>
      <c r="BO15" s="10" t="str">
        <f aca="false">MID($C15,BO$2,1)</f>
        <v>_</v>
      </c>
      <c r="BP15" s="10" t="str">
        <f aca="false">MID($C15,BP$2,1)</f>
        <v>B</v>
      </c>
      <c r="BQ15" s="10" t="str">
        <f aca="false">MID($C15,BQ$2,1)</f>
        <v>M</v>
      </c>
      <c r="BR15" s="10" t="str">
        <f aca="false">MID($C15,BR$2,1)</f>
        <v>W</v>
      </c>
      <c r="BS15" s="10" t="str">
        <f aca="false">MID($C15,BS$2,1)</f>
        <v>W</v>
      </c>
      <c r="BT15" s="10" t="str">
        <f aca="false">MID($C15,BT$2,1)</f>
        <v>M</v>
      </c>
      <c r="BU15" s="10" t="str">
        <f aca="false">MID($C15,BU$2,1)</f>
        <v>M</v>
      </c>
      <c r="BV15" s="10" t="str">
        <f aca="false">MID($C15,BV$2,1)</f>
        <v>M</v>
      </c>
      <c r="BW15" s="10" t="str">
        <f aca="false">MID($C15,BW$2,1)</f>
        <v>M</v>
      </c>
      <c r="BX15" s="10" t="str">
        <f aca="false">MID($C15,BX$2,1)</f>
        <v>B</v>
      </c>
      <c r="BY15" s="10" t="str">
        <f aca="false">MID($C15,BY$2,1)</f>
        <v>M</v>
      </c>
      <c r="BZ15" s="10" t="str">
        <f aca="false">MID($C15,BZ$2,1)</f>
        <v>_</v>
      </c>
      <c r="CA15" s="10" t="str">
        <f aca="false">MID($C15,CA$2,1)</f>
        <v>_</v>
      </c>
      <c r="CB15" s="10" t="str">
        <f aca="false">MID($C15,CB$2,1)</f>
        <v>_</v>
      </c>
      <c r="CC15" s="10" t="str">
        <f aca="false">MID($C15,CC$2,1)</f>
        <v>S</v>
      </c>
      <c r="CD15" s="10" t="str">
        <f aca="false">MID($C15,CD$2,1)</f>
        <v>S</v>
      </c>
      <c r="CE15" s="10" t="str">
        <f aca="false">MID($C15,CE$2,1)</f>
        <v>S</v>
      </c>
      <c r="CF15" s="10" t="str">
        <f aca="false">MID($C15,CF$2,1)</f>
        <v>S</v>
      </c>
      <c r="CG15" s="10" t="str">
        <f aca="false">MID($C15,CG$2,1)</f>
        <v>S</v>
      </c>
      <c r="CH15" s="10" t="str">
        <f aca="false">MID($C15,CH$2,1)</f>
        <v>S</v>
      </c>
      <c r="CI15" s="10" t="str">
        <f aca="false">MID($C15,CI$2,1)</f>
        <v>S</v>
      </c>
      <c r="CJ15" s="10" t="str">
        <f aca="false">MID($C15,CJ$2,1)</f>
        <v>S</v>
      </c>
      <c r="CK15" s="10" t="str">
        <f aca="false">MID($C15,CK$2,1)</f>
        <v>S</v>
      </c>
      <c r="CL15" s="10" t="str">
        <f aca="false">MID($C15,CL$2,1)</f>
        <v>S</v>
      </c>
      <c r="CM15" s="10" t="str">
        <f aca="false">MID($C15,CM$2,1)</f>
        <v>S</v>
      </c>
      <c r="CN15" s="10" t="str">
        <f aca="false">MID($C15,CN$2,1)</f>
        <v>S</v>
      </c>
      <c r="CO15" s="10" t="str">
        <f aca="false">MID($C15,CO$2,1)</f>
        <v>S</v>
      </c>
      <c r="CP15" s="10" t="str">
        <f aca="false">MID($C15,CP$2,1)</f>
        <v>S</v>
      </c>
      <c r="CQ15" s="10" t="str">
        <f aca="false">MID($C15,CQ$2,1)</f>
        <v>S</v>
      </c>
      <c r="CR15" s="10" t="str">
        <f aca="false">MID($C15,CR$2,1)</f>
        <v>S</v>
      </c>
      <c r="CS15" s="10" t="str">
        <f aca="false">MID($C15,CS$2,1)</f>
        <v>S</v>
      </c>
      <c r="CT15" s="10" t="str">
        <f aca="false">MID($C15,CT$2,1)</f>
        <v>S</v>
      </c>
      <c r="CU15" s="10" t="str">
        <f aca="false">MID($C15,CU$2,1)</f>
        <v>S</v>
      </c>
      <c r="CV15" s="6" t="n">
        <f aca="false">IF($D15="","",COUNTIF(D15:CU15,"M")*15/60)</f>
        <v>6.5</v>
      </c>
      <c r="CW15" s="6" t="n">
        <f aca="false">IF($D15="","",COUNTIF(D15:CU15,"B")*15/60)</f>
        <v>1.75</v>
      </c>
      <c r="CX15" s="6" t="n">
        <f aca="false">IF($D15="","",COUNTIF(D15:CU15,"S")*15/60)</f>
        <v>12.5</v>
      </c>
      <c r="CY15" s="6" t="n">
        <f aca="false">IF($D15="","",COUNTIF(D15:CU15,"W")*15/60)</f>
        <v>0.5</v>
      </c>
      <c r="CZ15" s="6" t="n">
        <f aca="false">IF($D15="","",COUNTIF(D15:CU15,"_")*15/60)+CY15</f>
        <v>3.25</v>
      </c>
      <c r="DA15" s="6" t="n">
        <f aca="false">SUM(CV15:CZ15)</f>
        <v>24.5</v>
      </c>
      <c r="DB15" s="12" t="n">
        <f aca="false">IF($D15="","",AVERAGE(CV$3:CV15))</f>
        <v>5.17307692307692</v>
      </c>
      <c r="DC15" s="12" t="n">
        <f aca="false">IF($D15="","",AVERAGE(CW$3:CW15))</f>
        <v>2.23076923076923</v>
      </c>
      <c r="DD15" s="12" t="n">
        <f aca="false">IF($D15="","",AVERAGE(CX$3:CX15))</f>
        <v>13.1923076923077</v>
      </c>
      <c r="DE15" s="12" t="n">
        <f aca="false">IF($D15="","",AVERAGE(CY$3:CY15))</f>
        <v>0.288461538461538</v>
      </c>
      <c r="DF15" s="12" t="n">
        <f aca="false">IF($D15="","",AVERAGE(CZ$3:CZ15))</f>
        <v>3.40384615384615</v>
      </c>
      <c r="DG15" s="1" t="n">
        <f aca="false">IF(ISERROR(SEARCH("W",C15,1)),"",SEARCH("W",C15,1))</f>
        <v>67</v>
      </c>
      <c r="DH15" s="1" t="str">
        <f aca="false">CONCATENATE(IF(DG15="",MID(C15,68,999),MID(C15,DG15,999)),LEFT(C16,MIN(SEARCH("M",C16),SEARCH("B",C16),SEARCH("_",C16))-1),"SSSS")</f>
        <v>WWMMMMBM___SSSSSSSSSSSSSSSSSSSSSSSS</v>
      </c>
      <c r="DI15" s="1" t="n">
        <f aca="false">IF(DG15="","",LEN(DH15))</f>
        <v>35</v>
      </c>
      <c r="DJ15" s="14" t="n">
        <f aca="false">IF(DH15="","",LEN(SUBSTITUTE(SUBSTITUTE(SUBSTITUTE(SUBSTITUTE(MID(DH15,SEARCH("SSSS",DH15)+1,999),"M",""),"B",""),"_",""),"W","")))-4</f>
        <v>19</v>
      </c>
      <c r="DK15" s="1" t="n">
        <f aca="false">IF(DG15="",DJ15,0)</f>
        <v>0</v>
      </c>
    </row>
    <row r="16" customFormat="false" ht="12.75" hidden="false" customHeight="false" outlineLevel="0" collapsed="false">
      <c r="A16" s="2" t="n">
        <f aca="false">Tage!A16</f>
        <v>2940</v>
      </c>
      <c r="B16" s="3" t="n">
        <f aca="false">Tage!B16</f>
        <v>5</v>
      </c>
      <c r="C16" s="9" t="str">
        <f aca="false">CONCATENATE(Tage!C16,Tage!D16,Tage!E16,Tage!F16,Tage!G16,Tage!H16,Tage!I16,Tage!J16,Tage!K16,Tage!L16,Tage!M16,Tage!N16,Tage!O16,Tage!P16,Tage!Q16,Tage!R16,Tage!S16,Tage!T16,Tage!U16,Tage!V16,Tage!W16,Tage!X16,Tage!Y16,Tage!Z16)</f>
        <v>SBMMMMSSSSSSSSSSSSBMMSSSSB__MMMMB_MMSSSSSSSSBMSSBMMSSSSSSSSSBMMM__MMMM__M_BBSSSBMBMMBBSSSSSSSSSS</v>
      </c>
      <c r="D16" s="10" t="str">
        <f aca="false">MID($C16,D$2,1)</f>
        <v>S</v>
      </c>
      <c r="E16" s="10" t="str">
        <f aca="false">MID($C16,E$2,1)</f>
        <v>B</v>
      </c>
      <c r="F16" s="10" t="str">
        <f aca="false">MID($C16,F$2,1)</f>
        <v>M</v>
      </c>
      <c r="G16" s="10" t="str">
        <f aca="false">MID($C16,G$2,1)</f>
        <v>M</v>
      </c>
      <c r="H16" s="10" t="str">
        <f aca="false">MID($C16,H$2,1)</f>
        <v>M</v>
      </c>
      <c r="I16" s="10" t="str">
        <f aca="false">MID($C16,I$2,1)</f>
        <v>M</v>
      </c>
      <c r="J16" s="10" t="str">
        <f aca="false">MID($C16,J$2,1)</f>
        <v>S</v>
      </c>
      <c r="K16" s="10" t="str">
        <f aca="false">MID($C16,K$2,1)</f>
        <v>S</v>
      </c>
      <c r="L16" s="10" t="str">
        <f aca="false">MID($C16,L$2,1)</f>
        <v>S</v>
      </c>
      <c r="M16" s="10" t="str">
        <f aca="false">MID($C16,M$2,1)</f>
        <v>S</v>
      </c>
      <c r="N16" s="10" t="str">
        <f aca="false">MID($C16,N$2,1)</f>
        <v>S</v>
      </c>
      <c r="O16" s="10" t="str">
        <f aca="false">MID($C16,O$2,1)</f>
        <v>S</v>
      </c>
      <c r="P16" s="10" t="str">
        <f aca="false">MID($C16,P$2,1)</f>
        <v>S</v>
      </c>
      <c r="Q16" s="10" t="str">
        <f aca="false">MID($C16,Q$2,1)</f>
        <v>S</v>
      </c>
      <c r="R16" s="10" t="str">
        <f aca="false">MID($C16,R$2,1)</f>
        <v>S</v>
      </c>
      <c r="S16" s="10" t="str">
        <f aca="false">MID($C16,S$2,1)</f>
        <v>S</v>
      </c>
      <c r="T16" s="10" t="str">
        <f aca="false">MID($C16,T$2,1)</f>
        <v>S</v>
      </c>
      <c r="U16" s="10" t="str">
        <f aca="false">MID($C16,U$2,1)</f>
        <v>S</v>
      </c>
      <c r="V16" s="10" t="str">
        <f aca="false">MID($C16,V$2,1)</f>
        <v>B</v>
      </c>
      <c r="W16" s="10" t="str">
        <f aca="false">MID($C16,W$2,1)</f>
        <v>M</v>
      </c>
      <c r="X16" s="10" t="str">
        <f aca="false">MID($C16,X$2,1)</f>
        <v>M</v>
      </c>
      <c r="Y16" s="10" t="str">
        <f aca="false">MID($C16,Y$2,1)</f>
        <v>S</v>
      </c>
      <c r="Z16" s="10" t="str">
        <f aca="false">MID($C16,Z$2,1)</f>
        <v>S</v>
      </c>
      <c r="AA16" s="10" t="str">
        <f aca="false">MID($C16,AA$2,1)</f>
        <v>S</v>
      </c>
      <c r="AB16" s="10" t="str">
        <f aca="false">MID($C16,AB$2,1)</f>
        <v>S</v>
      </c>
      <c r="AC16" s="10" t="str">
        <f aca="false">MID($C16,AC$2,1)</f>
        <v>B</v>
      </c>
      <c r="AD16" s="10" t="str">
        <f aca="false">MID($C16,AD$2,1)</f>
        <v>_</v>
      </c>
      <c r="AE16" s="10" t="str">
        <f aca="false">MID($C16,AE$2,1)</f>
        <v>_</v>
      </c>
      <c r="AF16" s="10" t="str">
        <f aca="false">MID($C16,AF$2,1)</f>
        <v>M</v>
      </c>
      <c r="AG16" s="10" t="str">
        <f aca="false">MID($C16,AG$2,1)</f>
        <v>M</v>
      </c>
      <c r="AH16" s="10" t="str">
        <f aca="false">MID($C16,AH$2,1)</f>
        <v>M</v>
      </c>
      <c r="AI16" s="10" t="str">
        <f aca="false">MID($C16,AI$2,1)</f>
        <v>M</v>
      </c>
      <c r="AJ16" s="10" t="str">
        <f aca="false">MID($C16,AJ$2,1)</f>
        <v>B</v>
      </c>
      <c r="AK16" s="10" t="str">
        <f aca="false">MID($C16,AK$2,1)</f>
        <v>_</v>
      </c>
      <c r="AL16" s="10" t="str">
        <f aca="false">MID($C16,AL$2,1)</f>
        <v>M</v>
      </c>
      <c r="AM16" s="10" t="str">
        <f aca="false">MID($C16,AM$2,1)</f>
        <v>M</v>
      </c>
      <c r="AN16" s="10" t="str">
        <f aca="false">MID($C16,AN$2,1)</f>
        <v>S</v>
      </c>
      <c r="AO16" s="10" t="str">
        <f aca="false">MID($C16,AO$2,1)</f>
        <v>S</v>
      </c>
      <c r="AP16" s="10" t="str">
        <f aca="false">MID($C16,AP$2,1)</f>
        <v>S</v>
      </c>
      <c r="AQ16" s="10" t="str">
        <f aca="false">MID($C16,AQ$2,1)</f>
        <v>S</v>
      </c>
      <c r="AR16" s="10" t="str">
        <f aca="false">MID($C16,AR$2,1)</f>
        <v>S</v>
      </c>
      <c r="AS16" s="10" t="str">
        <f aca="false">MID($C16,AS$2,1)</f>
        <v>S</v>
      </c>
      <c r="AT16" s="10" t="str">
        <f aca="false">MID($C16,AT$2,1)</f>
        <v>S</v>
      </c>
      <c r="AU16" s="10" t="str">
        <f aca="false">MID($C16,AU$2,1)</f>
        <v>S</v>
      </c>
      <c r="AV16" s="10" t="str">
        <f aca="false">MID($C16,AV$2,1)</f>
        <v>B</v>
      </c>
      <c r="AW16" s="10" t="str">
        <f aca="false">MID($C16,AW$2,1)</f>
        <v>M</v>
      </c>
      <c r="AX16" s="10" t="str">
        <f aca="false">MID($C16,AX$2,1)</f>
        <v>S</v>
      </c>
      <c r="AY16" s="10" t="str">
        <f aca="false">MID($C16,AY$2,1)</f>
        <v>S</v>
      </c>
      <c r="AZ16" s="10" t="str">
        <f aca="false">MID($C16,AZ$2,1)</f>
        <v>B</v>
      </c>
      <c r="BA16" s="10" t="str">
        <f aca="false">MID($C16,BA$2,1)</f>
        <v>M</v>
      </c>
      <c r="BB16" s="10" t="str">
        <f aca="false">MID($C16,BB$2,1)</f>
        <v>M</v>
      </c>
      <c r="BC16" s="10" t="str">
        <f aca="false">MID($C16,BC$2,1)</f>
        <v>S</v>
      </c>
      <c r="BD16" s="10" t="str">
        <f aca="false">MID($C16,BD$2,1)</f>
        <v>S</v>
      </c>
      <c r="BE16" s="10" t="str">
        <f aca="false">MID($C16,BE$2,1)</f>
        <v>S</v>
      </c>
      <c r="BF16" s="10" t="str">
        <f aca="false">MID($C16,BF$2,1)</f>
        <v>S</v>
      </c>
      <c r="BG16" s="10" t="str">
        <f aca="false">MID($C16,BG$2,1)</f>
        <v>S</v>
      </c>
      <c r="BH16" s="10" t="str">
        <f aca="false">MID($C16,BH$2,1)</f>
        <v>S</v>
      </c>
      <c r="BI16" s="10" t="str">
        <f aca="false">MID($C16,BI$2,1)</f>
        <v>S</v>
      </c>
      <c r="BJ16" s="10" t="str">
        <f aca="false">MID($C16,BJ$2,1)</f>
        <v>S</v>
      </c>
      <c r="BK16" s="10" t="str">
        <f aca="false">MID($C16,BK$2,1)</f>
        <v>S</v>
      </c>
      <c r="BL16" s="10" t="str">
        <f aca="false">MID($C16,BL$2,1)</f>
        <v>B</v>
      </c>
      <c r="BM16" s="10" t="str">
        <f aca="false">MID($C16,BM$2,1)</f>
        <v>M</v>
      </c>
      <c r="BN16" s="10" t="str">
        <f aca="false">MID($C16,BN$2,1)</f>
        <v>M</v>
      </c>
      <c r="BO16" s="10" t="str">
        <f aca="false">MID($C16,BO$2,1)</f>
        <v>M</v>
      </c>
      <c r="BP16" s="10" t="str">
        <f aca="false">MID($C16,BP$2,1)</f>
        <v>_</v>
      </c>
      <c r="BQ16" s="10" t="str">
        <f aca="false">MID($C16,BQ$2,1)</f>
        <v>_</v>
      </c>
      <c r="BR16" s="10" t="str">
        <f aca="false">MID($C16,BR$2,1)</f>
        <v>M</v>
      </c>
      <c r="BS16" s="10" t="str">
        <f aca="false">MID($C16,BS$2,1)</f>
        <v>M</v>
      </c>
      <c r="BT16" s="10" t="str">
        <f aca="false">MID($C16,BT$2,1)</f>
        <v>M</v>
      </c>
      <c r="BU16" s="10" t="str">
        <f aca="false">MID($C16,BU$2,1)</f>
        <v>M</v>
      </c>
      <c r="BV16" s="10" t="str">
        <f aca="false">MID($C16,BV$2,1)</f>
        <v>_</v>
      </c>
      <c r="BW16" s="10" t="str">
        <f aca="false">MID($C16,BW$2,1)</f>
        <v>_</v>
      </c>
      <c r="BX16" s="10" t="str">
        <f aca="false">MID($C16,BX$2,1)</f>
        <v>M</v>
      </c>
      <c r="BY16" s="10" t="str">
        <f aca="false">MID($C16,BY$2,1)</f>
        <v>_</v>
      </c>
      <c r="BZ16" s="10" t="str">
        <f aca="false">MID($C16,BZ$2,1)</f>
        <v>B</v>
      </c>
      <c r="CA16" s="10" t="str">
        <f aca="false">MID($C16,CA$2,1)</f>
        <v>B</v>
      </c>
      <c r="CB16" s="10" t="str">
        <f aca="false">MID($C16,CB$2,1)</f>
        <v>S</v>
      </c>
      <c r="CC16" s="10" t="str">
        <f aca="false">MID($C16,CC$2,1)</f>
        <v>S</v>
      </c>
      <c r="CD16" s="10" t="str">
        <f aca="false">MID($C16,CD$2,1)</f>
        <v>S</v>
      </c>
      <c r="CE16" s="10" t="str">
        <f aca="false">MID($C16,CE$2,1)</f>
        <v>B</v>
      </c>
      <c r="CF16" s="10" t="str">
        <f aca="false">MID($C16,CF$2,1)</f>
        <v>M</v>
      </c>
      <c r="CG16" s="10" t="str">
        <f aca="false">MID($C16,CG$2,1)</f>
        <v>B</v>
      </c>
      <c r="CH16" s="10" t="str">
        <f aca="false">MID($C16,CH$2,1)</f>
        <v>M</v>
      </c>
      <c r="CI16" s="10" t="str">
        <f aca="false">MID($C16,CI$2,1)</f>
        <v>M</v>
      </c>
      <c r="CJ16" s="10" t="str">
        <f aca="false">MID($C16,CJ$2,1)</f>
        <v>B</v>
      </c>
      <c r="CK16" s="10" t="str">
        <f aca="false">MID($C16,CK$2,1)</f>
        <v>B</v>
      </c>
      <c r="CL16" s="10" t="str">
        <f aca="false">MID($C16,CL$2,1)</f>
        <v>S</v>
      </c>
      <c r="CM16" s="10" t="str">
        <f aca="false">MID($C16,CM$2,1)</f>
        <v>S</v>
      </c>
      <c r="CN16" s="10" t="str">
        <f aca="false">MID($C16,CN$2,1)</f>
        <v>S</v>
      </c>
      <c r="CO16" s="10" t="str">
        <f aca="false">MID($C16,CO$2,1)</f>
        <v>S</v>
      </c>
      <c r="CP16" s="10" t="str">
        <f aca="false">MID($C16,CP$2,1)</f>
        <v>S</v>
      </c>
      <c r="CQ16" s="10" t="str">
        <f aca="false">MID($C16,CQ$2,1)</f>
        <v>S</v>
      </c>
      <c r="CR16" s="10" t="str">
        <f aca="false">MID($C16,CR$2,1)</f>
        <v>S</v>
      </c>
      <c r="CS16" s="10" t="str">
        <f aca="false">MID($C16,CS$2,1)</f>
        <v>S</v>
      </c>
      <c r="CT16" s="10" t="str">
        <f aca="false">MID($C16,CT$2,1)</f>
        <v>S</v>
      </c>
      <c r="CU16" s="10" t="str">
        <f aca="false">MID($C16,CU$2,1)</f>
        <v>S</v>
      </c>
      <c r="CV16" s="6" t="n">
        <f aca="false">IF($D16="","",COUNTIF(D16:CU16,"M")*15/60)</f>
        <v>6.5</v>
      </c>
      <c r="CW16" s="6" t="n">
        <f aca="false">IF($D16="","",COUNTIF(D16:CU16,"B")*15/60)</f>
        <v>3.25</v>
      </c>
      <c r="CX16" s="6" t="n">
        <f aca="false">IF($D16="","",COUNTIF(D16:CU16,"S")*15/60)</f>
        <v>12.25</v>
      </c>
      <c r="CY16" s="6" t="n">
        <f aca="false">IF($D16="","",COUNTIF(D16:CU16,"W")*15/60)</f>
        <v>0</v>
      </c>
      <c r="CZ16" s="6" t="n">
        <f aca="false">IF($D16="","",COUNTIF(D16:CU16,"_")*15/60)+CY16</f>
        <v>2</v>
      </c>
      <c r="DA16" s="6" t="n">
        <f aca="false">SUM(CV16:CZ16)</f>
        <v>24</v>
      </c>
      <c r="DB16" s="12" t="n">
        <f aca="false">IF($D16="","",AVERAGE(CV$3:CV16))</f>
        <v>5.26785714285714</v>
      </c>
      <c r="DC16" s="12" t="n">
        <f aca="false">IF($D16="","",AVERAGE(CW$3:CW16))</f>
        <v>2.30357142857143</v>
      </c>
      <c r="DD16" s="12" t="n">
        <f aca="false">IF($D16="","",AVERAGE(CX$3:CX16))</f>
        <v>13.125</v>
      </c>
      <c r="DE16" s="12" t="n">
        <f aca="false">IF($D16="","",AVERAGE(CY$3:CY16))</f>
        <v>0.267857142857143</v>
      </c>
      <c r="DF16" s="12" t="n">
        <f aca="false">IF($D16="","",AVERAGE(CZ$3:CZ16))</f>
        <v>3.30357142857143</v>
      </c>
      <c r="DG16" s="1" t="str">
        <f aca="false">IF(ISERROR(SEARCH("W",C16,1)),"",SEARCH("W",C16,1))</f>
        <v/>
      </c>
      <c r="DH16" s="1" t="str">
        <f aca="false">CONCATENATE(IF(DG16="",MID(C16,68,999),MID(C16,DG16,999)),LEFT(C17,MIN(SEARCH("M",C17),SEARCH("B",C17),SEARCH("_",C17))-1),"SSSS")</f>
        <v>MMM__M_BBSSSBMBMMBBSSSSSSSSSSSSSSSSSSSSSSSSSSSSSS</v>
      </c>
      <c r="DI16" s="1" t="str">
        <f aca="false">IF(DG16="","",LEN(DH16))</f>
        <v/>
      </c>
      <c r="DJ16" s="14" t="n">
        <f aca="false">IF(DH16="","",LEN(SUBSTITUTE(SUBSTITUTE(SUBSTITUTE(SUBSTITUTE(MID(DH16,SEARCH("SSSS",DH16)+1,999),"M",""),"B",""),"_",""),"W","")))-4</f>
        <v>25</v>
      </c>
      <c r="DK16" s="1" t="n">
        <f aca="false">IF(DG16="",DJ16,0)</f>
        <v>25</v>
      </c>
    </row>
    <row r="17" customFormat="false" ht="12.75" hidden="false" customHeight="false" outlineLevel="0" collapsed="false">
      <c r="A17" s="2" t="n">
        <f aca="false">Tage!A17</f>
        <v>2941</v>
      </c>
      <c r="B17" s="3" t="n">
        <f aca="false">Tage!B17</f>
        <v>6</v>
      </c>
      <c r="C17" s="9" t="str">
        <f aca="false">CONCATENATE(Tage!C17,Tage!D17,Tage!E17,Tage!F17,Tage!G17,Tage!H17,Tage!I17,Tage!J17,Tage!K17,Tage!L17,Tage!M17,Tage!N17,Tage!O17,Tage!P17,Tage!Q17,Tage!R17,Tage!S17,Tage!T17,Tage!U17,Tage!V17,Tage!W17,Tage!X17,Tage!Y17,Tage!Z17)</f>
        <v>SSSSSSSSSSSSSSSSBMMMMM____BM_MMM_BMMSSSSSSSSSSSSSSSSSSMMMM_____BWWB_MMMMSSSSSSSSSSSSSSSSSSSSSSSS</v>
      </c>
      <c r="D17" s="10" t="str">
        <f aca="false">MID($C17,D$2,1)</f>
        <v>S</v>
      </c>
      <c r="E17" s="10" t="str">
        <f aca="false">MID($C17,E$2,1)</f>
        <v>S</v>
      </c>
      <c r="F17" s="10" t="str">
        <f aca="false">MID($C17,F$2,1)</f>
        <v>S</v>
      </c>
      <c r="G17" s="10" t="str">
        <f aca="false">MID($C17,G$2,1)</f>
        <v>S</v>
      </c>
      <c r="H17" s="10" t="str">
        <f aca="false">MID($C17,H$2,1)</f>
        <v>S</v>
      </c>
      <c r="I17" s="10" t="str">
        <f aca="false">MID($C17,I$2,1)</f>
        <v>S</v>
      </c>
      <c r="J17" s="10" t="str">
        <f aca="false">MID($C17,J$2,1)</f>
        <v>S</v>
      </c>
      <c r="K17" s="10" t="str">
        <f aca="false">MID($C17,K$2,1)</f>
        <v>S</v>
      </c>
      <c r="L17" s="10" t="str">
        <f aca="false">MID($C17,L$2,1)</f>
        <v>S</v>
      </c>
      <c r="M17" s="10" t="str">
        <f aca="false">MID($C17,M$2,1)</f>
        <v>S</v>
      </c>
      <c r="N17" s="10" t="str">
        <f aca="false">MID($C17,N$2,1)</f>
        <v>S</v>
      </c>
      <c r="O17" s="10" t="str">
        <f aca="false">MID($C17,O$2,1)</f>
        <v>S</v>
      </c>
      <c r="P17" s="10" t="str">
        <f aca="false">MID($C17,P$2,1)</f>
        <v>S</v>
      </c>
      <c r="Q17" s="10" t="str">
        <f aca="false">MID($C17,Q$2,1)</f>
        <v>S</v>
      </c>
      <c r="R17" s="10" t="str">
        <f aca="false">MID($C17,R$2,1)</f>
        <v>S</v>
      </c>
      <c r="S17" s="10" t="str">
        <f aca="false">MID($C17,S$2,1)</f>
        <v>S</v>
      </c>
      <c r="T17" s="10" t="str">
        <f aca="false">MID($C17,T$2,1)</f>
        <v>B</v>
      </c>
      <c r="U17" s="10" t="str">
        <f aca="false">MID($C17,U$2,1)</f>
        <v>M</v>
      </c>
      <c r="V17" s="10" t="str">
        <f aca="false">MID($C17,V$2,1)</f>
        <v>M</v>
      </c>
      <c r="W17" s="10" t="str">
        <f aca="false">MID($C17,W$2,1)</f>
        <v>M</v>
      </c>
      <c r="X17" s="10" t="str">
        <f aca="false">MID($C17,X$2,1)</f>
        <v>M</v>
      </c>
      <c r="Y17" s="10" t="str">
        <f aca="false">MID($C17,Y$2,1)</f>
        <v>M</v>
      </c>
      <c r="Z17" s="10" t="str">
        <f aca="false">MID($C17,Z$2,1)</f>
        <v>_</v>
      </c>
      <c r="AA17" s="10" t="str">
        <f aca="false">MID($C17,AA$2,1)</f>
        <v>_</v>
      </c>
      <c r="AB17" s="10" t="str">
        <f aca="false">MID($C17,AB$2,1)</f>
        <v>_</v>
      </c>
      <c r="AC17" s="10" t="str">
        <f aca="false">MID($C17,AC$2,1)</f>
        <v>_</v>
      </c>
      <c r="AD17" s="10" t="str">
        <f aca="false">MID($C17,AD$2,1)</f>
        <v>B</v>
      </c>
      <c r="AE17" s="10" t="str">
        <f aca="false">MID($C17,AE$2,1)</f>
        <v>M</v>
      </c>
      <c r="AF17" s="10" t="str">
        <f aca="false">MID($C17,AF$2,1)</f>
        <v>_</v>
      </c>
      <c r="AG17" s="10" t="str">
        <f aca="false">MID($C17,AG$2,1)</f>
        <v>M</v>
      </c>
      <c r="AH17" s="10" t="str">
        <f aca="false">MID($C17,AH$2,1)</f>
        <v>M</v>
      </c>
      <c r="AI17" s="10" t="str">
        <f aca="false">MID($C17,AI$2,1)</f>
        <v>M</v>
      </c>
      <c r="AJ17" s="10" t="str">
        <f aca="false">MID($C17,AJ$2,1)</f>
        <v>_</v>
      </c>
      <c r="AK17" s="10" t="str">
        <f aca="false">MID($C17,AK$2,1)</f>
        <v>B</v>
      </c>
      <c r="AL17" s="10" t="str">
        <f aca="false">MID($C17,AL$2,1)</f>
        <v>M</v>
      </c>
      <c r="AM17" s="10" t="str">
        <f aca="false">MID($C17,AM$2,1)</f>
        <v>M</v>
      </c>
      <c r="AN17" s="10" t="str">
        <f aca="false">MID($C17,AN$2,1)</f>
        <v>S</v>
      </c>
      <c r="AO17" s="10" t="str">
        <f aca="false">MID($C17,AO$2,1)</f>
        <v>S</v>
      </c>
      <c r="AP17" s="10" t="str">
        <f aca="false">MID($C17,AP$2,1)</f>
        <v>S</v>
      </c>
      <c r="AQ17" s="10" t="str">
        <f aca="false">MID($C17,AQ$2,1)</f>
        <v>S</v>
      </c>
      <c r="AR17" s="10" t="str">
        <f aca="false">MID($C17,AR$2,1)</f>
        <v>S</v>
      </c>
      <c r="AS17" s="10" t="str">
        <f aca="false">MID($C17,AS$2,1)</f>
        <v>S</v>
      </c>
      <c r="AT17" s="10" t="str">
        <f aca="false">MID($C17,AT$2,1)</f>
        <v>S</v>
      </c>
      <c r="AU17" s="10" t="str">
        <f aca="false">MID($C17,AU$2,1)</f>
        <v>S</v>
      </c>
      <c r="AV17" s="10" t="str">
        <f aca="false">MID($C17,AV$2,1)</f>
        <v>S</v>
      </c>
      <c r="AW17" s="10" t="str">
        <f aca="false">MID($C17,AW$2,1)</f>
        <v>S</v>
      </c>
      <c r="AX17" s="10" t="str">
        <f aca="false">MID($C17,AX$2,1)</f>
        <v>S</v>
      </c>
      <c r="AY17" s="10" t="str">
        <f aca="false">MID($C17,AY$2,1)</f>
        <v>S</v>
      </c>
      <c r="AZ17" s="10" t="str">
        <f aca="false">MID($C17,AZ$2,1)</f>
        <v>S</v>
      </c>
      <c r="BA17" s="10" t="str">
        <f aca="false">MID($C17,BA$2,1)</f>
        <v>S</v>
      </c>
      <c r="BB17" s="10" t="str">
        <f aca="false">MID($C17,BB$2,1)</f>
        <v>S</v>
      </c>
      <c r="BC17" s="10" t="str">
        <f aca="false">MID($C17,BC$2,1)</f>
        <v>S</v>
      </c>
      <c r="BD17" s="10" t="str">
        <f aca="false">MID($C17,BD$2,1)</f>
        <v>S</v>
      </c>
      <c r="BE17" s="10" t="str">
        <f aca="false">MID($C17,BE$2,1)</f>
        <v>S</v>
      </c>
      <c r="BF17" s="10" t="str">
        <f aca="false">MID($C17,BF$2,1)</f>
        <v>M</v>
      </c>
      <c r="BG17" s="10" t="str">
        <f aca="false">MID($C17,BG$2,1)</f>
        <v>M</v>
      </c>
      <c r="BH17" s="10" t="str">
        <f aca="false">MID($C17,BH$2,1)</f>
        <v>M</v>
      </c>
      <c r="BI17" s="10" t="str">
        <f aca="false">MID($C17,BI$2,1)</f>
        <v>M</v>
      </c>
      <c r="BJ17" s="10" t="str">
        <f aca="false">MID($C17,BJ$2,1)</f>
        <v>_</v>
      </c>
      <c r="BK17" s="10" t="str">
        <f aca="false">MID($C17,BK$2,1)</f>
        <v>_</v>
      </c>
      <c r="BL17" s="10" t="str">
        <f aca="false">MID($C17,BL$2,1)</f>
        <v>_</v>
      </c>
      <c r="BM17" s="10" t="str">
        <f aca="false">MID($C17,BM$2,1)</f>
        <v>_</v>
      </c>
      <c r="BN17" s="10" t="str">
        <f aca="false">MID($C17,BN$2,1)</f>
        <v>_</v>
      </c>
      <c r="BO17" s="10" t="str">
        <f aca="false">MID($C17,BO$2,1)</f>
        <v>B</v>
      </c>
      <c r="BP17" s="10" t="str">
        <f aca="false">MID($C17,BP$2,1)</f>
        <v>W</v>
      </c>
      <c r="BQ17" s="10" t="str">
        <f aca="false">MID($C17,BQ$2,1)</f>
        <v>W</v>
      </c>
      <c r="BR17" s="10" t="str">
        <f aca="false">MID($C17,BR$2,1)</f>
        <v>B</v>
      </c>
      <c r="BS17" s="10" t="str">
        <f aca="false">MID($C17,BS$2,1)</f>
        <v>_</v>
      </c>
      <c r="BT17" s="10" t="str">
        <f aca="false">MID($C17,BT$2,1)</f>
        <v>M</v>
      </c>
      <c r="BU17" s="10" t="str">
        <f aca="false">MID($C17,BU$2,1)</f>
        <v>M</v>
      </c>
      <c r="BV17" s="10" t="str">
        <f aca="false">MID($C17,BV$2,1)</f>
        <v>M</v>
      </c>
      <c r="BW17" s="10" t="str">
        <f aca="false">MID($C17,BW$2,1)</f>
        <v>M</v>
      </c>
      <c r="BX17" s="10" t="str">
        <f aca="false">MID($C17,BX$2,1)</f>
        <v>S</v>
      </c>
      <c r="BY17" s="10" t="str">
        <f aca="false">MID($C17,BY$2,1)</f>
        <v>S</v>
      </c>
      <c r="BZ17" s="10" t="str">
        <f aca="false">MID($C17,BZ$2,1)</f>
        <v>S</v>
      </c>
      <c r="CA17" s="10" t="str">
        <f aca="false">MID($C17,CA$2,1)</f>
        <v>S</v>
      </c>
      <c r="CB17" s="10" t="str">
        <f aca="false">MID($C17,CB$2,1)</f>
        <v>S</v>
      </c>
      <c r="CC17" s="10" t="str">
        <f aca="false">MID($C17,CC$2,1)</f>
        <v>S</v>
      </c>
      <c r="CD17" s="10" t="str">
        <f aca="false">MID($C17,CD$2,1)</f>
        <v>S</v>
      </c>
      <c r="CE17" s="10" t="str">
        <f aca="false">MID($C17,CE$2,1)</f>
        <v>S</v>
      </c>
      <c r="CF17" s="10" t="str">
        <f aca="false">MID($C17,CF$2,1)</f>
        <v>S</v>
      </c>
      <c r="CG17" s="10" t="str">
        <f aca="false">MID($C17,CG$2,1)</f>
        <v>S</v>
      </c>
      <c r="CH17" s="10" t="str">
        <f aca="false">MID($C17,CH$2,1)</f>
        <v>S</v>
      </c>
      <c r="CI17" s="10" t="str">
        <f aca="false">MID($C17,CI$2,1)</f>
        <v>S</v>
      </c>
      <c r="CJ17" s="10" t="str">
        <f aca="false">MID($C17,CJ$2,1)</f>
        <v>S</v>
      </c>
      <c r="CK17" s="10" t="str">
        <f aca="false">MID($C17,CK$2,1)</f>
        <v>S</v>
      </c>
      <c r="CL17" s="10" t="str">
        <f aca="false">MID($C17,CL$2,1)</f>
        <v>S</v>
      </c>
      <c r="CM17" s="10" t="str">
        <f aca="false">MID($C17,CM$2,1)</f>
        <v>S</v>
      </c>
      <c r="CN17" s="10" t="str">
        <f aca="false">MID($C17,CN$2,1)</f>
        <v>S</v>
      </c>
      <c r="CO17" s="10" t="str">
        <f aca="false">MID($C17,CO$2,1)</f>
        <v>S</v>
      </c>
      <c r="CP17" s="10" t="str">
        <f aca="false">MID($C17,CP$2,1)</f>
        <v>S</v>
      </c>
      <c r="CQ17" s="10" t="str">
        <f aca="false">MID($C17,CQ$2,1)</f>
        <v>S</v>
      </c>
      <c r="CR17" s="10" t="str">
        <f aca="false">MID($C17,CR$2,1)</f>
        <v>S</v>
      </c>
      <c r="CS17" s="10" t="str">
        <f aca="false">MID($C17,CS$2,1)</f>
        <v>S</v>
      </c>
      <c r="CT17" s="10" t="str">
        <f aca="false">MID($C17,CT$2,1)</f>
        <v>S</v>
      </c>
      <c r="CU17" s="10" t="str">
        <f aca="false">MID($C17,CU$2,1)</f>
        <v>S</v>
      </c>
      <c r="CV17" s="6" t="n">
        <f aca="false">IF($D17="","",COUNTIF(D17:CU17,"M")*15/60)</f>
        <v>4.75</v>
      </c>
      <c r="CW17" s="6" t="n">
        <f aca="false">IF($D17="","",COUNTIF(D17:CU17,"B")*15/60)</f>
        <v>1.25</v>
      </c>
      <c r="CX17" s="6" t="n">
        <f aca="false">IF($D17="","",COUNTIF(D17:CU17,"S")*15/60)</f>
        <v>14.5</v>
      </c>
      <c r="CY17" s="6" t="n">
        <f aca="false">IF($D17="","",COUNTIF(D17:CU17,"W")*15/60)</f>
        <v>0.5</v>
      </c>
      <c r="CZ17" s="6" t="n">
        <f aca="false">IF($D17="","",COUNTIF(D17:CU17,"_")*15/60)+CY17</f>
        <v>3.5</v>
      </c>
      <c r="DA17" s="6" t="n">
        <f aca="false">SUM(CV17:CZ17)</f>
        <v>24.5</v>
      </c>
      <c r="DB17" s="12" t="n">
        <f aca="false">IF($D17="","",AVERAGE(CV$3:CV17))</f>
        <v>5.23333333333333</v>
      </c>
      <c r="DC17" s="12" t="n">
        <f aca="false">IF($D17="","",AVERAGE(CW$3:CW17))</f>
        <v>2.23333333333333</v>
      </c>
      <c r="DD17" s="12" t="n">
        <f aca="false">IF($D17="","",AVERAGE(CX$3:CX17))</f>
        <v>13.2166666666667</v>
      </c>
      <c r="DE17" s="12" t="n">
        <f aca="false">IF($D17="","",AVERAGE(CY$3:CY17))</f>
        <v>0.283333333333333</v>
      </c>
      <c r="DF17" s="12" t="n">
        <f aca="false">IF($D17="","",AVERAGE(CZ$3:CZ17))</f>
        <v>3.31666666666667</v>
      </c>
      <c r="DG17" s="1" t="n">
        <f aca="false">IF(ISERROR(SEARCH("W",C17,1)),"",SEARCH("W",C17,1))</f>
        <v>65</v>
      </c>
      <c r="DH17" s="1" t="str">
        <f aca="false">CONCATENATE(IF(DG17="",MID(C17,68,999),MID(C17,DG17,999)),LEFT(C18,MIN(SEARCH("M",C18),SEARCH("B",C18),SEARCH("_",C18))-1),"SSSS")</f>
        <v>WWB_MMMMSSSSSSSSSSSSSSSSSSSSSSSSSSSSSSS</v>
      </c>
      <c r="DI17" s="1" t="n">
        <f aca="false">IF(DG17="","",LEN(DH17))</f>
        <v>39</v>
      </c>
      <c r="DJ17" s="14" t="n">
        <f aca="false">IF(DH17="","",LEN(SUBSTITUTE(SUBSTITUTE(SUBSTITUTE(SUBSTITUTE(MID(DH17,SEARCH("SSSS",DH17)+1,999),"M",""),"B",""),"_",""),"W","")))-4</f>
        <v>26</v>
      </c>
      <c r="DK17" s="1" t="n">
        <f aca="false">IF(DG17="",DJ17,0)</f>
        <v>0</v>
      </c>
    </row>
    <row r="18" customFormat="false" ht="12.75" hidden="false" customHeight="false" outlineLevel="0" collapsed="false">
      <c r="A18" s="2" t="n">
        <f aca="false">Tage!A18</f>
        <v>2942</v>
      </c>
      <c r="B18" s="3" t="n">
        <f aca="false">Tage!B18</f>
        <v>0</v>
      </c>
      <c r="C18" s="9" t="str">
        <f aca="false">CONCATENATE(Tage!C18,Tage!D18,Tage!E18,Tage!F18,Tage!G18,Tage!H18,Tage!I18,Tage!J18,Tage!K18,Tage!L18,Tage!M18,Tage!N18,Tage!O18,Tage!P18,Tage!Q18,Tage!R18,Tage!S18,Tage!T18,Tage!U18,Tage!V18,Tage!W18,Tage!X18,Tage!Y18,Tage!Z18)</f>
        <v>SSSBMMMMSSSSSSSSSSSSBMMMSSSS___BMMSSBM_SSSBMMSSSMM::BSSSMBBSSSSSWWBMSSMMBB_SSSSSSSSSSSSSSSSSSSSS</v>
      </c>
      <c r="D18" s="10" t="str">
        <f aca="false">MID($C18,D$2,1)</f>
        <v>S</v>
      </c>
      <c r="E18" s="10" t="str">
        <f aca="false">MID($C18,E$2,1)</f>
        <v>S</v>
      </c>
      <c r="F18" s="10" t="str">
        <f aca="false">MID($C18,F$2,1)</f>
        <v>S</v>
      </c>
      <c r="G18" s="10" t="str">
        <f aca="false">MID($C18,G$2,1)</f>
        <v>B</v>
      </c>
      <c r="H18" s="10" t="str">
        <f aca="false">MID($C18,H$2,1)</f>
        <v>M</v>
      </c>
      <c r="I18" s="10" t="str">
        <f aca="false">MID($C18,I$2,1)</f>
        <v>M</v>
      </c>
      <c r="J18" s="10" t="str">
        <f aca="false">MID($C18,J$2,1)</f>
        <v>M</v>
      </c>
      <c r="K18" s="10" t="str">
        <f aca="false">MID($C18,K$2,1)</f>
        <v>M</v>
      </c>
      <c r="L18" s="10" t="str">
        <f aca="false">MID($C18,L$2,1)</f>
        <v>S</v>
      </c>
      <c r="M18" s="10" t="str">
        <f aca="false">MID($C18,M$2,1)</f>
        <v>S</v>
      </c>
      <c r="N18" s="10" t="str">
        <f aca="false">MID($C18,N$2,1)</f>
        <v>S</v>
      </c>
      <c r="O18" s="10" t="str">
        <f aca="false">MID($C18,O$2,1)</f>
        <v>S</v>
      </c>
      <c r="P18" s="10" t="str">
        <f aca="false">MID($C18,P$2,1)</f>
        <v>S</v>
      </c>
      <c r="Q18" s="10" t="str">
        <f aca="false">MID($C18,Q$2,1)</f>
        <v>S</v>
      </c>
      <c r="R18" s="10" t="str">
        <f aca="false">MID($C18,R$2,1)</f>
        <v>S</v>
      </c>
      <c r="S18" s="10" t="str">
        <f aca="false">MID($C18,S$2,1)</f>
        <v>S</v>
      </c>
      <c r="T18" s="10" t="str">
        <f aca="false">MID($C18,T$2,1)</f>
        <v>S</v>
      </c>
      <c r="U18" s="10" t="str">
        <f aca="false">MID($C18,U$2,1)</f>
        <v>S</v>
      </c>
      <c r="V18" s="10" t="str">
        <f aca="false">MID($C18,V$2,1)</f>
        <v>S</v>
      </c>
      <c r="W18" s="10" t="str">
        <f aca="false">MID($C18,W$2,1)</f>
        <v>S</v>
      </c>
      <c r="X18" s="10" t="str">
        <f aca="false">MID($C18,X$2,1)</f>
        <v>B</v>
      </c>
      <c r="Y18" s="10" t="str">
        <f aca="false">MID($C18,Y$2,1)</f>
        <v>M</v>
      </c>
      <c r="Z18" s="10" t="str">
        <f aca="false">MID($C18,Z$2,1)</f>
        <v>M</v>
      </c>
      <c r="AA18" s="10" t="str">
        <f aca="false">MID($C18,AA$2,1)</f>
        <v>M</v>
      </c>
      <c r="AB18" s="10" t="str">
        <f aca="false">MID($C18,AB$2,1)</f>
        <v>S</v>
      </c>
      <c r="AC18" s="10" t="str">
        <f aca="false">MID($C18,AC$2,1)</f>
        <v>S</v>
      </c>
      <c r="AD18" s="10" t="str">
        <f aca="false">MID($C18,AD$2,1)</f>
        <v>S</v>
      </c>
      <c r="AE18" s="10" t="str">
        <f aca="false">MID($C18,AE$2,1)</f>
        <v>S</v>
      </c>
      <c r="AF18" s="10" t="str">
        <f aca="false">MID($C18,AF$2,1)</f>
        <v>_</v>
      </c>
      <c r="AG18" s="10" t="str">
        <f aca="false">MID($C18,AG$2,1)</f>
        <v>_</v>
      </c>
      <c r="AH18" s="10" t="str">
        <f aca="false">MID($C18,AH$2,1)</f>
        <v>_</v>
      </c>
      <c r="AI18" s="10" t="str">
        <f aca="false">MID($C18,AI$2,1)</f>
        <v>B</v>
      </c>
      <c r="AJ18" s="10" t="str">
        <f aca="false">MID($C18,AJ$2,1)</f>
        <v>M</v>
      </c>
      <c r="AK18" s="10" t="str">
        <f aca="false">MID($C18,AK$2,1)</f>
        <v>M</v>
      </c>
      <c r="AL18" s="10" t="str">
        <f aca="false">MID($C18,AL$2,1)</f>
        <v>S</v>
      </c>
      <c r="AM18" s="10" t="str">
        <f aca="false">MID($C18,AM$2,1)</f>
        <v>S</v>
      </c>
      <c r="AN18" s="10" t="str">
        <f aca="false">MID($C18,AN$2,1)</f>
        <v>B</v>
      </c>
      <c r="AO18" s="10" t="str">
        <f aca="false">MID($C18,AO$2,1)</f>
        <v>M</v>
      </c>
      <c r="AP18" s="10" t="str">
        <f aca="false">MID($C18,AP$2,1)</f>
        <v>_</v>
      </c>
      <c r="AQ18" s="10" t="str">
        <f aca="false">MID($C18,AQ$2,1)</f>
        <v>S</v>
      </c>
      <c r="AR18" s="10" t="str">
        <f aca="false">MID($C18,AR$2,1)</f>
        <v>S</v>
      </c>
      <c r="AS18" s="10" t="str">
        <f aca="false">MID($C18,AS$2,1)</f>
        <v>S</v>
      </c>
      <c r="AT18" s="10" t="str">
        <f aca="false">MID($C18,AT$2,1)</f>
        <v>B</v>
      </c>
      <c r="AU18" s="10" t="str">
        <f aca="false">MID($C18,AU$2,1)</f>
        <v>M</v>
      </c>
      <c r="AV18" s="10" t="str">
        <f aca="false">MID($C18,AV$2,1)</f>
        <v>M</v>
      </c>
      <c r="AW18" s="10" t="str">
        <f aca="false">MID($C18,AW$2,1)</f>
        <v>S</v>
      </c>
      <c r="AX18" s="10" t="str">
        <f aca="false">MID($C18,AX$2,1)</f>
        <v>S</v>
      </c>
      <c r="AY18" s="10" t="str">
        <f aca="false">MID($C18,AY$2,1)</f>
        <v>S</v>
      </c>
      <c r="AZ18" s="10" t="str">
        <f aca="false">MID($C18,AZ$2,1)</f>
        <v>M</v>
      </c>
      <c r="BA18" s="10" t="str">
        <f aca="false">MID($C18,BA$2,1)</f>
        <v>M</v>
      </c>
      <c r="BB18" s="10" t="str">
        <f aca="false">MID($C18,BB$2,1)</f>
        <v>:</v>
      </c>
      <c r="BC18" s="10" t="str">
        <f aca="false">MID($C18,BC$2,1)</f>
        <v>:</v>
      </c>
      <c r="BD18" s="10" t="str">
        <f aca="false">MID($C18,BD$2,1)</f>
        <v>B</v>
      </c>
      <c r="BE18" s="10" t="str">
        <f aca="false">MID($C18,BE$2,1)</f>
        <v>S</v>
      </c>
      <c r="BF18" s="10" t="str">
        <f aca="false">MID($C18,BF$2,1)</f>
        <v>S</v>
      </c>
      <c r="BG18" s="10" t="str">
        <f aca="false">MID($C18,BG$2,1)</f>
        <v>S</v>
      </c>
      <c r="BH18" s="10" t="str">
        <f aca="false">MID($C18,BH$2,1)</f>
        <v>M</v>
      </c>
      <c r="BI18" s="10" t="str">
        <f aca="false">MID($C18,BI$2,1)</f>
        <v>B</v>
      </c>
      <c r="BJ18" s="10" t="str">
        <f aca="false">MID($C18,BJ$2,1)</f>
        <v>B</v>
      </c>
      <c r="BK18" s="10" t="str">
        <f aca="false">MID($C18,BK$2,1)</f>
        <v>S</v>
      </c>
      <c r="BL18" s="10" t="str">
        <f aca="false">MID($C18,BL$2,1)</f>
        <v>S</v>
      </c>
      <c r="BM18" s="10" t="str">
        <f aca="false">MID($C18,BM$2,1)</f>
        <v>S</v>
      </c>
      <c r="BN18" s="10" t="str">
        <f aca="false">MID($C18,BN$2,1)</f>
        <v>S</v>
      </c>
      <c r="BO18" s="10" t="str">
        <f aca="false">MID($C18,BO$2,1)</f>
        <v>S</v>
      </c>
      <c r="BP18" s="10" t="str">
        <f aca="false">MID($C18,BP$2,1)</f>
        <v>W</v>
      </c>
      <c r="BQ18" s="10" t="str">
        <f aca="false">MID($C18,BQ$2,1)</f>
        <v>W</v>
      </c>
      <c r="BR18" s="10" t="str">
        <f aca="false">MID($C18,BR$2,1)</f>
        <v>B</v>
      </c>
      <c r="BS18" s="10" t="str">
        <f aca="false">MID($C18,BS$2,1)</f>
        <v>M</v>
      </c>
      <c r="BT18" s="10" t="str">
        <f aca="false">MID($C18,BT$2,1)</f>
        <v>S</v>
      </c>
      <c r="BU18" s="10" t="str">
        <f aca="false">MID($C18,BU$2,1)</f>
        <v>S</v>
      </c>
      <c r="BV18" s="10" t="str">
        <f aca="false">MID($C18,BV$2,1)</f>
        <v>M</v>
      </c>
      <c r="BW18" s="10" t="str">
        <f aca="false">MID($C18,BW$2,1)</f>
        <v>M</v>
      </c>
      <c r="BX18" s="10" t="str">
        <f aca="false">MID($C18,BX$2,1)</f>
        <v>B</v>
      </c>
      <c r="BY18" s="10" t="str">
        <f aca="false">MID($C18,BY$2,1)</f>
        <v>B</v>
      </c>
      <c r="BZ18" s="10" t="str">
        <f aca="false">MID($C18,BZ$2,1)</f>
        <v>_</v>
      </c>
      <c r="CA18" s="10" t="str">
        <f aca="false">MID($C18,CA$2,1)</f>
        <v>S</v>
      </c>
      <c r="CB18" s="10" t="str">
        <f aca="false">MID($C18,CB$2,1)</f>
        <v>S</v>
      </c>
      <c r="CC18" s="10" t="str">
        <f aca="false">MID($C18,CC$2,1)</f>
        <v>S</v>
      </c>
      <c r="CD18" s="10" t="str">
        <f aca="false">MID($C18,CD$2,1)</f>
        <v>S</v>
      </c>
      <c r="CE18" s="10" t="str">
        <f aca="false">MID($C18,CE$2,1)</f>
        <v>S</v>
      </c>
      <c r="CF18" s="10" t="str">
        <f aca="false">MID($C18,CF$2,1)</f>
        <v>S</v>
      </c>
      <c r="CG18" s="10" t="str">
        <f aca="false">MID($C18,CG$2,1)</f>
        <v>S</v>
      </c>
      <c r="CH18" s="10" t="str">
        <f aca="false">MID($C18,CH$2,1)</f>
        <v>S</v>
      </c>
      <c r="CI18" s="10" t="str">
        <f aca="false">MID($C18,CI$2,1)</f>
        <v>S</v>
      </c>
      <c r="CJ18" s="10" t="str">
        <f aca="false">MID($C18,CJ$2,1)</f>
        <v>S</v>
      </c>
      <c r="CK18" s="10" t="str">
        <f aca="false">MID($C18,CK$2,1)</f>
        <v>S</v>
      </c>
      <c r="CL18" s="10" t="str">
        <f aca="false">MID($C18,CL$2,1)</f>
        <v>S</v>
      </c>
      <c r="CM18" s="10" t="str">
        <f aca="false">MID($C18,CM$2,1)</f>
        <v>S</v>
      </c>
      <c r="CN18" s="10" t="str">
        <f aca="false">MID($C18,CN$2,1)</f>
        <v>S</v>
      </c>
      <c r="CO18" s="10" t="str">
        <f aca="false">MID($C18,CO$2,1)</f>
        <v>S</v>
      </c>
      <c r="CP18" s="10" t="str">
        <f aca="false">MID($C18,CP$2,1)</f>
        <v>S</v>
      </c>
      <c r="CQ18" s="10" t="str">
        <f aca="false">MID($C18,CQ$2,1)</f>
        <v>S</v>
      </c>
      <c r="CR18" s="10" t="str">
        <f aca="false">MID($C18,CR$2,1)</f>
        <v>S</v>
      </c>
      <c r="CS18" s="10" t="str">
        <f aca="false">MID($C18,CS$2,1)</f>
        <v>S</v>
      </c>
      <c r="CT18" s="10" t="str">
        <f aca="false">MID($C18,CT$2,1)</f>
        <v>S</v>
      </c>
      <c r="CU18" s="10" t="str">
        <f aca="false">MID($C18,CU$2,1)</f>
        <v>S</v>
      </c>
      <c r="CV18" s="6" t="n">
        <f aca="false">IF($D18="","",COUNTIF(D18:CU18,"M")*15/60)</f>
        <v>4.5</v>
      </c>
      <c r="CW18" s="6" t="n">
        <f aca="false">IF($D18="","",COUNTIF(D18:CU18,"B")*15/60)</f>
        <v>2.75</v>
      </c>
      <c r="CX18" s="6" t="n">
        <f aca="false">IF($D18="","",COUNTIF(D18:CU18,"S")*15/60)</f>
        <v>14.5</v>
      </c>
      <c r="CY18" s="6" t="n">
        <f aca="false">IF($D18="","",COUNTIF(D18:CU18,"W")*15/60)</f>
        <v>0.5</v>
      </c>
      <c r="CZ18" s="6" t="n">
        <f aca="false">IF($D18="","",COUNTIF(D18:CU18,"_")*15/60)+CY18</f>
        <v>1.75</v>
      </c>
      <c r="DA18" s="6" t="n">
        <f aca="false">SUM(CV18:CZ18)</f>
        <v>24</v>
      </c>
      <c r="DB18" s="12" t="n">
        <f aca="false">IF($D18="","",AVERAGE(CV$3:CV18))</f>
        <v>5.1875</v>
      </c>
      <c r="DC18" s="12" t="n">
        <f aca="false">IF($D18="","",AVERAGE(CW$3:CW18))</f>
        <v>2.265625</v>
      </c>
      <c r="DD18" s="12" t="n">
        <f aca="false">IF($D18="","",AVERAGE(CX$3:CX18))</f>
        <v>13.296875</v>
      </c>
      <c r="DE18" s="12" t="n">
        <f aca="false">IF($D18="","",AVERAGE(CY$3:CY18))</f>
        <v>0.296875</v>
      </c>
      <c r="DF18" s="12" t="n">
        <f aca="false">IF($D18="","",AVERAGE(CZ$3:CZ18))</f>
        <v>3.21875</v>
      </c>
      <c r="DG18" s="1" t="n">
        <f aca="false">IF(ISERROR(SEARCH("W",C18,1)),"",SEARCH("W",C18,1))</f>
        <v>65</v>
      </c>
      <c r="DH18" s="1" t="str">
        <f aca="false">CONCATENATE(IF(DG18="",MID(C18,68,999),MID(C18,DG18,999)),LEFT(C19,MIN(SEARCH("M",C19),SEARCH("B",C19),SEARCH("_",C19))-1),"SSSS")</f>
        <v>WWBMSSMMBB_SSSSSSSSSSSSSSSSSSSSSSSSSSSS</v>
      </c>
      <c r="DI18" s="1" t="n">
        <f aca="false">IF(DG18="","",LEN(DH18))</f>
        <v>39</v>
      </c>
      <c r="DJ18" s="14" t="n">
        <f aca="false">IF(DH18="","",LEN(SUBSTITUTE(SUBSTITUTE(SUBSTITUTE(SUBSTITUTE(MID(DH18,SEARCH("SSSS",DH18)+1,999),"M",""),"B",""),"_",""),"W","")))-4</f>
        <v>23</v>
      </c>
      <c r="DK18" s="1" t="n">
        <f aca="false">IF(DG18="",DJ18,0)</f>
        <v>0</v>
      </c>
    </row>
    <row r="19" customFormat="false" ht="12.75" hidden="false" customHeight="false" outlineLevel="0" collapsed="false">
      <c r="A19" s="2" t="n">
        <f aca="false">Tage!A19</f>
        <v>2943</v>
      </c>
      <c r="B19" s="3" t="n">
        <f aca="false">Tage!B19</f>
        <v>1</v>
      </c>
      <c r="C19" s="9" t="str">
        <f aca="false">CONCATENATE(Tage!C19,Tage!D19,Tage!E19,Tage!F19,Tage!G19,Tage!H19,Tage!I19,Tage!J19,Tage!K19,Tage!L19,Tage!M19,Tage!N19,Tage!O19,Tage!P19,Tage!Q19,Tage!R19,Tage!S19,Tage!T19,Tage!U19,Tage!V19,Tage!W19,Tage!X19,Tage!Y19,Tage!Z19)</f>
        <v>SSSBMMBBMMM__B_B</v>
      </c>
      <c r="D19" s="10" t="str">
        <f aca="false">MID($C19,D$2,1)</f>
        <v>S</v>
      </c>
      <c r="E19" s="10" t="str">
        <f aca="false">MID($C19,E$2,1)</f>
        <v>S</v>
      </c>
      <c r="F19" s="10" t="str">
        <f aca="false">MID($C19,F$2,1)</f>
        <v>S</v>
      </c>
      <c r="G19" s="10" t="str">
        <f aca="false">MID($C19,G$2,1)</f>
        <v>B</v>
      </c>
      <c r="H19" s="10" t="str">
        <f aca="false">MID($C19,H$2,1)</f>
        <v>M</v>
      </c>
      <c r="I19" s="10" t="str">
        <f aca="false">MID($C19,I$2,1)</f>
        <v>M</v>
      </c>
      <c r="J19" s="10" t="str">
        <f aca="false">MID($C19,J$2,1)</f>
        <v>B</v>
      </c>
      <c r="K19" s="10" t="str">
        <f aca="false">MID($C19,K$2,1)</f>
        <v>B</v>
      </c>
      <c r="L19" s="10" t="str">
        <f aca="false">MID($C19,L$2,1)</f>
        <v>M</v>
      </c>
      <c r="M19" s="10" t="str">
        <f aca="false">MID($C19,M$2,1)</f>
        <v>M</v>
      </c>
      <c r="N19" s="10" t="str">
        <f aca="false">MID($C19,N$2,1)</f>
        <v>M</v>
      </c>
      <c r="O19" s="10" t="str">
        <f aca="false">MID($C19,O$2,1)</f>
        <v>_</v>
      </c>
      <c r="P19" s="10" t="str">
        <f aca="false">MID($C19,P$2,1)</f>
        <v>_</v>
      </c>
      <c r="Q19" s="10" t="str">
        <f aca="false">MID($C19,Q$2,1)</f>
        <v>B</v>
      </c>
      <c r="R19" s="10" t="str">
        <f aca="false">MID($C19,R$2,1)</f>
        <v>_</v>
      </c>
      <c r="S19" s="10" t="str">
        <f aca="false">MID($C19,S$2,1)</f>
        <v>B</v>
      </c>
      <c r="T19" s="10" t="str">
        <f aca="false">MID($C19,T$2,1)</f>
        <v/>
      </c>
      <c r="U19" s="10" t="str">
        <f aca="false">MID($C19,U$2,1)</f>
        <v/>
      </c>
      <c r="V19" s="10" t="str">
        <f aca="false">MID($C19,V$2,1)</f>
        <v/>
      </c>
      <c r="W19" s="10" t="str">
        <f aca="false">MID($C19,W$2,1)</f>
        <v/>
      </c>
      <c r="X19" s="10" t="str">
        <f aca="false">MID($C19,X$2,1)</f>
        <v/>
      </c>
      <c r="Y19" s="10" t="str">
        <f aca="false">MID($C19,Y$2,1)</f>
        <v/>
      </c>
      <c r="Z19" s="10" t="str">
        <f aca="false">MID($C19,Z$2,1)</f>
        <v/>
      </c>
      <c r="AA19" s="10" t="str">
        <f aca="false">MID($C19,AA$2,1)</f>
        <v/>
      </c>
      <c r="AB19" s="10" t="str">
        <f aca="false">MID($C19,AB$2,1)</f>
        <v/>
      </c>
      <c r="AC19" s="10" t="str">
        <f aca="false">MID($C19,AC$2,1)</f>
        <v/>
      </c>
      <c r="AD19" s="10" t="str">
        <f aca="false">MID($C19,AD$2,1)</f>
        <v/>
      </c>
      <c r="AE19" s="10" t="str">
        <f aca="false">MID($C19,AE$2,1)</f>
        <v/>
      </c>
      <c r="AF19" s="10" t="str">
        <f aca="false">MID($C19,AF$2,1)</f>
        <v/>
      </c>
      <c r="AG19" s="10" t="str">
        <f aca="false">MID($C19,AG$2,1)</f>
        <v/>
      </c>
      <c r="AH19" s="10" t="str">
        <f aca="false">MID($C19,AH$2,1)</f>
        <v/>
      </c>
      <c r="AI19" s="10" t="str">
        <f aca="false">MID($C19,AI$2,1)</f>
        <v/>
      </c>
      <c r="AJ19" s="10" t="str">
        <f aca="false">MID($C19,AJ$2,1)</f>
        <v/>
      </c>
      <c r="AK19" s="10" t="str">
        <f aca="false">MID($C19,AK$2,1)</f>
        <v/>
      </c>
      <c r="AL19" s="10" t="str">
        <f aca="false">MID($C19,AL$2,1)</f>
        <v/>
      </c>
      <c r="AM19" s="10" t="str">
        <f aca="false">MID($C19,AM$2,1)</f>
        <v/>
      </c>
      <c r="AN19" s="10" t="str">
        <f aca="false">MID($C19,AN$2,1)</f>
        <v/>
      </c>
      <c r="AO19" s="10" t="str">
        <f aca="false">MID($C19,AO$2,1)</f>
        <v/>
      </c>
      <c r="AP19" s="10" t="str">
        <f aca="false">MID($C19,AP$2,1)</f>
        <v/>
      </c>
      <c r="AQ19" s="10" t="str">
        <f aca="false">MID($C19,AQ$2,1)</f>
        <v/>
      </c>
      <c r="AR19" s="10" t="str">
        <f aca="false">MID($C19,AR$2,1)</f>
        <v/>
      </c>
      <c r="AS19" s="10" t="str">
        <f aca="false">MID($C19,AS$2,1)</f>
        <v/>
      </c>
      <c r="AT19" s="10" t="str">
        <f aca="false">MID($C19,AT$2,1)</f>
        <v/>
      </c>
      <c r="AU19" s="10" t="str">
        <f aca="false">MID($C19,AU$2,1)</f>
        <v/>
      </c>
      <c r="AV19" s="10" t="str">
        <f aca="false">MID($C19,AV$2,1)</f>
        <v/>
      </c>
      <c r="AW19" s="10" t="str">
        <f aca="false">MID($C19,AW$2,1)</f>
        <v/>
      </c>
      <c r="AX19" s="10" t="str">
        <f aca="false">MID($C19,AX$2,1)</f>
        <v/>
      </c>
      <c r="AY19" s="10" t="str">
        <f aca="false">MID($C19,AY$2,1)</f>
        <v/>
      </c>
      <c r="AZ19" s="10" t="str">
        <f aca="false">MID($C19,AZ$2,1)</f>
        <v/>
      </c>
      <c r="BA19" s="10" t="str">
        <f aca="false">MID($C19,BA$2,1)</f>
        <v/>
      </c>
      <c r="BB19" s="10" t="str">
        <f aca="false">MID($C19,BB$2,1)</f>
        <v/>
      </c>
      <c r="BC19" s="10" t="str">
        <f aca="false">MID($C19,BC$2,1)</f>
        <v/>
      </c>
      <c r="BD19" s="10" t="str">
        <f aca="false">MID($C19,BD$2,1)</f>
        <v/>
      </c>
      <c r="BE19" s="10" t="str">
        <f aca="false">MID($C19,BE$2,1)</f>
        <v/>
      </c>
      <c r="BF19" s="10" t="str">
        <f aca="false">MID($C19,BF$2,1)</f>
        <v/>
      </c>
      <c r="BG19" s="10" t="str">
        <f aca="false">MID($C19,BG$2,1)</f>
        <v/>
      </c>
      <c r="BH19" s="10" t="str">
        <f aca="false">MID($C19,BH$2,1)</f>
        <v/>
      </c>
      <c r="BI19" s="10" t="str">
        <f aca="false">MID($C19,BI$2,1)</f>
        <v/>
      </c>
      <c r="BJ19" s="10" t="str">
        <f aca="false">MID($C19,BJ$2,1)</f>
        <v/>
      </c>
      <c r="BK19" s="10" t="str">
        <f aca="false">MID($C19,BK$2,1)</f>
        <v/>
      </c>
      <c r="BL19" s="10" t="str">
        <f aca="false">MID($C19,BL$2,1)</f>
        <v/>
      </c>
      <c r="BM19" s="10" t="str">
        <f aca="false">MID($C19,BM$2,1)</f>
        <v/>
      </c>
      <c r="BN19" s="10" t="str">
        <f aca="false">MID($C19,BN$2,1)</f>
        <v/>
      </c>
      <c r="BO19" s="10" t="str">
        <f aca="false">MID($C19,BO$2,1)</f>
        <v/>
      </c>
      <c r="BP19" s="10" t="str">
        <f aca="false">MID($C19,BP$2,1)</f>
        <v/>
      </c>
      <c r="BQ19" s="10" t="str">
        <f aca="false">MID($C19,BQ$2,1)</f>
        <v/>
      </c>
      <c r="BR19" s="10" t="str">
        <f aca="false">MID($C19,BR$2,1)</f>
        <v/>
      </c>
      <c r="BS19" s="10" t="str">
        <f aca="false">MID($C19,BS$2,1)</f>
        <v/>
      </c>
      <c r="BT19" s="10" t="str">
        <f aca="false">MID($C19,BT$2,1)</f>
        <v/>
      </c>
      <c r="BU19" s="10" t="str">
        <f aca="false">MID($C19,BU$2,1)</f>
        <v/>
      </c>
      <c r="BV19" s="10" t="str">
        <f aca="false">MID($C19,BV$2,1)</f>
        <v/>
      </c>
      <c r="BW19" s="10" t="str">
        <f aca="false">MID($C19,BW$2,1)</f>
        <v/>
      </c>
      <c r="BX19" s="10" t="str">
        <f aca="false">MID($C19,BX$2,1)</f>
        <v/>
      </c>
      <c r="BY19" s="10" t="str">
        <f aca="false">MID($C19,BY$2,1)</f>
        <v/>
      </c>
      <c r="BZ19" s="10" t="str">
        <f aca="false">MID($C19,BZ$2,1)</f>
        <v/>
      </c>
      <c r="CA19" s="10" t="str">
        <f aca="false">MID($C19,CA$2,1)</f>
        <v/>
      </c>
      <c r="CB19" s="10" t="str">
        <f aca="false">MID($C19,CB$2,1)</f>
        <v/>
      </c>
      <c r="CC19" s="10" t="str">
        <f aca="false">MID($C19,CC$2,1)</f>
        <v/>
      </c>
      <c r="CD19" s="10" t="str">
        <f aca="false">MID($C19,CD$2,1)</f>
        <v/>
      </c>
      <c r="CE19" s="10" t="str">
        <f aca="false">MID($C19,CE$2,1)</f>
        <v/>
      </c>
      <c r="CF19" s="10" t="str">
        <f aca="false">MID($C19,CF$2,1)</f>
        <v/>
      </c>
      <c r="CG19" s="10" t="str">
        <f aca="false">MID($C19,CG$2,1)</f>
        <v/>
      </c>
      <c r="CH19" s="10" t="str">
        <f aca="false">MID($C19,CH$2,1)</f>
        <v/>
      </c>
      <c r="CI19" s="10" t="str">
        <f aca="false">MID($C19,CI$2,1)</f>
        <v/>
      </c>
      <c r="CJ19" s="10" t="str">
        <f aca="false">MID($C19,CJ$2,1)</f>
        <v/>
      </c>
      <c r="CK19" s="10" t="str">
        <f aca="false">MID($C19,CK$2,1)</f>
        <v/>
      </c>
      <c r="CL19" s="10" t="str">
        <f aca="false">MID($C19,CL$2,1)</f>
        <v/>
      </c>
      <c r="CM19" s="10" t="str">
        <f aca="false">MID($C19,CM$2,1)</f>
        <v/>
      </c>
      <c r="CN19" s="10" t="str">
        <f aca="false">MID($C19,CN$2,1)</f>
        <v/>
      </c>
      <c r="CO19" s="10" t="str">
        <f aca="false">MID($C19,CO$2,1)</f>
        <v/>
      </c>
      <c r="CP19" s="10" t="str">
        <f aca="false">MID($C19,CP$2,1)</f>
        <v/>
      </c>
      <c r="CQ19" s="10" t="str">
        <f aca="false">MID($C19,CQ$2,1)</f>
        <v/>
      </c>
      <c r="CR19" s="10" t="str">
        <f aca="false">MID($C19,CR$2,1)</f>
        <v/>
      </c>
      <c r="CS19" s="10" t="str">
        <f aca="false">MID($C19,CS$2,1)</f>
        <v/>
      </c>
      <c r="CT19" s="10" t="str">
        <f aca="false">MID($C19,CT$2,1)</f>
        <v/>
      </c>
      <c r="CU19" s="10" t="str">
        <f aca="false">MID($C19,CU$2,1)</f>
        <v/>
      </c>
      <c r="DB19" s="12"/>
      <c r="DC19" s="12"/>
      <c r="DD19" s="12"/>
      <c r="DE19" s="12"/>
      <c r="DF19" s="12"/>
    </row>
    <row r="20" customFormat="false" ht="12.75" hidden="false" customHeight="false" outlineLevel="0" collapsed="false">
      <c r="A20" s="2" t="n">
        <f aca="false">Tage!A20</f>
        <v>2944</v>
      </c>
      <c r="B20" s="3" t="n">
        <f aca="false">Tage!B20</f>
        <v>2</v>
      </c>
      <c r="C20" s="9" t="str">
        <f aca="false">CONCATENATE(Tage!C20,Tage!D20,Tage!E20,Tage!F20,Tage!G20,Tage!H20,Tage!I20,Tage!J20,Tage!K20,Tage!L20,Tage!M20,Tage!N20,Tage!O20,Tage!P20,Tage!Q20,Tage!R20,Tage!S20,Tage!T20,Tage!U20,Tage!V20,Tage!W20,Tage!X20,Tage!Y20,Tage!Z20)</f>
        <v/>
      </c>
      <c r="D20" s="10" t="str">
        <f aca="false">MID($C20,D$2,1)</f>
        <v/>
      </c>
      <c r="E20" s="10" t="str">
        <f aca="false">MID($C20,E$2,1)</f>
        <v/>
      </c>
      <c r="F20" s="10" t="str">
        <f aca="false">MID($C20,F$2,1)</f>
        <v/>
      </c>
      <c r="G20" s="10" t="str">
        <f aca="false">MID($C20,G$2,1)</f>
        <v/>
      </c>
      <c r="H20" s="10" t="str">
        <f aca="false">MID($C20,H$2,1)</f>
        <v/>
      </c>
      <c r="I20" s="10" t="str">
        <f aca="false">MID($C20,I$2,1)</f>
        <v/>
      </c>
      <c r="J20" s="10" t="str">
        <f aca="false">MID($C20,J$2,1)</f>
        <v/>
      </c>
      <c r="K20" s="10" t="str">
        <f aca="false">MID($C20,K$2,1)</f>
        <v/>
      </c>
      <c r="L20" s="10" t="str">
        <f aca="false">MID($C20,L$2,1)</f>
        <v/>
      </c>
      <c r="M20" s="10" t="str">
        <f aca="false">MID($C20,M$2,1)</f>
        <v/>
      </c>
      <c r="N20" s="10" t="str">
        <f aca="false">MID($C20,N$2,1)</f>
        <v/>
      </c>
      <c r="O20" s="10" t="str">
        <f aca="false">MID($C20,O$2,1)</f>
        <v/>
      </c>
      <c r="P20" s="10" t="str">
        <f aca="false">MID($C20,P$2,1)</f>
        <v/>
      </c>
      <c r="Q20" s="10" t="str">
        <f aca="false">MID($C20,Q$2,1)</f>
        <v/>
      </c>
      <c r="R20" s="10" t="str">
        <f aca="false">MID($C20,R$2,1)</f>
        <v/>
      </c>
      <c r="S20" s="10" t="str">
        <f aca="false">MID($C20,S$2,1)</f>
        <v/>
      </c>
      <c r="T20" s="10" t="str">
        <f aca="false">MID($C20,T$2,1)</f>
        <v/>
      </c>
      <c r="U20" s="10" t="str">
        <f aca="false">MID($C20,U$2,1)</f>
        <v/>
      </c>
      <c r="V20" s="10" t="str">
        <f aca="false">MID($C20,V$2,1)</f>
        <v/>
      </c>
      <c r="W20" s="10" t="str">
        <f aca="false">MID($C20,W$2,1)</f>
        <v/>
      </c>
      <c r="X20" s="10" t="str">
        <f aca="false">MID($C20,X$2,1)</f>
        <v/>
      </c>
      <c r="Y20" s="10" t="str">
        <f aca="false">MID($C20,Y$2,1)</f>
        <v/>
      </c>
      <c r="Z20" s="10" t="str">
        <f aca="false">MID($C20,Z$2,1)</f>
        <v/>
      </c>
      <c r="AA20" s="10" t="str">
        <f aca="false">MID($C20,AA$2,1)</f>
        <v/>
      </c>
      <c r="AB20" s="10" t="str">
        <f aca="false">MID($C20,AB$2,1)</f>
        <v/>
      </c>
      <c r="AC20" s="10" t="str">
        <f aca="false">MID($C20,AC$2,1)</f>
        <v/>
      </c>
      <c r="AD20" s="10" t="str">
        <f aca="false">MID($C20,AD$2,1)</f>
        <v/>
      </c>
      <c r="AE20" s="10" t="str">
        <f aca="false">MID($C20,AE$2,1)</f>
        <v/>
      </c>
      <c r="AF20" s="10" t="str">
        <f aca="false">MID($C20,AF$2,1)</f>
        <v/>
      </c>
      <c r="AG20" s="10" t="str">
        <f aca="false">MID($C20,AG$2,1)</f>
        <v/>
      </c>
      <c r="AH20" s="10" t="str">
        <f aca="false">MID($C20,AH$2,1)</f>
        <v/>
      </c>
      <c r="AI20" s="10" t="str">
        <f aca="false">MID($C20,AI$2,1)</f>
        <v/>
      </c>
      <c r="AJ20" s="10" t="str">
        <f aca="false">MID($C20,AJ$2,1)</f>
        <v/>
      </c>
      <c r="AK20" s="10" t="str">
        <f aca="false">MID($C20,AK$2,1)</f>
        <v/>
      </c>
      <c r="AL20" s="10" t="str">
        <f aca="false">MID($C20,AL$2,1)</f>
        <v/>
      </c>
      <c r="AM20" s="10" t="str">
        <f aca="false">MID($C20,AM$2,1)</f>
        <v/>
      </c>
      <c r="AN20" s="10" t="str">
        <f aca="false">MID($C20,AN$2,1)</f>
        <v/>
      </c>
      <c r="AO20" s="10" t="str">
        <f aca="false">MID($C20,AO$2,1)</f>
        <v/>
      </c>
      <c r="AP20" s="10" t="str">
        <f aca="false">MID($C20,AP$2,1)</f>
        <v/>
      </c>
      <c r="AQ20" s="10" t="str">
        <f aca="false">MID($C20,AQ$2,1)</f>
        <v/>
      </c>
      <c r="AR20" s="10" t="str">
        <f aca="false">MID($C20,AR$2,1)</f>
        <v/>
      </c>
      <c r="AS20" s="10" t="str">
        <f aca="false">MID($C20,AS$2,1)</f>
        <v/>
      </c>
      <c r="AT20" s="10" t="str">
        <f aca="false">MID($C20,AT$2,1)</f>
        <v/>
      </c>
      <c r="AU20" s="10" t="str">
        <f aca="false">MID($C20,AU$2,1)</f>
        <v/>
      </c>
      <c r="AV20" s="10" t="str">
        <f aca="false">MID($C20,AV$2,1)</f>
        <v/>
      </c>
      <c r="AW20" s="10" t="str">
        <f aca="false">MID($C20,AW$2,1)</f>
        <v/>
      </c>
      <c r="AX20" s="10" t="str">
        <f aca="false">MID($C20,AX$2,1)</f>
        <v/>
      </c>
      <c r="AY20" s="10" t="str">
        <f aca="false">MID($C20,AY$2,1)</f>
        <v/>
      </c>
      <c r="AZ20" s="10" t="str">
        <f aca="false">MID($C20,AZ$2,1)</f>
        <v/>
      </c>
      <c r="BA20" s="10" t="str">
        <f aca="false">MID($C20,BA$2,1)</f>
        <v/>
      </c>
      <c r="BB20" s="10" t="str">
        <f aca="false">MID($C20,BB$2,1)</f>
        <v/>
      </c>
      <c r="BC20" s="10" t="str">
        <f aca="false">MID($C20,BC$2,1)</f>
        <v/>
      </c>
      <c r="BD20" s="10" t="str">
        <f aca="false">MID($C20,BD$2,1)</f>
        <v/>
      </c>
      <c r="BE20" s="10" t="str">
        <f aca="false">MID($C20,BE$2,1)</f>
        <v/>
      </c>
      <c r="BF20" s="10" t="str">
        <f aca="false">MID($C20,BF$2,1)</f>
        <v/>
      </c>
      <c r="BG20" s="10" t="str">
        <f aca="false">MID($C20,BG$2,1)</f>
        <v/>
      </c>
      <c r="BH20" s="10" t="str">
        <f aca="false">MID($C20,BH$2,1)</f>
        <v/>
      </c>
      <c r="BI20" s="10" t="str">
        <f aca="false">MID($C20,BI$2,1)</f>
        <v/>
      </c>
      <c r="BJ20" s="10" t="str">
        <f aca="false">MID($C20,BJ$2,1)</f>
        <v/>
      </c>
      <c r="BK20" s="10" t="str">
        <f aca="false">MID($C20,BK$2,1)</f>
        <v/>
      </c>
      <c r="BL20" s="10" t="str">
        <f aca="false">MID($C20,BL$2,1)</f>
        <v/>
      </c>
      <c r="BM20" s="10" t="str">
        <f aca="false">MID($C20,BM$2,1)</f>
        <v/>
      </c>
      <c r="BN20" s="10" t="str">
        <f aca="false">MID($C20,BN$2,1)</f>
        <v/>
      </c>
      <c r="BO20" s="10" t="str">
        <f aca="false">MID($C20,BO$2,1)</f>
        <v/>
      </c>
      <c r="BP20" s="10" t="str">
        <f aca="false">MID($C20,BP$2,1)</f>
        <v/>
      </c>
      <c r="BQ20" s="10" t="str">
        <f aca="false">MID($C20,BQ$2,1)</f>
        <v/>
      </c>
      <c r="BR20" s="10" t="str">
        <f aca="false">MID($C20,BR$2,1)</f>
        <v/>
      </c>
      <c r="BS20" s="10" t="str">
        <f aca="false">MID($C20,BS$2,1)</f>
        <v/>
      </c>
      <c r="BT20" s="10" t="str">
        <f aca="false">MID($C20,BT$2,1)</f>
        <v/>
      </c>
      <c r="BU20" s="10" t="str">
        <f aca="false">MID($C20,BU$2,1)</f>
        <v/>
      </c>
      <c r="BV20" s="10" t="str">
        <f aca="false">MID($C20,BV$2,1)</f>
        <v/>
      </c>
      <c r="BW20" s="10" t="str">
        <f aca="false">MID($C20,BW$2,1)</f>
        <v/>
      </c>
      <c r="BX20" s="10" t="str">
        <f aca="false">MID($C20,BX$2,1)</f>
        <v/>
      </c>
      <c r="BY20" s="10" t="str">
        <f aca="false">MID($C20,BY$2,1)</f>
        <v/>
      </c>
      <c r="BZ20" s="10" t="str">
        <f aca="false">MID($C20,BZ$2,1)</f>
        <v/>
      </c>
      <c r="CA20" s="10" t="str">
        <f aca="false">MID($C20,CA$2,1)</f>
        <v/>
      </c>
      <c r="CB20" s="10" t="str">
        <f aca="false">MID($C20,CB$2,1)</f>
        <v/>
      </c>
      <c r="CC20" s="10" t="str">
        <f aca="false">MID($C20,CC$2,1)</f>
        <v/>
      </c>
      <c r="CD20" s="10" t="str">
        <f aca="false">MID($C20,CD$2,1)</f>
        <v/>
      </c>
      <c r="CE20" s="10" t="str">
        <f aca="false">MID($C20,CE$2,1)</f>
        <v/>
      </c>
      <c r="CF20" s="10" t="str">
        <f aca="false">MID($C20,CF$2,1)</f>
        <v/>
      </c>
      <c r="CG20" s="10" t="str">
        <f aca="false">MID($C20,CG$2,1)</f>
        <v/>
      </c>
      <c r="CH20" s="10" t="str">
        <f aca="false">MID($C20,CH$2,1)</f>
        <v/>
      </c>
      <c r="CI20" s="10" t="str">
        <f aca="false">MID($C20,CI$2,1)</f>
        <v/>
      </c>
      <c r="CJ20" s="10" t="str">
        <f aca="false">MID($C20,CJ$2,1)</f>
        <v/>
      </c>
      <c r="CK20" s="10" t="str">
        <f aca="false">MID($C20,CK$2,1)</f>
        <v/>
      </c>
      <c r="CL20" s="10" t="str">
        <f aca="false">MID($C20,CL$2,1)</f>
        <v/>
      </c>
      <c r="CM20" s="10" t="str">
        <f aca="false">MID($C20,CM$2,1)</f>
        <v/>
      </c>
      <c r="CN20" s="10" t="str">
        <f aca="false">MID($C20,CN$2,1)</f>
        <v/>
      </c>
      <c r="CO20" s="10" t="str">
        <f aca="false">MID($C20,CO$2,1)</f>
        <v/>
      </c>
      <c r="CP20" s="10" t="str">
        <f aca="false">MID($C20,CP$2,1)</f>
        <v/>
      </c>
      <c r="CQ20" s="10" t="str">
        <f aca="false">MID($C20,CQ$2,1)</f>
        <v/>
      </c>
      <c r="CR20" s="10" t="str">
        <f aca="false">MID($C20,CR$2,1)</f>
        <v/>
      </c>
      <c r="CS20" s="10" t="str">
        <f aca="false">MID($C20,CS$2,1)</f>
        <v/>
      </c>
      <c r="CT20" s="10" t="str">
        <f aca="false">MID($C20,CT$2,1)</f>
        <v/>
      </c>
      <c r="CU20" s="10" t="str">
        <f aca="false">MID($C20,CU$2,1)</f>
        <v/>
      </c>
      <c r="DB20" s="12"/>
      <c r="DC20" s="12"/>
      <c r="DD20" s="12"/>
      <c r="DE20" s="12"/>
      <c r="DF20" s="12"/>
    </row>
    <row r="21" customFormat="false" ht="12.75" hidden="false" customHeight="false" outlineLevel="0" collapsed="false">
      <c r="A21" s="2" t="n">
        <f aca="false">Tage!A21</f>
        <v>2945</v>
      </c>
      <c r="B21" s="3" t="n">
        <f aca="false">Tage!B21</f>
        <v>3</v>
      </c>
      <c r="C21" s="9" t="str">
        <f aca="false">CONCATENATE(Tage!C21,Tage!D21,Tage!E21,Tage!F21,Tage!G21,Tage!H21,Tage!I21,Tage!J21,Tage!K21,Tage!L21,Tage!M21,Tage!N21,Tage!O21,Tage!P21,Tage!Q21,Tage!R21,Tage!S21,Tage!T21,Tage!U21,Tage!V21,Tage!W21,Tage!X21,Tage!Y21,Tage!Z21)</f>
        <v/>
      </c>
      <c r="D21" s="10" t="str">
        <f aca="false">MID($C21,D$2,1)</f>
        <v/>
      </c>
      <c r="E21" s="10" t="str">
        <f aca="false">MID($C21,E$2,1)</f>
        <v/>
      </c>
      <c r="F21" s="10" t="str">
        <f aca="false">MID($C21,F$2,1)</f>
        <v/>
      </c>
      <c r="G21" s="10" t="str">
        <f aca="false">MID($C21,G$2,1)</f>
        <v/>
      </c>
      <c r="H21" s="10" t="str">
        <f aca="false">MID($C21,H$2,1)</f>
        <v/>
      </c>
      <c r="I21" s="10" t="str">
        <f aca="false">MID($C21,I$2,1)</f>
        <v/>
      </c>
      <c r="J21" s="10" t="str">
        <f aca="false">MID($C21,J$2,1)</f>
        <v/>
      </c>
      <c r="K21" s="10" t="str">
        <f aca="false">MID($C21,K$2,1)</f>
        <v/>
      </c>
      <c r="L21" s="10" t="str">
        <f aca="false">MID($C21,L$2,1)</f>
        <v/>
      </c>
      <c r="M21" s="10" t="str">
        <f aca="false">MID($C21,M$2,1)</f>
        <v/>
      </c>
      <c r="N21" s="10" t="str">
        <f aca="false">MID($C21,N$2,1)</f>
        <v/>
      </c>
      <c r="O21" s="10" t="str">
        <f aca="false">MID($C21,O$2,1)</f>
        <v/>
      </c>
      <c r="P21" s="10" t="str">
        <f aca="false">MID($C21,P$2,1)</f>
        <v/>
      </c>
      <c r="Q21" s="10" t="str">
        <f aca="false">MID($C21,Q$2,1)</f>
        <v/>
      </c>
      <c r="R21" s="10" t="str">
        <f aca="false">MID($C21,R$2,1)</f>
        <v/>
      </c>
      <c r="S21" s="10" t="str">
        <f aca="false">MID($C21,S$2,1)</f>
        <v/>
      </c>
      <c r="T21" s="10" t="str">
        <f aca="false">MID($C21,T$2,1)</f>
        <v/>
      </c>
      <c r="U21" s="10" t="str">
        <f aca="false">MID($C21,U$2,1)</f>
        <v/>
      </c>
      <c r="V21" s="10" t="str">
        <f aca="false">MID($C21,V$2,1)</f>
        <v/>
      </c>
      <c r="W21" s="10" t="str">
        <f aca="false">MID($C21,W$2,1)</f>
        <v/>
      </c>
      <c r="X21" s="10" t="str">
        <f aca="false">MID($C21,X$2,1)</f>
        <v/>
      </c>
      <c r="Y21" s="10" t="str">
        <f aca="false">MID($C21,Y$2,1)</f>
        <v/>
      </c>
      <c r="Z21" s="10" t="str">
        <f aca="false">MID($C21,Z$2,1)</f>
        <v/>
      </c>
      <c r="AA21" s="10" t="str">
        <f aca="false">MID($C21,AA$2,1)</f>
        <v/>
      </c>
      <c r="AB21" s="10" t="str">
        <f aca="false">MID($C21,AB$2,1)</f>
        <v/>
      </c>
      <c r="AC21" s="10" t="str">
        <f aca="false">MID($C21,AC$2,1)</f>
        <v/>
      </c>
      <c r="AD21" s="10" t="str">
        <f aca="false">MID($C21,AD$2,1)</f>
        <v/>
      </c>
      <c r="AE21" s="10" t="str">
        <f aca="false">MID($C21,AE$2,1)</f>
        <v/>
      </c>
      <c r="AF21" s="10" t="str">
        <f aca="false">MID($C21,AF$2,1)</f>
        <v/>
      </c>
      <c r="AG21" s="10" t="str">
        <f aca="false">MID($C21,AG$2,1)</f>
        <v/>
      </c>
      <c r="AH21" s="10" t="str">
        <f aca="false">MID($C21,AH$2,1)</f>
        <v/>
      </c>
      <c r="AI21" s="10" t="str">
        <f aca="false">MID($C21,AI$2,1)</f>
        <v/>
      </c>
      <c r="AJ21" s="10" t="str">
        <f aca="false">MID($C21,AJ$2,1)</f>
        <v/>
      </c>
      <c r="AK21" s="10" t="str">
        <f aca="false">MID($C21,AK$2,1)</f>
        <v/>
      </c>
      <c r="AL21" s="10" t="str">
        <f aca="false">MID($C21,AL$2,1)</f>
        <v/>
      </c>
      <c r="AM21" s="10" t="str">
        <f aca="false">MID($C21,AM$2,1)</f>
        <v/>
      </c>
      <c r="AN21" s="10" t="str">
        <f aca="false">MID($C21,AN$2,1)</f>
        <v/>
      </c>
      <c r="AO21" s="10" t="str">
        <f aca="false">MID($C21,AO$2,1)</f>
        <v/>
      </c>
      <c r="AP21" s="10" t="str">
        <f aca="false">MID($C21,AP$2,1)</f>
        <v/>
      </c>
      <c r="AQ21" s="10" t="str">
        <f aca="false">MID($C21,AQ$2,1)</f>
        <v/>
      </c>
      <c r="AR21" s="10" t="str">
        <f aca="false">MID($C21,AR$2,1)</f>
        <v/>
      </c>
      <c r="AS21" s="10" t="str">
        <f aca="false">MID($C21,AS$2,1)</f>
        <v/>
      </c>
      <c r="AT21" s="10" t="str">
        <f aca="false">MID($C21,AT$2,1)</f>
        <v/>
      </c>
      <c r="AU21" s="10" t="str">
        <f aca="false">MID($C21,AU$2,1)</f>
        <v/>
      </c>
      <c r="AV21" s="10" t="str">
        <f aca="false">MID($C21,AV$2,1)</f>
        <v/>
      </c>
      <c r="AW21" s="10" t="str">
        <f aca="false">MID($C21,AW$2,1)</f>
        <v/>
      </c>
      <c r="AX21" s="10" t="str">
        <f aca="false">MID($C21,AX$2,1)</f>
        <v/>
      </c>
      <c r="AY21" s="10" t="str">
        <f aca="false">MID($C21,AY$2,1)</f>
        <v/>
      </c>
      <c r="AZ21" s="10" t="str">
        <f aca="false">MID($C21,AZ$2,1)</f>
        <v/>
      </c>
      <c r="BA21" s="10" t="str">
        <f aca="false">MID($C21,BA$2,1)</f>
        <v/>
      </c>
      <c r="BB21" s="10" t="str">
        <f aca="false">MID($C21,BB$2,1)</f>
        <v/>
      </c>
      <c r="BC21" s="10" t="str">
        <f aca="false">MID($C21,BC$2,1)</f>
        <v/>
      </c>
      <c r="BD21" s="10" t="str">
        <f aca="false">MID($C21,BD$2,1)</f>
        <v/>
      </c>
      <c r="BE21" s="10" t="str">
        <f aca="false">MID($C21,BE$2,1)</f>
        <v/>
      </c>
      <c r="BF21" s="10" t="str">
        <f aca="false">MID($C21,BF$2,1)</f>
        <v/>
      </c>
      <c r="BG21" s="10" t="str">
        <f aca="false">MID($C21,BG$2,1)</f>
        <v/>
      </c>
      <c r="BH21" s="10" t="str">
        <f aca="false">MID($C21,BH$2,1)</f>
        <v/>
      </c>
      <c r="BI21" s="10" t="str">
        <f aca="false">MID($C21,BI$2,1)</f>
        <v/>
      </c>
      <c r="BJ21" s="10" t="str">
        <f aca="false">MID($C21,BJ$2,1)</f>
        <v/>
      </c>
      <c r="BK21" s="10" t="str">
        <f aca="false">MID($C21,BK$2,1)</f>
        <v/>
      </c>
      <c r="BL21" s="10" t="str">
        <f aca="false">MID($C21,BL$2,1)</f>
        <v/>
      </c>
      <c r="BM21" s="10" t="str">
        <f aca="false">MID($C21,BM$2,1)</f>
        <v/>
      </c>
      <c r="BN21" s="10" t="str">
        <f aca="false">MID($C21,BN$2,1)</f>
        <v/>
      </c>
      <c r="BO21" s="10" t="str">
        <f aca="false">MID($C21,BO$2,1)</f>
        <v/>
      </c>
      <c r="BP21" s="10" t="str">
        <f aca="false">MID($C21,BP$2,1)</f>
        <v/>
      </c>
      <c r="BQ21" s="10" t="str">
        <f aca="false">MID($C21,BQ$2,1)</f>
        <v/>
      </c>
      <c r="BR21" s="10" t="str">
        <f aca="false">MID($C21,BR$2,1)</f>
        <v/>
      </c>
      <c r="BS21" s="10" t="str">
        <f aca="false">MID($C21,BS$2,1)</f>
        <v/>
      </c>
      <c r="BT21" s="10" t="str">
        <f aca="false">MID($C21,BT$2,1)</f>
        <v/>
      </c>
      <c r="BU21" s="10" t="str">
        <f aca="false">MID($C21,BU$2,1)</f>
        <v/>
      </c>
      <c r="BV21" s="10" t="str">
        <f aca="false">MID($C21,BV$2,1)</f>
        <v/>
      </c>
      <c r="BW21" s="10" t="str">
        <f aca="false">MID($C21,BW$2,1)</f>
        <v/>
      </c>
      <c r="BX21" s="10" t="str">
        <f aca="false">MID($C21,BX$2,1)</f>
        <v/>
      </c>
      <c r="BY21" s="10" t="str">
        <f aca="false">MID($C21,BY$2,1)</f>
        <v/>
      </c>
      <c r="BZ21" s="10" t="str">
        <f aca="false">MID($C21,BZ$2,1)</f>
        <v/>
      </c>
      <c r="CA21" s="10" t="str">
        <f aca="false">MID($C21,CA$2,1)</f>
        <v/>
      </c>
      <c r="CB21" s="10" t="str">
        <f aca="false">MID($C21,CB$2,1)</f>
        <v/>
      </c>
      <c r="CC21" s="10" t="str">
        <f aca="false">MID($C21,CC$2,1)</f>
        <v/>
      </c>
      <c r="CD21" s="10" t="str">
        <f aca="false">MID($C21,CD$2,1)</f>
        <v/>
      </c>
      <c r="CE21" s="10" t="str">
        <f aca="false">MID($C21,CE$2,1)</f>
        <v/>
      </c>
      <c r="CF21" s="10" t="str">
        <f aca="false">MID($C21,CF$2,1)</f>
        <v/>
      </c>
      <c r="CG21" s="10" t="str">
        <f aca="false">MID($C21,CG$2,1)</f>
        <v/>
      </c>
      <c r="CH21" s="10" t="str">
        <f aca="false">MID($C21,CH$2,1)</f>
        <v/>
      </c>
      <c r="CI21" s="10" t="str">
        <f aca="false">MID($C21,CI$2,1)</f>
        <v/>
      </c>
      <c r="CJ21" s="10" t="str">
        <f aca="false">MID($C21,CJ$2,1)</f>
        <v/>
      </c>
      <c r="CK21" s="10" t="str">
        <f aca="false">MID($C21,CK$2,1)</f>
        <v/>
      </c>
      <c r="CL21" s="10" t="str">
        <f aca="false">MID($C21,CL$2,1)</f>
        <v/>
      </c>
      <c r="CM21" s="10" t="str">
        <f aca="false">MID($C21,CM$2,1)</f>
        <v/>
      </c>
      <c r="CN21" s="10" t="str">
        <f aca="false">MID($C21,CN$2,1)</f>
        <v/>
      </c>
      <c r="CO21" s="10" t="str">
        <f aca="false">MID($C21,CO$2,1)</f>
        <v/>
      </c>
      <c r="CP21" s="10" t="str">
        <f aca="false">MID($C21,CP$2,1)</f>
        <v/>
      </c>
      <c r="CQ21" s="10" t="str">
        <f aca="false">MID($C21,CQ$2,1)</f>
        <v/>
      </c>
      <c r="CR21" s="10" t="str">
        <f aca="false">MID($C21,CR$2,1)</f>
        <v/>
      </c>
      <c r="CS21" s="10" t="str">
        <f aca="false">MID($C21,CS$2,1)</f>
        <v/>
      </c>
      <c r="CT21" s="10" t="str">
        <f aca="false">MID($C21,CT$2,1)</f>
        <v/>
      </c>
      <c r="CU21" s="10" t="str">
        <f aca="false">MID($C21,CU$2,1)</f>
        <v/>
      </c>
      <c r="DB21" s="12"/>
      <c r="DC21" s="12"/>
      <c r="DD21" s="12"/>
      <c r="DE21" s="12"/>
      <c r="DF21" s="12"/>
    </row>
    <row r="22" customFormat="false" ht="12.75" hidden="false" customHeight="false" outlineLevel="0" collapsed="false">
      <c r="A22" s="2" t="n">
        <f aca="false">Tage!A22</f>
        <v>2946</v>
      </c>
      <c r="B22" s="3" t="n">
        <f aca="false">Tage!B22</f>
        <v>4</v>
      </c>
      <c r="C22" s="9" t="str">
        <f aca="false">CONCATENATE(Tage!C22,Tage!D22,Tage!E22,Tage!F22,Tage!G22,Tage!H22,Tage!I22,Tage!J22,Tage!K22,Tage!L22,Tage!M22,Tage!N22,Tage!O22,Tage!P22,Tage!Q22,Tage!R22,Tage!S22,Tage!T22,Tage!U22,Tage!V22,Tage!W22,Tage!X22,Tage!Y22,Tage!Z22)</f>
        <v/>
      </c>
      <c r="D22" s="10" t="str">
        <f aca="false">MID($C22,D$2,1)</f>
        <v/>
      </c>
      <c r="E22" s="10" t="str">
        <f aca="false">MID($C22,E$2,1)</f>
        <v/>
      </c>
      <c r="F22" s="10" t="str">
        <f aca="false">MID($C22,F$2,1)</f>
        <v/>
      </c>
      <c r="G22" s="10" t="str">
        <f aca="false">MID($C22,G$2,1)</f>
        <v/>
      </c>
      <c r="H22" s="10" t="str">
        <f aca="false">MID($C22,H$2,1)</f>
        <v/>
      </c>
      <c r="I22" s="10" t="str">
        <f aca="false">MID($C22,I$2,1)</f>
        <v/>
      </c>
      <c r="J22" s="10" t="str">
        <f aca="false">MID($C22,J$2,1)</f>
        <v/>
      </c>
      <c r="K22" s="10" t="str">
        <f aca="false">MID($C22,K$2,1)</f>
        <v/>
      </c>
      <c r="L22" s="10" t="str">
        <f aca="false">MID($C22,L$2,1)</f>
        <v/>
      </c>
      <c r="M22" s="10" t="str">
        <f aca="false">MID($C22,M$2,1)</f>
        <v/>
      </c>
      <c r="N22" s="10" t="str">
        <f aca="false">MID($C22,N$2,1)</f>
        <v/>
      </c>
      <c r="O22" s="10" t="str">
        <f aca="false">MID($C22,O$2,1)</f>
        <v/>
      </c>
      <c r="P22" s="10" t="str">
        <f aca="false">MID($C22,P$2,1)</f>
        <v/>
      </c>
      <c r="Q22" s="10" t="str">
        <f aca="false">MID($C22,Q$2,1)</f>
        <v/>
      </c>
      <c r="R22" s="10" t="str">
        <f aca="false">MID($C22,R$2,1)</f>
        <v/>
      </c>
      <c r="S22" s="10" t="str">
        <f aca="false">MID($C22,S$2,1)</f>
        <v/>
      </c>
      <c r="T22" s="10" t="str">
        <f aca="false">MID($C22,T$2,1)</f>
        <v/>
      </c>
      <c r="U22" s="10" t="str">
        <f aca="false">MID($C22,U$2,1)</f>
        <v/>
      </c>
      <c r="V22" s="10" t="str">
        <f aca="false">MID($C22,V$2,1)</f>
        <v/>
      </c>
      <c r="W22" s="10" t="str">
        <f aca="false">MID($C22,W$2,1)</f>
        <v/>
      </c>
      <c r="X22" s="10" t="str">
        <f aca="false">MID($C22,X$2,1)</f>
        <v/>
      </c>
      <c r="Y22" s="10" t="str">
        <f aca="false">MID($C22,Y$2,1)</f>
        <v/>
      </c>
      <c r="Z22" s="10" t="str">
        <f aca="false">MID($C22,Z$2,1)</f>
        <v/>
      </c>
      <c r="AA22" s="10" t="str">
        <f aca="false">MID($C22,AA$2,1)</f>
        <v/>
      </c>
      <c r="AB22" s="10" t="str">
        <f aca="false">MID($C22,AB$2,1)</f>
        <v/>
      </c>
      <c r="AC22" s="10" t="str">
        <f aca="false">MID($C22,AC$2,1)</f>
        <v/>
      </c>
      <c r="AD22" s="10" t="str">
        <f aca="false">MID($C22,AD$2,1)</f>
        <v/>
      </c>
      <c r="AE22" s="10" t="str">
        <f aca="false">MID($C22,AE$2,1)</f>
        <v/>
      </c>
      <c r="AF22" s="10" t="str">
        <f aca="false">MID($C22,AF$2,1)</f>
        <v/>
      </c>
      <c r="AG22" s="10" t="str">
        <f aca="false">MID($C22,AG$2,1)</f>
        <v/>
      </c>
      <c r="AH22" s="10" t="str">
        <f aca="false">MID($C22,AH$2,1)</f>
        <v/>
      </c>
      <c r="AI22" s="10" t="str">
        <f aca="false">MID($C22,AI$2,1)</f>
        <v/>
      </c>
      <c r="AJ22" s="10" t="str">
        <f aca="false">MID($C22,AJ$2,1)</f>
        <v/>
      </c>
      <c r="AK22" s="10" t="str">
        <f aca="false">MID($C22,AK$2,1)</f>
        <v/>
      </c>
      <c r="AL22" s="10" t="str">
        <f aca="false">MID($C22,AL$2,1)</f>
        <v/>
      </c>
      <c r="AM22" s="10" t="str">
        <f aca="false">MID($C22,AM$2,1)</f>
        <v/>
      </c>
      <c r="AN22" s="10" t="str">
        <f aca="false">MID($C22,AN$2,1)</f>
        <v/>
      </c>
      <c r="AO22" s="10" t="str">
        <f aca="false">MID($C22,AO$2,1)</f>
        <v/>
      </c>
      <c r="AP22" s="10" t="str">
        <f aca="false">MID($C22,AP$2,1)</f>
        <v/>
      </c>
      <c r="AQ22" s="10" t="str">
        <f aca="false">MID($C22,AQ$2,1)</f>
        <v/>
      </c>
      <c r="AR22" s="10" t="str">
        <f aca="false">MID($C22,AR$2,1)</f>
        <v/>
      </c>
      <c r="AS22" s="10" t="str">
        <f aca="false">MID($C22,AS$2,1)</f>
        <v/>
      </c>
      <c r="AT22" s="10" t="str">
        <f aca="false">MID($C22,AT$2,1)</f>
        <v/>
      </c>
      <c r="AU22" s="10" t="str">
        <f aca="false">MID($C22,AU$2,1)</f>
        <v/>
      </c>
      <c r="AV22" s="10" t="str">
        <f aca="false">MID($C22,AV$2,1)</f>
        <v/>
      </c>
      <c r="AW22" s="10" t="str">
        <f aca="false">MID($C22,AW$2,1)</f>
        <v/>
      </c>
      <c r="AX22" s="10" t="str">
        <f aca="false">MID($C22,AX$2,1)</f>
        <v/>
      </c>
      <c r="AY22" s="10" t="str">
        <f aca="false">MID($C22,AY$2,1)</f>
        <v/>
      </c>
      <c r="AZ22" s="10" t="str">
        <f aca="false">MID($C22,AZ$2,1)</f>
        <v/>
      </c>
      <c r="BA22" s="10" t="str">
        <f aca="false">MID($C22,BA$2,1)</f>
        <v/>
      </c>
      <c r="BB22" s="10" t="str">
        <f aca="false">MID($C22,BB$2,1)</f>
        <v/>
      </c>
      <c r="BC22" s="10" t="str">
        <f aca="false">MID($C22,BC$2,1)</f>
        <v/>
      </c>
      <c r="BD22" s="10" t="str">
        <f aca="false">MID($C22,BD$2,1)</f>
        <v/>
      </c>
      <c r="BE22" s="10" t="str">
        <f aca="false">MID($C22,BE$2,1)</f>
        <v/>
      </c>
      <c r="BF22" s="10" t="str">
        <f aca="false">MID($C22,BF$2,1)</f>
        <v/>
      </c>
      <c r="BG22" s="10" t="str">
        <f aca="false">MID($C22,BG$2,1)</f>
        <v/>
      </c>
      <c r="BH22" s="10" t="str">
        <f aca="false">MID($C22,BH$2,1)</f>
        <v/>
      </c>
      <c r="BI22" s="10" t="str">
        <f aca="false">MID($C22,BI$2,1)</f>
        <v/>
      </c>
      <c r="BJ22" s="10" t="str">
        <f aca="false">MID($C22,BJ$2,1)</f>
        <v/>
      </c>
      <c r="BK22" s="10" t="str">
        <f aca="false">MID($C22,BK$2,1)</f>
        <v/>
      </c>
      <c r="BL22" s="10" t="str">
        <f aca="false">MID($C22,BL$2,1)</f>
        <v/>
      </c>
      <c r="BM22" s="10" t="str">
        <f aca="false">MID($C22,BM$2,1)</f>
        <v/>
      </c>
      <c r="BN22" s="10" t="str">
        <f aca="false">MID($C22,BN$2,1)</f>
        <v/>
      </c>
      <c r="BO22" s="10" t="str">
        <f aca="false">MID($C22,BO$2,1)</f>
        <v/>
      </c>
      <c r="BP22" s="10" t="str">
        <f aca="false">MID($C22,BP$2,1)</f>
        <v/>
      </c>
      <c r="BQ22" s="10" t="str">
        <f aca="false">MID($C22,BQ$2,1)</f>
        <v/>
      </c>
      <c r="BR22" s="10" t="str">
        <f aca="false">MID($C22,BR$2,1)</f>
        <v/>
      </c>
      <c r="BS22" s="10" t="str">
        <f aca="false">MID($C22,BS$2,1)</f>
        <v/>
      </c>
      <c r="BT22" s="10" t="str">
        <f aca="false">MID($C22,BT$2,1)</f>
        <v/>
      </c>
      <c r="BU22" s="10" t="str">
        <f aca="false">MID($C22,BU$2,1)</f>
        <v/>
      </c>
      <c r="BV22" s="10" t="str">
        <f aca="false">MID($C22,BV$2,1)</f>
        <v/>
      </c>
      <c r="BW22" s="10" t="str">
        <f aca="false">MID($C22,BW$2,1)</f>
        <v/>
      </c>
      <c r="BX22" s="10" t="str">
        <f aca="false">MID($C22,BX$2,1)</f>
        <v/>
      </c>
      <c r="BY22" s="10" t="str">
        <f aca="false">MID($C22,BY$2,1)</f>
        <v/>
      </c>
      <c r="BZ22" s="10" t="str">
        <f aca="false">MID($C22,BZ$2,1)</f>
        <v/>
      </c>
      <c r="CA22" s="10" t="str">
        <f aca="false">MID($C22,CA$2,1)</f>
        <v/>
      </c>
      <c r="CB22" s="10" t="str">
        <f aca="false">MID($C22,CB$2,1)</f>
        <v/>
      </c>
      <c r="CC22" s="10" t="str">
        <f aca="false">MID($C22,CC$2,1)</f>
        <v/>
      </c>
      <c r="CD22" s="10" t="str">
        <f aca="false">MID($C22,CD$2,1)</f>
        <v/>
      </c>
      <c r="CE22" s="10" t="str">
        <f aca="false">MID($C22,CE$2,1)</f>
        <v/>
      </c>
      <c r="CF22" s="10" t="str">
        <f aca="false">MID($C22,CF$2,1)</f>
        <v/>
      </c>
      <c r="CG22" s="10" t="str">
        <f aca="false">MID($C22,CG$2,1)</f>
        <v/>
      </c>
      <c r="CH22" s="10" t="str">
        <f aca="false">MID($C22,CH$2,1)</f>
        <v/>
      </c>
      <c r="CI22" s="10" t="str">
        <f aca="false">MID($C22,CI$2,1)</f>
        <v/>
      </c>
      <c r="CJ22" s="10" t="str">
        <f aca="false">MID($C22,CJ$2,1)</f>
        <v/>
      </c>
      <c r="CK22" s="10" t="str">
        <f aca="false">MID($C22,CK$2,1)</f>
        <v/>
      </c>
      <c r="CL22" s="10" t="str">
        <f aca="false">MID($C22,CL$2,1)</f>
        <v/>
      </c>
      <c r="CM22" s="10" t="str">
        <f aca="false">MID($C22,CM$2,1)</f>
        <v/>
      </c>
      <c r="CN22" s="10" t="str">
        <f aca="false">MID($C22,CN$2,1)</f>
        <v/>
      </c>
      <c r="CO22" s="10" t="str">
        <f aca="false">MID($C22,CO$2,1)</f>
        <v/>
      </c>
      <c r="CP22" s="10" t="str">
        <f aca="false">MID($C22,CP$2,1)</f>
        <v/>
      </c>
      <c r="CQ22" s="10" t="str">
        <f aca="false">MID($C22,CQ$2,1)</f>
        <v/>
      </c>
      <c r="CR22" s="10" t="str">
        <f aca="false">MID($C22,CR$2,1)</f>
        <v/>
      </c>
      <c r="CS22" s="10" t="str">
        <f aca="false">MID($C22,CS$2,1)</f>
        <v/>
      </c>
      <c r="CT22" s="10" t="str">
        <f aca="false">MID($C22,CT$2,1)</f>
        <v/>
      </c>
      <c r="CU22" s="10" t="str">
        <f aca="false">MID($C22,CU$2,1)</f>
        <v/>
      </c>
      <c r="DB22" s="12"/>
      <c r="DC22" s="12"/>
      <c r="DD22" s="12"/>
      <c r="DE22" s="12"/>
      <c r="DF22" s="12"/>
    </row>
    <row r="23" customFormat="false" ht="12.75" hidden="false" customHeight="false" outlineLevel="0" collapsed="false">
      <c r="A23" s="2" t="n">
        <f aca="false">Tage!A23</f>
        <v>2947</v>
      </c>
      <c r="B23" s="3" t="n">
        <f aca="false">Tage!B23</f>
        <v>5</v>
      </c>
      <c r="C23" s="9" t="str">
        <f aca="false">CONCATENATE(Tage!C23,Tage!D23,Tage!E23,Tage!F23,Tage!G23,Tage!H23,Tage!I23,Tage!J23,Tage!K23,Tage!L23,Tage!M23,Tage!N23,Tage!O23,Tage!P23,Tage!Q23,Tage!R23,Tage!S23,Tage!T23,Tage!U23,Tage!V23,Tage!W23,Tage!X23,Tage!Y23,Tage!Z23)</f>
        <v/>
      </c>
      <c r="D23" s="10" t="str">
        <f aca="false">MID($C23,D$2,1)</f>
        <v/>
      </c>
      <c r="E23" s="10" t="str">
        <f aca="false">MID($C23,E$2,1)</f>
        <v/>
      </c>
      <c r="F23" s="10" t="str">
        <f aca="false">MID($C23,F$2,1)</f>
        <v/>
      </c>
      <c r="G23" s="10" t="str">
        <f aca="false">MID($C23,G$2,1)</f>
        <v/>
      </c>
      <c r="H23" s="10" t="str">
        <f aca="false">MID($C23,H$2,1)</f>
        <v/>
      </c>
      <c r="I23" s="10" t="str">
        <f aca="false">MID($C23,I$2,1)</f>
        <v/>
      </c>
      <c r="J23" s="10" t="str">
        <f aca="false">MID($C23,J$2,1)</f>
        <v/>
      </c>
      <c r="K23" s="10" t="str">
        <f aca="false">MID($C23,K$2,1)</f>
        <v/>
      </c>
      <c r="L23" s="10" t="str">
        <f aca="false">MID($C23,L$2,1)</f>
        <v/>
      </c>
      <c r="M23" s="10" t="str">
        <f aca="false">MID($C23,M$2,1)</f>
        <v/>
      </c>
      <c r="N23" s="10" t="str">
        <f aca="false">MID($C23,N$2,1)</f>
        <v/>
      </c>
      <c r="O23" s="10" t="str">
        <f aca="false">MID($C23,O$2,1)</f>
        <v/>
      </c>
      <c r="P23" s="10" t="str">
        <f aca="false">MID($C23,P$2,1)</f>
        <v/>
      </c>
      <c r="Q23" s="10" t="str">
        <f aca="false">MID($C23,Q$2,1)</f>
        <v/>
      </c>
      <c r="R23" s="10" t="str">
        <f aca="false">MID($C23,R$2,1)</f>
        <v/>
      </c>
      <c r="S23" s="10" t="str">
        <f aca="false">MID($C23,S$2,1)</f>
        <v/>
      </c>
      <c r="T23" s="10" t="str">
        <f aca="false">MID($C23,T$2,1)</f>
        <v/>
      </c>
      <c r="U23" s="10" t="str">
        <f aca="false">MID($C23,U$2,1)</f>
        <v/>
      </c>
      <c r="V23" s="10" t="str">
        <f aca="false">MID($C23,V$2,1)</f>
        <v/>
      </c>
      <c r="W23" s="10" t="str">
        <f aca="false">MID($C23,W$2,1)</f>
        <v/>
      </c>
      <c r="X23" s="10" t="str">
        <f aca="false">MID($C23,X$2,1)</f>
        <v/>
      </c>
      <c r="Y23" s="10" t="str">
        <f aca="false">MID($C23,Y$2,1)</f>
        <v/>
      </c>
      <c r="Z23" s="10" t="str">
        <f aca="false">MID($C23,Z$2,1)</f>
        <v/>
      </c>
      <c r="AA23" s="10" t="str">
        <f aca="false">MID($C23,AA$2,1)</f>
        <v/>
      </c>
      <c r="AB23" s="10" t="str">
        <f aca="false">MID($C23,AB$2,1)</f>
        <v/>
      </c>
      <c r="AC23" s="10" t="str">
        <f aca="false">MID($C23,AC$2,1)</f>
        <v/>
      </c>
      <c r="AD23" s="10" t="str">
        <f aca="false">MID($C23,AD$2,1)</f>
        <v/>
      </c>
      <c r="AE23" s="10" t="str">
        <f aca="false">MID($C23,AE$2,1)</f>
        <v/>
      </c>
      <c r="AF23" s="10" t="str">
        <f aca="false">MID($C23,AF$2,1)</f>
        <v/>
      </c>
      <c r="AG23" s="10" t="str">
        <f aca="false">MID($C23,AG$2,1)</f>
        <v/>
      </c>
      <c r="AH23" s="10" t="str">
        <f aca="false">MID($C23,AH$2,1)</f>
        <v/>
      </c>
      <c r="AI23" s="10" t="str">
        <f aca="false">MID($C23,AI$2,1)</f>
        <v/>
      </c>
      <c r="AJ23" s="10" t="str">
        <f aca="false">MID($C23,AJ$2,1)</f>
        <v/>
      </c>
      <c r="AK23" s="10" t="str">
        <f aca="false">MID($C23,AK$2,1)</f>
        <v/>
      </c>
      <c r="AL23" s="10" t="str">
        <f aca="false">MID($C23,AL$2,1)</f>
        <v/>
      </c>
      <c r="AM23" s="10" t="str">
        <f aca="false">MID($C23,AM$2,1)</f>
        <v/>
      </c>
      <c r="AN23" s="10" t="str">
        <f aca="false">MID($C23,AN$2,1)</f>
        <v/>
      </c>
      <c r="AO23" s="10" t="str">
        <f aca="false">MID($C23,AO$2,1)</f>
        <v/>
      </c>
      <c r="AP23" s="10" t="str">
        <f aca="false">MID($C23,AP$2,1)</f>
        <v/>
      </c>
      <c r="AQ23" s="10" t="str">
        <f aca="false">MID($C23,AQ$2,1)</f>
        <v/>
      </c>
      <c r="AR23" s="10" t="str">
        <f aca="false">MID($C23,AR$2,1)</f>
        <v/>
      </c>
      <c r="AS23" s="10" t="str">
        <f aca="false">MID($C23,AS$2,1)</f>
        <v/>
      </c>
      <c r="AT23" s="10" t="str">
        <f aca="false">MID($C23,AT$2,1)</f>
        <v/>
      </c>
      <c r="AU23" s="10" t="str">
        <f aca="false">MID($C23,AU$2,1)</f>
        <v/>
      </c>
      <c r="AV23" s="10" t="str">
        <f aca="false">MID($C23,AV$2,1)</f>
        <v/>
      </c>
      <c r="AW23" s="10" t="str">
        <f aca="false">MID($C23,AW$2,1)</f>
        <v/>
      </c>
      <c r="AX23" s="10" t="str">
        <f aca="false">MID($C23,AX$2,1)</f>
        <v/>
      </c>
      <c r="AY23" s="10" t="str">
        <f aca="false">MID($C23,AY$2,1)</f>
        <v/>
      </c>
      <c r="AZ23" s="10" t="str">
        <f aca="false">MID($C23,AZ$2,1)</f>
        <v/>
      </c>
      <c r="BA23" s="10" t="str">
        <f aca="false">MID($C23,BA$2,1)</f>
        <v/>
      </c>
      <c r="BB23" s="10" t="str">
        <f aca="false">MID($C23,BB$2,1)</f>
        <v/>
      </c>
      <c r="BC23" s="10" t="str">
        <f aca="false">MID($C23,BC$2,1)</f>
        <v/>
      </c>
      <c r="BD23" s="10" t="str">
        <f aca="false">MID($C23,BD$2,1)</f>
        <v/>
      </c>
      <c r="BE23" s="10" t="str">
        <f aca="false">MID($C23,BE$2,1)</f>
        <v/>
      </c>
      <c r="BF23" s="10" t="str">
        <f aca="false">MID($C23,BF$2,1)</f>
        <v/>
      </c>
      <c r="BG23" s="10" t="str">
        <f aca="false">MID($C23,BG$2,1)</f>
        <v/>
      </c>
      <c r="BH23" s="10" t="str">
        <f aca="false">MID($C23,BH$2,1)</f>
        <v/>
      </c>
      <c r="BI23" s="10" t="str">
        <f aca="false">MID($C23,BI$2,1)</f>
        <v/>
      </c>
      <c r="BJ23" s="10" t="str">
        <f aca="false">MID($C23,BJ$2,1)</f>
        <v/>
      </c>
      <c r="BK23" s="10" t="str">
        <f aca="false">MID($C23,BK$2,1)</f>
        <v/>
      </c>
      <c r="BL23" s="10" t="str">
        <f aca="false">MID($C23,BL$2,1)</f>
        <v/>
      </c>
      <c r="BM23" s="10" t="str">
        <f aca="false">MID($C23,BM$2,1)</f>
        <v/>
      </c>
      <c r="BN23" s="10" t="str">
        <f aca="false">MID($C23,BN$2,1)</f>
        <v/>
      </c>
      <c r="BO23" s="10" t="str">
        <f aca="false">MID($C23,BO$2,1)</f>
        <v/>
      </c>
      <c r="BP23" s="10" t="str">
        <f aca="false">MID($C23,BP$2,1)</f>
        <v/>
      </c>
      <c r="BQ23" s="10" t="str">
        <f aca="false">MID($C23,BQ$2,1)</f>
        <v/>
      </c>
      <c r="BR23" s="10" t="str">
        <f aca="false">MID($C23,BR$2,1)</f>
        <v/>
      </c>
      <c r="BS23" s="10" t="str">
        <f aca="false">MID($C23,BS$2,1)</f>
        <v/>
      </c>
      <c r="BT23" s="10" t="str">
        <f aca="false">MID($C23,BT$2,1)</f>
        <v/>
      </c>
      <c r="BU23" s="10" t="str">
        <f aca="false">MID($C23,BU$2,1)</f>
        <v/>
      </c>
      <c r="BV23" s="10" t="str">
        <f aca="false">MID($C23,BV$2,1)</f>
        <v/>
      </c>
      <c r="BW23" s="10" t="str">
        <f aca="false">MID($C23,BW$2,1)</f>
        <v/>
      </c>
      <c r="BX23" s="10" t="str">
        <f aca="false">MID($C23,BX$2,1)</f>
        <v/>
      </c>
      <c r="BY23" s="10" t="str">
        <f aca="false">MID($C23,BY$2,1)</f>
        <v/>
      </c>
      <c r="BZ23" s="10" t="str">
        <f aca="false">MID($C23,BZ$2,1)</f>
        <v/>
      </c>
      <c r="CA23" s="10" t="str">
        <f aca="false">MID($C23,CA$2,1)</f>
        <v/>
      </c>
      <c r="CB23" s="10" t="str">
        <f aca="false">MID($C23,CB$2,1)</f>
        <v/>
      </c>
      <c r="CC23" s="10" t="str">
        <f aca="false">MID($C23,CC$2,1)</f>
        <v/>
      </c>
      <c r="CD23" s="10" t="str">
        <f aca="false">MID($C23,CD$2,1)</f>
        <v/>
      </c>
      <c r="CE23" s="10" t="str">
        <f aca="false">MID($C23,CE$2,1)</f>
        <v/>
      </c>
      <c r="CF23" s="10" t="str">
        <f aca="false">MID($C23,CF$2,1)</f>
        <v/>
      </c>
      <c r="CG23" s="10" t="str">
        <f aca="false">MID($C23,CG$2,1)</f>
        <v/>
      </c>
      <c r="CH23" s="10" t="str">
        <f aca="false">MID($C23,CH$2,1)</f>
        <v/>
      </c>
      <c r="CI23" s="10" t="str">
        <f aca="false">MID($C23,CI$2,1)</f>
        <v/>
      </c>
      <c r="CJ23" s="10" t="str">
        <f aca="false">MID($C23,CJ$2,1)</f>
        <v/>
      </c>
      <c r="CK23" s="10" t="str">
        <f aca="false">MID($C23,CK$2,1)</f>
        <v/>
      </c>
      <c r="CL23" s="10" t="str">
        <f aca="false">MID($C23,CL$2,1)</f>
        <v/>
      </c>
      <c r="CM23" s="10" t="str">
        <f aca="false">MID($C23,CM$2,1)</f>
        <v/>
      </c>
      <c r="CN23" s="10" t="str">
        <f aca="false">MID($C23,CN$2,1)</f>
        <v/>
      </c>
      <c r="CO23" s="10" t="str">
        <f aca="false">MID($C23,CO$2,1)</f>
        <v/>
      </c>
      <c r="CP23" s="10" t="str">
        <f aca="false">MID($C23,CP$2,1)</f>
        <v/>
      </c>
      <c r="CQ23" s="10" t="str">
        <f aca="false">MID($C23,CQ$2,1)</f>
        <v/>
      </c>
      <c r="CR23" s="10" t="str">
        <f aca="false">MID($C23,CR$2,1)</f>
        <v/>
      </c>
      <c r="CS23" s="10" t="str">
        <f aca="false">MID($C23,CS$2,1)</f>
        <v/>
      </c>
      <c r="CT23" s="10" t="str">
        <f aca="false">MID($C23,CT$2,1)</f>
        <v/>
      </c>
      <c r="CU23" s="10" t="str">
        <f aca="false">MID($C23,CU$2,1)</f>
        <v/>
      </c>
      <c r="DB23" s="12"/>
      <c r="DC23" s="12"/>
      <c r="DD23" s="12"/>
      <c r="DE23" s="12"/>
      <c r="DF23" s="12"/>
    </row>
    <row r="24" customFormat="false" ht="12.75" hidden="false" customHeight="false" outlineLevel="0" collapsed="false">
      <c r="A24" s="2" t="n">
        <f aca="false">Tage!A24</f>
        <v>2948</v>
      </c>
      <c r="B24" s="3" t="n">
        <f aca="false">Tage!B24</f>
        <v>6</v>
      </c>
      <c r="C24" s="9" t="str">
        <f aca="false">CONCATENATE(Tage!C24,Tage!D24,Tage!E24,Tage!F24,Tage!G24,Tage!H24,Tage!I24,Tage!J24,Tage!K24,Tage!L24,Tage!M24,Tage!N24,Tage!O24,Tage!P24,Tage!Q24,Tage!R24,Tage!S24,Tage!T24,Tage!U24,Tage!V24,Tage!W24,Tage!X24,Tage!Y24,Tage!Z24)</f>
        <v/>
      </c>
      <c r="D24" s="10" t="str">
        <f aca="false">MID($C24,D$2,1)</f>
        <v/>
      </c>
      <c r="E24" s="10" t="str">
        <f aca="false">MID($C24,E$2,1)</f>
        <v/>
      </c>
      <c r="F24" s="10" t="str">
        <f aca="false">MID($C24,F$2,1)</f>
        <v/>
      </c>
      <c r="G24" s="10" t="str">
        <f aca="false">MID($C24,G$2,1)</f>
        <v/>
      </c>
      <c r="H24" s="10" t="str">
        <f aca="false">MID($C24,H$2,1)</f>
        <v/>
      </c>
      <c r="I24" s="10" t="str">
        <f aca="false">MID($C24,I$2,1)</f>
        <v/>
      </c>
      <c r="J24" s="10" t="str">
        <f aca="false">MID($C24,J$2,1)</f>
        <v/>
      </c>
      <c r="K24" s="10" t="str">
        <f aca="false">MID($C24,K$2,1)</f>
        <v/>
      </c>
      <c r="L24" s="10" t="str">
        <f aca="false">MID($C24,L$2,1)</f>
        <v/>
      </c>
      <c r="M24" s="10" t="str">
        <f aca="false">MID($C24,M$2,1)</f>
        <v/>
      </c>
      <c r="N24" s="10" t="str">
        <f aca="false">MID($C24,N$2,1)</f>
        <v/>
      </c>
      <c r="O24" s="10" t="str">
        <f aca="false">MID($C24,O$2,1)</f>
        <v/>
      </c>
      <c r="P24" s="10" t="str">
        <f aca="false">MID($C24,P$2,1)</f>
        <v/>
      </c>
      <c r="Q24" s="10" t="str">
        <f aca="false">MID($C24,Q$2,1)</f>
        <v/>
      </c>
      <c r="R24" s="10" t="str">
        <f aca="false">MID($C24,R$2,1)</f>
        <v/>
      </c>
      <c r="S24" s="10" t="str">
        <f aca="false">MID($C24,S$2,1)</f>
        <v/>
      </c>
      <c r="T24" s="10" t="str">
        <f aca="false">MID($C24,T$2,1)</f>
        <v/>
      </c>
      <c r="U24" s="10" t="str">
        <f aca="false">MID($C24,U$2,1)</f>
        <v/>
      </c>
      <c r="V24" s="10" t="str">
        <f aca="false">MID($C24,V$2,1)</f>
        <v/>
      </c>
      <c r="W24" s="10" t="str">
        <f aca="false">MID($C24,W$2,1)</f>
        <v/>
      </c>
      <c r="X24" s="10" t="str">
        <f aca="false">MID($C24,X$2,1)</f>
        <v/>
      </c>
      <c r="Y24" s="10" t="str">
        <f aca="false">MID($C24,Y$2,1)</f>
        <v/>
      </c>
      <c r="Z24" s="10" t="str">
        <f aca="false">MID($C24,Z$2,1)</f>
        <v/>
      </c>
      <c r="AA24" s="10" t="str">
        <f aca="false">MID($C24,AA$2,1)</f>
        <v/>
      </c>
      <c r="AB24" s="10" t="str">
        <f aca="false">MID($C24,AB$2,1)</f>
        <v/>
      </c>
      <c r="AC24" s="10" t="str">
        <f aca="false">MID($C24,AC$2,1)</f>
        <v/>
      </c>
      <c r="AD24" s="10" t="str">
        <f aca="false">MID($C24,AD$2,1)</f>
        <v/>
      </c>
      <c r="AE24" s="10" t="str">
        <f aca="false">MID($C24,AE$2,1)</f>
        <v/>
      </c>
      <c r="AF24" s="10" t="str">
        <f aca="false">MID($C24,AF$2,1)</f>
        <v/>
      </c>
      <c r="AG24" s="10" t="str">
        <f aca="false">MID($C24,AG$2,1)</f>
        <v/>
      </c>
      <c r="AH24" s="10" t="str">
        <f aca="false">MID($C24,AH$2,1)</f>
        <v/>
      </c>
      <c r="AI24" s="10" t="str">
        <f aca="false">MID($C24,AI$2,1)</f>
        <v/>
      </c>
      <c r="AJ24" s="10" t="str">
        <f aca="false">MID($C24,AJ$2,1)</f>
        <v/>
      </c>
      <c r="AK24" s="10" t="str">
        <f aca="false">MID($C24,AK$2,1)</f>
        <v/>
      </c>
      <c r="AL24" s="10" t="str">
        <f aca="false">MID($C24,AL$2,1)</f>
        <v/>
      </c>
      <c r="AM24" s="10" t="str">
        <f aca="false">MID($C24,AM$2,1)</f>
        <v/>
      </c>
      <c r="AN24" s="10" t="str">
        <f aca="false">MID($C24,AN$2,1)</f>
        <v/>
      </c>
      <c r="AO24" s="10" t="str">
        <f aca="false">MID($C24,AO$2,1)</f>
        <v/>
      </c>
      <c r="AP24" s="10" t="str">
        <f aca="false">MID($C24,AP$2,1)</f>
        <v/>
      </c>
      <c r="AQ24" s="10" t="str">
        <f aca="false">MID($C24,AQ$2,1)</f>
        <v/>
      </c>
      <c r="AR24" s="10" t="str">
        <f aca="false">MID($C24,AR$2,1)</f>
        <v/>
      </c>
      <c r="AS24" s="10" t="str">
        <f aca="false">MID($C24,AS$2,1)</f>
        <v/>
      </c>
      <c r="AT24" s="10" t="str">
        <f aca="false">MID($C24,AT$2,1)</f>
        <v/>
      </c>
      <c r="AU24" s="10" t="str">
        <f aca="false">MID($C24,AU$2,1)</f>
        <v/>
      </c>
      <c r="AV24" s="10" t="str">
        <f aca="false">MID($C24,AV$2,1)</f>
        <v/>
      </c>
      <c r="AW24" s="10" t="str">
        <f aca="false">MID($C24,AW$2,1)</f>
        <v/>
      </c>
      <c r="AX24" s="10" t="str">
        <f aca="false">MID($C24,AX$2,1)</f>
        <v/>
      </c>
      <c r="AY24" s="10" t="str">
        <f aca="false">MID($C24,AY$2,1)</f>
        <v/>
      </c>
      <c r="AZ24" s="10" t="str">
        <f aca="false">MID($C24,AZ$2,1)</f>
        <v/>
      </c>
      <c r="BA24" s="10" t="str">
        <f aca="false">MID($C24,BA$2,1)</f>
        <v/>
      </c>
      <c r="BB24" s="10" t="str">
        <f aca="false">MID($C24,BB$2,1)</f>
        <v/>
      </c>
      <c r="BC24" s="10" t="str">
        <f aca="false">MID($C24,BC$2,1)</f>
        <v/>
      </c>
      <c r="BD24" s="10" t="str">
        <f aca="false">MID($C24,BD$2,1)</f>
        <v/>
      </c>
      <c r="BE24" s="10" t="str">
        <f aca="false">MID($C24,BE$2,1)</f>
        <v/>
      </c>
      <c r="BF24" s="10" t="str">
        <f aca="false">MID($C24,BF$2,1)</f>
        <v/>
      </c>
      <c r="BG24" s="10" t="str">
        <f aca="false">MID($C24,BG$2,1)</f>
        <v/>
      </c>
      <c r="BH24" s="10" t="str">
        <f aca="false">MID($C24,BH$2,1)</f>
        <v/>
      </c>
      <c r="BI24" s="10" t="str">
        <f aca="false">MID($C24,BI$2,1)</f>
        <v/>
      </c>
      <c r="BJ24" s="10" t="str">
        <f aca="false">MID($C24,BJ$2,1)</f>
        <v/>
      </c>
      <c r="BK24" s="10" t="str">
        <f aca="false">MID($C24,BK$2,1)</f>
        <v/>
      </c>
      <c r="BL24" s="10" t="str">
        <f aca="false">MID($C24,BL$2,1)</f>
        <v/>
      </c>
      <c r="BM24" s="10" t="str">
        <f aca="false">MID($C24,BM$2,1)</f>
        <v/>
      </c>
      <c r="BN24" s="10" t="str">
        <f aca="false">MID($C24,BN$2,1)</f>
        <v/>
      </c>
      <c r="BO24" s="10" t="str">
        <f aca="false">MID($C24,BO$2,1)</f>
        <v/>
      </c>
      <c r="BP24" s="10" t="str">
        <f aca="false">MID($C24,BP$2,1)</f>
        <v/>
      </c>
      <c r="BQ24" s="10" t="str">
        <f aca="false">MID($C24,BQ$2,1)</f>
        <v/>
      </c>
      <c r="BR24" s="10" t="str">
        <f aca="false">MID($C24,BR$2,1)</f>
        <v/>
      </c>
      <c r="BS24" s="10" t="str">
        <f aca="false">MID($C24,BS$2,1)</f>
        <v/>
      </c>
      <c r="BT24" s="10" t="str">
        <f aca="false">MID($C24,BT$2,1)</f>
        <v/>
      </c>
      <c r="BU24" s="10" t="str">
        <f aca="false">MID($C24,BU$2,1)</f>
        <v/>
      </c>
      <c r="BV24" s="10" t="str">
        <f aca="false">MID($C24,BV$2,1)</f>
        <v/>
      </c>
      <c r="BW24" s="10" t="str">
        <f aca="false">MID($C24,BW$2,1)</f>
        <v/>
      </c>
      <c r="BX24" s="10" t="str">
        <f aca="false">MID($C24,BX$2,1)</f>
        <v/>
      </c>
      <c r="BY24" s="10" t="str">
        <f aca="false">MID($C24,BY$2,1)</f>
        <v/>
      </c>
      <c r="BZ24" s="10" t="str">
        <f aca="false">MID($C24,BZ$2,1)</f>
        <v/>
      </c>
      <c r="CA24" s="10" t="str">
        <f aca="false">MID($C24,CA$2,1)</f>
        <v/>
      </c>
      <c r="CB24" s="10" t="str">
        <f aca="false">MID($C24,CB$2,1)</f>
        <v/>
      </c>
      <c r="CC24" s="10" t="str">
        <f aca="false">MID($C24,CC$2,1)</f>
        <v/>
      </c>
      <c r="CD24" s="10" t="str">
        <f aca="false">MID($C24,CD$2,1)</f>
        <v/>
      </c>
      <c r="CE24" s="10" t="str">
        <f aca="false">MID($C24,CE$2,1)</f>
        <v/>
      </c>
      <c r="CF24" s="10" t="str">
        <f aca="false">MID($C24,CF$2,1)</f>
        <v/>
      </c>
      <c r="CG24" s="10" t="str">
        <f aca="false">MID($C24,CG$2,1)</f>
        <v/>
      </c>
      <c r="CH24" s="10" t="str">
        <f aca="false">MID($C24,CH$2,1)</f>
        <v/>
      </c>
      <c r="CI24" s="10" t="str">
        <f aca="false">MID($C24,CI$2,1)</f>
        <v/>
      </c>
      <c r="CJ24" s="10" t="str">
        <f aca="false">MID($C24,CJ$2,1)</f>
        <v/>
      </c>
      <c r="CK24" s="10" t="str">
        <f aca="false">MID($C24,CK$2,1)</f>
        <v/>
      </c>
      <c r="CL24" s="10" t="str">
        <f aca="false">MID($C24,CL$2,1)</f>
        <v/>
      </c>
      <c r="CM24" s="10" t="str">
        <f aca="false">MID($C24,CM$2,1)</f>
        <v/>
      </c>
      <c r="CN24" s="10" t="str">
        <f aca="false">MID($C24,CN$2,1)</f>
        <v/>
      </c>
      <c r="CO24" s="10" t="str">
        <f aca="false">MID($C24,CO$2,1)</f>
        <v/>
      </c>
      <c r="CP24" s="10" t="str">
        <f aca="false">MID($C24,CP$2,1)</f>
        <v/>
      </c>
      <c r="CQ24" s="10" t="str">
        <f aca="false">MID($C24,CQ$2,1)</f>
        <v/>
      </c>
      <c r="CR24" s="10" t="str">
        <f aca="false">MID($C24,CR$2,1)</f>
        <v/>
      </c>
      <c r="CS24" s="10" t="str">
        <f aca="false">MID($C24,CS$2,1)</f>
        <v/>
      </c>
      <c r="CT24" s="10" t="str">
        <f aca="false">MID($C24,CT$2,1)</f>
        <v/>
      </c>
      <c r="CU24" s="10" t="str">
        <f aca="false">MID($C24,CU$2,1)</f>
        <v/>
      </c>
      <c r="DB24" s="12"/>
      <c r="DC24" s="12"/>
      <c r="DD24" s="12"/>
      <c r="DE24" s="12"/>
      <c r="DF24" s="12"/>
    </row>
    <row r="25" customFormat="false" ht="12.75" hidden="false" customHeight="false" outlineLevel="0" collapsed="false">
      <c r="A25" s="2" t="n">
        <f aca="false">Tage!A25</f>
        <v>2949</v>
      </c>
      <c r="B25" s="3" t="n">
        <f aca="false">Tage!B25</f>
        <v>0</v>
      </c>
      <c r="C25" s="9" t="str">
        <f aca="false">CONCATENATE(Tage!C25,Tage!D25,Tage!E25,Tage!F25,Tage!G25,Tage!H25,Tage!I25,Tage!J25,Tage!K25,Tage!L25,Tage!M25,Tage!N25,Tage!O25,Tage!P25,Tage!Q25,Tage!R25,Tage!S25,Tage!T25,Tage!U25,Tage!V25,Tage!W25,Tage!X25,Tage!Y25,Tage!Z25)</f>
        <v/>
      </c>
      <c r="D25" s="10" t="str">
        <f aca="false">MID($C25,D$2,1)</f>
        <v/>
      </c>
      <c r="E25" s="10" t="str">
        <f aca="false">MID($C25,E$2,1)</f>
        <v/>
      </c>
      <c r="F25" s="10" t="str">
        <f aca="false">MID($C25,F$2,1)</f>
        <v/>
      </c>
      <c r="G25" s="10" t="str">
        <f aca="false">MID($C25,G$2,1)</f>
        <v/>
      </c>
      <c r="H25" s="10" t="str">
        <f aca="false">MID($C25,H$2,1)</f>
        <v/>
      </c>
      <c r="I25" s="10" t="str">
        <f aca="false">MID($C25,I$2,1)</f>
        <v/>
      </c>
      <c r="J25" s="10" t="str">
        <f aca="false">MID($C25,J$2,1)</f>
        <v/>
      </c>
      <c r="K25" s="10" t="str">
        <f aca="false">MID($C25,K$2,1)</f>
        <v/>
      </c>
      <c r="L25" s="10" t="str">
        <f aca="false">MID($C25,L$2,1)</f>
        <v/>
      </c>
      <c r="M25" s="10" t="str">
        <f aca="false">MID($C25,M$2,1)</f>
        <v/>
      </c>
      <c r="N25" s="10" t="str">
        <f aca="false">MID($C25,N$2,1)</f>
        <v/>
      </c>
      <c r="O25" s="10" t="str">
        <f aca="false">MID($C25,O$2,1)</f>
        <v/>
      </c>
      <c r="P25" s="10" t="str">
        <f aca="false">MID($C25,P$2,1)</f>
        <v/>
      </c>
      <c r="Q25" s="10" t="str">
        <f aca="false">MID($C25,Q$2,1)</f>
        <v/>
      </c>
      <c r="R25" s="10" t="str">
        <f aca="false">MID($C25,R$2,1)</f>
        <v/>
      </c>
      <c r="S25" s="10" t="str">
        <f aca="false">MID($C25,S$2,1)</f>
        <v/>
      </c>
      <c r="T25" s="10" t="str">
        <f aca="false">MID($C25,T$2,1)</f>
        <v/>
      </c>
      <c r="U25" s="10" t="str">
        <f aca="false">MID($C25,U$2,1)</f>
        <v/>
      </c>
      <c r="V25" s="10" t="str">
        <f aca="false">MID($C25,V$2,1)</f>
        <v/>
      </c>
      <c r="W25" s="10" t="str">
        <f aca="false">MID($C25,W$2,1)</f>
        <v/>
      </c>
      <c r="X25" s="10" t="str">
        <f aca="false">MID($C25,X$2,1)</f>
        <v/>
      </c>
      <c r="Y25" s="10" t="str">
        <f aca="false">MID($C25,Y$2,1)</f>
        <v/>
      </c>
      <c r="Z25" s="10" t="str">
        <f aca="false">MID($C25,Z$2,1)</f>
        <v/>
      </c>
      <c r="AA25" s="10" t="str">
        <f aca="false">MID($C25,AA$2,1)</f>
        <v/>
      </c>
      <c r="AB25" s="10" t="str">
        <f aca="false">MID($C25,AB$2,1)</f>
        <v/>
      </c>
      <c r="AC25" s="10" t="str">
        <f aca="false">MID($C25,AC$2,1)</f>
        <v/>
      </c>
      <c r="AD25" s="10" t="str">
        <f aca="false">MID($C25,AD$2,1)</f>
        <v/>
      </c>
      <c r="AE25" s="10" t="str">
        <f aca="false">MID($C25,AE$2,1)</f>
        <v/>
      </c>
      <c r="AF25" s="10" t="str">
        <f aca="false">MID($C25,AF$2,1)</f>
        <v/>
      </c>
      <c r="AG25" s="10" t="str">
        <f aca="false">MID($C25,AG$2,1)</f>
        <v/>
      </c>
      <c r="AH25" s="10" t="str">
        <f aca="false">MID($C25,AH$2,1)</f>
        <v/>
      </c>
      <c r="AI25" s="10" t="str">
        <f aca="false">MID($C25,AI$2,1)</f>
        <v/>
      </c>
      <c r="AJ25" s="10" t="str">
        <f aca="false">MID($C25,AJ$2,1)</f>
        <v/>
      </c>
      <c r="AK25" s="10" t="str">
        <f aca="false">MID($C25,AK$2,1)</f>
        <v/>
      </c>
      <c r="AL25" s="10" t="str">
        <f aca="false">MID($C25,AL$2,1)</f>
        <v/>
      </c>
      <c r="AM25" s="10" t="str">
        <f aca="false">MID($C25,AM$2,1)</f>
        <v/>
      </c>
      <c r="AN25" s="10" t="str">
        <f aca="false">MID($C25,AN$2,1)</f>
        <v/>
      </c>
      <c r="AO25" s="10" t="str">
        <f aca="false">MID($C25,AO$2,1)</f>
        <v/>
      </c>
      <c r="AP25" s="10" t="str">
        <f aca="false">MID($C25,AP$2,1)</f>
        <v/>
      </c>
      <c r="AQ25" s="10" t="str">
        <f aca="false">MID($C25,AQ$2,1)</f>
        <v/>
      </c>
      <c r="AR25" s="10" t="str">
        <f aca="false">MID($C25,AR$2,1)</f>
        <v/>
      </c>
      <c r="AS25" s="10" t="str">
        <f aca="false">MID($C25,AS$2,1)</f>
        <v/>
      </c>
      <c r="AT25" s="10" t="str">
        <f aca="false">MID($C25,AT$2,1)</f>
        <v/>
      </c>
      <c r="AU25" s="10" t="str">
        <f aca="false">MID($C25,AU$2,1)</f>
        <v/>
      </c>
      <c r="AV25" s="10" t="str">
        <f aca="false">MID($C25,AV$2,1)</f>
        <v/>
      </c>
      <c r="AW25" s="10" t="str">
        <f aca="false">MID($C25,AW$2,1)</f>
        <v/>
      </c>
      <c r="AX25" s="10" t="str">
        <f aca="false">MID($C25,AX$2,1)</f>
        <v/>
      </c>
      <c r="AY25" s="10" t="str">
        <f aca="false">MID($C25,AY$2,1)</f>
        <v/>
      </c>
      <c r="AZ25" s="10" t="str">
        <f aca="false">MID($C25,AZ$2,1)</f>
        <v/>
      </c>
      <c r="BA25" s="10" t="str">
        <f aca="false">MID($C25,BA$2,1)</f>
        <v/>
      </c>
      <c r="BB25" s="10" t="str">
        <f aca="false">MID($C25,BB$2,1)</f>
        <v/>
      </c>
      <c r="BC25" s="10" t="str">
        <f aca="false">MID($C25,BC$2,1)</f>
        <v/>
      </c>
      <c r="BD25" s="10" t="str">
        <f aca="false">MID($C25,BD$2,1)</f>
        <v/>
      </c>
      <c r="BE25" s="10" t="str">
        <f aca="false">MID($C25,BE$2,1)</f>
        <v/>
      </c>
      <c r="BF25" s="10" t="str">
        <f aca="false">MID($C25,BF$2,1)</f>
        <v/>
      </c>
      <c r="BG25" s="10" t="str">
        <f aca="false">MID($C25,BG$2,1)</f>
        <v/>
      </c>
      <c r="BH25" s="10" t="str">
        <f aca="false">MID($C25,BH$2,1)</f>
        <v/>
      </c>
      <c r="BI25" s="10" t="str">
        <f aca="false">MID($C25,BI$2,1)</f>
        <v/>
      </c>
      <c r="BJ25" s="10" t="str">
        <f aca="false">MID($C25,BJ$2,1)</f>
        <v/>
      </c>
      <c r="BK25" s="10" t="str">
        <f aca="false">MID($C25,BK$2,1)</f>
        <v/>
      </c>
      <c r="BL25" s="10" t="str">
        <f aca="false">MID($C25,BL$2,1)</f>
        <v/>
      </c>
      <c r="BM25" s="10" t="str">
        <f aca="false">MID($C25,BM$2,1)</f>
        <v/>
      </c>
      <c r="BN25" s="10" t="str">
        <f aca="false">MID($C25,BN$2,1)</f>
        <v/>
      </c>
      <c r="BO25" s="10" t="str">
        <f aca="false">MID($C25,BO$2,1)</f>
        <v/>
      </c>
      <c r="BP25" s="10" t="str">
        <f aca="false">MID($C25,BP$2,1)</f>
        <v/>
      </c>
      <c r="BQ25" s="10" t="str">
        <f aca="false">MID($C25,BQ$2,1)</f>
        <v/>
      </c>
      <c r="BR25" s="10" t="str">
        <f aca="false">MID($C25,BR$2,1)</f>
        <v/>
      </c>
      <c r="BS25" s="10" t="str">
        <f aca="false">MID($C25,BS$2,1)</f>
        <v/>
      </c>
      <c r="BT25" s="10" t="str">
        <f aca="false">MID($C25,BT$2,1)</f>
        <v/>
      </c>
      <c r="BU25" s="10" t="str">
        <f aca="false">MID($C25,BU$2,1)</f>
        <v/>
      </c>
      <c r="BV25" s="10" t="str">
        <f aca="false">MID($C25,BV$2,1)</f>
        <v/>
      </c>
      <c r="BW25" s="10" t="str">
        <f aca="false">MID($C25,BW$2,1)</f>
        <v/>
      </c>
      <c r="BX25" s="10" t="str">
        <f aca="false">MID($C25,BX$2,1)</f>
        <v/>
      </c>
      <c r="BY25" s="10" t="str">
        <f aca="false">MID($C25,BY$2,1)</f>
        <v/>
      </c>
      <c r="BZ25" s="10" t="str">
        <f aca="false">MID($C25,BZ$2,1)</f>
        <v/>
      </c>
      <c r="CA25" s="10" t="str">
        <f aca="false">MID($C25,CA$2,1)</f>
        <v/>
      </c>
      <c r="CB25" s="10" t="str">
        <f aca="false">MID($C25,CB$2,1)</f>
        <v/>
      </c>
      <c r="CC25" s="10" t="str">
        <f aca="false">MID($C25,CC$2,1)</f>
        <v/>
      </c>
      <c r="CD25" s="10" t="str">
        <f aca="false">MID($C25,CD$2,1)</f>
        <v/>
      </c>
      <c r="CE25" s="10" t="str">
        <f aca="false">MID($C25,CE$2,1)</f>
        <v/>
      </c>
      <c r="CF25" s="10" t="str">
        <f aca="false">MID($C25,CF$2,1)</f>
        <v/>
      </c>
      <c r="CG25" s="10" t="str">
        <f aca="false">MID($C25,CG$2,1)</f>
        <v/>
      </c>
      <c r="CH25" s="10" t="str">
        <f aca="false">MID($C25,CH$2,1)</f>
        <v/>
      </c>
      <c r="CI25" s="10" t="str">
        <f aca="false">MID($C25,CI$2,1)</f>
        <v/>
      </c>
      <c r="CJ25" s="10" t="str">
        <f aca="false">MID($C25,CJ$2,1)</f>
        <v/>
      </c>
      <c r="CK25" s="10" t="str">
        <f aca="false">MID($C25,CK$2,1)</f>
        <v/>
      </c>
      <c r="CL25" s="10" t="str">
        <f aca="false">MID($C25,CL$2,1)</f>
        <v/>
      </c>
      <c r="CM25" s="10" t="str">
        <f aca="false">MID($C25,CM$2,1)</f>
        <v/>
      </c>
      <c r="CN25" s="10" t="str">
        <f aca="false">MID($C25,CN$2,1)</f>
        <v/>
      </c>
      <c r="CO25" s="10" t="str">
        <f aca="false">MID($C25,CO$2,1)</f>
        <v/>
      </c>
      <c r="CP25" s="10" t="str">
        <f aca="false">MID($C25,CP$2,1)</f>
        <v/>
      </c>
      <c r="CQ25" s="10" t="str">
        <f aca="false">MID($C25,CQ$2,1)</f>
        <v/>
      </c>
      <c r="CR25" s="10" t="str">
        <f aca="false">MID($C25,CR$2,1)</f>
        <v/>
      </c>
      <c r="CS25" s="10" t="str">
        <f aca="false">MID($C25,CS$2,1)</f>
        <v/>
      </c>
      <c r="CT25" s="10" t="str">
        <f aca="false">MID($C25,CT$2,1)</f>
        <v/>
      </c>
      <c r="CU25" s="10" t="str">
        <f aca="false">MID($C25,CU$2,1)</f>
        <v/>
      </c>
      <c r="DB25" s="12"/>
      <c r="DC25" s="12"/>
      <c r="DD25" s="12"/>
      <c r="DE25" s="12"/>
      <c r="DF25" s="12"/>
    </row>
    <row r="26" customFormat="false" ht="12.75" hidden="false" customHeight="false" outlineLevel="0" collapsed="false">
      <c r="A26" s="2" t="n">
        <f aca="false">Tage!A26</f>
        <v>2950</v>
      </c>
      <c r="B26" s="3" t="n">
        <f aca="false">Tage!B26</f>
        <v>1</v>
      </c>
      <c r="C26" s="9" t="str">
        <f aca="false">CONCATENATE(Tage!C26,Tage!D26,Tage!E26,Tage!F26,Tage!G26,Tage!H26,Tage!I26,Tage!J26,Tage!K26,Tage!L26,Tage!M26,Tage!N26,Tage!O26,Tage!P26,Tage!Q26,Tage!R26,Tage!S26,Tage!T26,Tage!U26,Tage!V26,Tage!W26,Tage!X26,Tage!Y26,Tage!Z26)</f>
        <v/>
      </c>
      <c r="D26" s="10" t="str">
        <f aca="false">MID($C26,D$2,1)</f>
        <v/>
      </c>
      <c r="E26" s="10" t="str">
        <f aca="false">MID($C26,E$2,1)</f>
        <v/>
      </c>
      <c r="F26" s="10" t="str">
        <f aca="false">MID($C26,F$2,1)</f>
        <v/>
      </c>
      <c r="G26" s="10" t="str">
        <f aca="false">MID($C26,G$2,1)</f>
        <v/>
      </c>
      <c r="H26" s="10" t="str">
        <f aca="false">MID($C26,H$2,1)</f>
        <v/>
      </c>
      <c r="I26" s="10" t="str">
        <f aca="false">MID($C26,I$2,1)</f>
        <v/>
      </c>
      <c r="J26" s="10" t="str">
        <f aca="false">MID($C26,J$2,1)</f>
        <v/>
      </c>
      <c r="K26" s="10" t="str">
        <f aca="false">MID($C26,K$2,1)</f>
        <v/>
      </c>
      <c r="L26" s="10" t="str">
        <f aca="false">MID($C26,L$2,1)</f>
        <v/>
      </c>
      <c r="M26" s="10" t="str">
        <f aca="false">MID($C26,M$2,1)</f>
        <v/>
      </c>
      <c r="N26" s="10" t="str">
        <f aca="false">MID($C26,N$2,1)</f>
        <v/>
      </c>
      <c r="O26" s="10" t="str">
        <f aca="false">MID($C26,O$2,1)</f>
        <v/>
      </c>
      <c r="P26" s="10" t="str">
        <f aca="false">MID($C26,P$2,1)</f>
        <v/>
      </c>
      <c r="Q26" s="10" t="str">
        <f aca="false">MID($C26,Q$2,1)</f>
        <v/>
      </c>
      <c r="R26" s="10" t="str">
        <f aca="false">MID($C26,R$2,1)</f>
        <v/>
      </c>
      <c r="S26" s="10" t="str">
        <f aca="false">MID($C26,S$2,1)</f>
        <v/>
      </c>
      <c r="T26" s="10" t="str">
        <f aca="false">MID($C26,T$2,1)</f>
        <v/>
      </c>
      <c r="U26" s="10" t="str">
        <f aca="false">MID($C26,U$2,1)</f>
        <v/>
      </c>
      <c r="V26" s="10" t="str">
        <f aca="false">MID($C26,V$2,1)</f>
        <v/>
      </c>
      <c r="W26" s="10" t="str">
        <f aca="false">MID($C26,W$2,1)</f>
        <v/>
      </c>
      <c r="X26" s="10" t="str">
        <f aca="false">MID($C26,X$2,1)</f>
        <v/>
      </c>
      <c r="Y26" s="10" t="str">
        <f aca="false">MID($C26,Y$2,1)</f>
        <v/>
      </c>
      <c r="Z26" s="10" t="str">
        <f aca="false">MID($C26,Z$2,1)</f>
        <v/>
      </c>
      <c r="AA26" s="10" t="str">
        <f aca="false">MID($C26,AA$2,1)</f>
        <v/>
      </c>
      <c r="AB26" s="10" t="str">
        <f aca="false">MID($C26,AB$2,1)</f>
        <v/>
      </c>
      <c r="AC26" s="10" t="str">
        <f aca="false">MID($C26,AC$2,1)</f>
        <v/>
      </c>
      <c r="AD26" s="10" t="str">
        <f aca="false">MID($C26,AD$2,1)</f>
        <v/>
      </c>
      <c r="AE26" s="10" t="str">
        <f aca="false">MID($C26,AE$2,1)</f>
        <v/>
      </c>
      <c r="AF26" s="10" t="str">
        <f aca="false">MID($C26,AF$2,1)</f>
        <v/>
      </c>
      <c r="AG26" s="10" t="str">
        <f aca="false">MID($C26,AG$2,1)</f>
        <v/>
      </c>
      <c r="AH26" s="10" t="str">
        <f aca="false">MID($C26,AH$2,1)</f>
        <v/>
      </c>
      <c r="AI26" s="10" t="str">
        <f aca="false">MID($C26,AI$2,1)</f>
        <v/>
      </c>
      <c r="AJ26" s="10" t="str">
        <f aca="false">MID($C26,AJ$2,1)</f>
        <v/>
      </c>
      <c r="AK26" s="10" t="str">
        <f aca="false">MID($C26,AK$2,1)</f>
        <v/>
      </c>
      <c r="AL26" s="10" t="str">
        <f aca="false">MID($C26,AL$2,1)</f>
        <v/>
      </c>
      <c r="AM26" s="10" t="str">
        <f aca="false">MID($C26,AM$2,1)</f>
        <v/>
      </c>
      <c r="AN26" s="10" t="str">
        <f aca="false">MID($C26,AN$2,1)</f>
        <v/>
      </c>
      <c r="AO26" s="10" t="str">
        <f aca="false">MID($C26,AO$2,1)</f>
        <v/>
      </c>
      <c r="AP26" s="10" t="str">
        <f aca="false">MID($C26,AP$2,1)</f>
        <v/>
      </c>
      <c r="AQ26" s="10" t="str">
        <f aca="false">MID($C26,AQ$2,1)</f>
        <v/>
      </c>
      <c r="AR26" s="10" t="str">
        <f aca="false">MID($C26,AR$2,1)</f>
        <v/>
      </c>
      <c r="AS26" s="10" t="str">
        <f aca="false">MID($C26,AS$2,1)</f>
        <v/>
      </c>
      <c r="AT26" s="10" t="str">
        <f aca="false">MID($C26,AT$2,1)</f>
        <v/>
      </c>
      <c r="AU26" s="10" t="str">
        <f aca="false">MID($C26,AU$2,1)</f>
        <v/>
      </c>
      <c r="AV26" s="10" t="str">
        <f aca="false">MID($C26,AV$2,1)</f>
        <v/>
      </c>
      <c r="AW26" s="10" t="str">
        <f aca="false">MID($C26,AW$2,1)</f>
        <v/>
      </c>
      <c r="AX26" s="10" t="str">
        <f aca="false">MID($C26,AX$2,1)</f>
        <v/>
      </c>
      <c r="AY26" s="10" t="str">
        <f aca="false">MID($C26,AY$2,1)</f>
        <v/>
      </c>
      <c r="AZ26" s="10" t="str">
        <f aca="false">MID($C26,AZ$2,1)</f>
        <v/>
      </c>
      <c r="BA26" s="10" t="str">
        <f aca="false">MID($C26,BA$2,1)</f>
        <v/>
      </c>
      <c r="BB26" s="10" t="str">
        <f aca="false">MID($C26,BB$2,1)</f>
        <v/>
      </c>
      <c r="BC26" s="10" t="str">
        <f aca="false">MID($C26,BC$2,1)</f>
        <v/>
      </c>
      <c r="BD26" s="10" t="str">
        <f aca="false">MID($C26,BD$2,1)</f>
        <v/>
      </c>
      <c r="BE26" s="10" t="str">
        <f aca="false">MID($C26,BE$2,1)</f>
        <v/>
      </c>
      <c r="BF26" s="10" t="str">
        <f aca="false">MID($C26,BF$2,1)</f>
        <v/>
      </c>
      <c r="BG26" s="10" t="str">
        <f aca="false">MID($C26,BG$2,1)</f>
        <v/>
      </c>
      <c r="BH26" s="10" t="str">
        <f aca="false">MID($C26,BH$2,1)</f>
        <v/>
      </c>
      <c r="BI26" s="10" t="str">
        <f aca="false">MID($C26,BI$2,1)</f>
        <v/>
      </c>
      <c r="BJ26" s="10" t="str">
        <f aca="false">MID($C26,BJ$2,1)</f>
        <v/>
      </c>
      <c r="BK26" s="10" t="str">
        <f aca="false">MID($C26,BK$2,1)</f>
        <v/>
      </c>
      <c r="BL26" s="10" t="str">
        <f aca="false">MID($C26,BL$2,1)</f>
        <v/>
      </c>
      <c r="BM26" s="10" t="str">
        <f aca="false">MID($C26,BM$2,1)</f>
        <v/>
      </c>
      <c r="BN26" s="10" t="str">
        <f aca="false">MID($C26,BN$2,1)</f>
        <v/>
      </c>
      <c r="BO26" s="10" t="str">
        <f aca="false">MID($C26,BO$2,1)</f>
        <v/>
      </c>
      <c r="BP26" s="10" t="str">
        <f aca="false">MID($C26,BP$2,1)</f>
        <v/>
      </c>
      <c r="BQ26" s="10" t="str">
        <f aca="false">MID($C26,BQ$2,1)</f>
        <v/>
      </c>
      <c r="BR26" s="10" t="str">
        <f aca="false">MID($C26,BR$2,1)</f>
        <v/>
      </c>
      <c r="BS26" s="10" t="str">
        <f aca="false">MID($C26,BS$2,1)</f>
        <v/>
      </c>
      <c r="BT26" s="10" t="str">
        <f aca="false">MID($C26,BT$2,1)</f>
        <v/>
      </c>
      <c r="BU26" s="10" t="str">
        <f aca="false">MID($C26,BU$2,1)</f>
        <v/>
      </c>
      <c r="BV26" s="10" t="str">
        <f aca="false">MID($C26,BV$2,1)</f>
        <v/>
      </c>
      <c r="BW26" s="10" t="str">
        <f aca="false">MID($C26,BW$2,1)</f>
        <v/>
      </c>
      <c r="BX26" s="10" t="str">
        <f aca="false">MID($C26,BX$2,1)</f>
        <v/>
      </c>
      <c r="BY26" s="10" t="str">
        <f aca="false">MID($C26,BY$2,1)</f>
        <v/>
      </c>
      <c r="BZ26" s="10" t="str">
        <f aca="false">MID($C26,BZ$2,1)</f>
        <v/>
      </c>
      <c r="CA26" s="10" t="str">
        <f aca="false">MID($C26,CA$2,1)</f>
        <v/>
      </c>
      <c r="CB26" s="10" t="str">
        <f aca="false">MID($C26,CB$2,1)</f>
        <v/>
      </c>
      <c r="CC26" s="10" t="str">
        <f aca="false">MID($C26,CC$2,1)</f>
        <v/>
      </c>
      <c r="CD26" s="10" t="str">
        <f aca="false">MID($C26,CD$2,1)</f>
        <v/>
      </c>
      <c r="CE26" s="10" t="str">
        <f aca="false">MID($C26,CE$2,1)</f>
        <v/>
      </c>
      <c r="CF26" s="10" t="str">
        <f aca="false">MID($C26,CF$2,1)</f>
        <v/>
      </c>
      <c r="CG26" s="10" t="str">
        <f aca="false">MID($C26,CG$2,1)</f>
        <v/>
      </c>
      <c r="CH26" s="10" t="str">
        <f aca="false">MID($C26,CH$2,1)</f>
        <v/>
      </c>
      <c r="CI26" s="10" t="str">
        <f aca="false">MID($C26,CI$2,1)</f>
        <v/>
      </c>
      <c r="CJ26" s="10" t="str">
        <f aca="false">MID($C26,CJ$2,1)</f>
        <v/>
      </c>
      <c r="CK26" s="10" t="str">
        <f aca="false">MID($C26,CK$2,1)</f>
        <v/>
      </c>
      <c r="CL26" s="10" t="str">
        <f aca="false">MID($C26,CL$2,1)</f>
        <v/>
      </c>
      <c r="CM26" s="10" t="str">
        <f aca="false">MID($C26,CM$2,1)</f>
        <v/>
      </c>
      <c r="CN26" s="10" t="str">
        <f aca="false">MID($C26,CN$2,1)</f>
        <v/>
      </c>
      <c r="CO26" s="10" t="str">
        <f aca="false">MID($C26,CO$2,1)</f>
        <v/>
      </c>
      <c r="CP26" s="10" t="str">
        <f aca="false">MID($C26,CP$2,1)</f>
        <v/>
      </c>
      <c r="CQ26" s="10" t="str">
        <f aca="false">MID($C26,CQ$2,1)</f>
        <v/>
      </c>
      <c r="CR26" s="10" t="str">
        <f aca="false">MID($C26,CR$2,1)</f>
        <v/>
      </c>
      <c r="CS26" s="10" t="str">
        <f aca="false">MID($C26,CS$2,1)</f>
        <v/>
      </c>
      <c r="CT26" s="10" t="str">
        <f aca="false">MID($C26,CT$2,1)</f>
        <v/>
      </c>
      <c r="CU26" s="10" t="str">
        <f aca="false">MID($C26,CU$2,1)</f>
        <v/>
      </c>
      <c r="DB26" s="12"/>
      <c r="DC26" s="12"/>
      <c r="DD26" s="12"/>
      <c r="DE26" s="12"/>
      <c r="DF26" s="12"/>
    </row>
    <row r="27" customFormat="false" ht="12.75" hidden="false" customHeight="false" outlineLevel="0" collapsed="false">
      <c r="A27" s="2" t="n">
        <f aca="false">Tage!A27</f>
        <v>2951</v>
      </c>
      <c r="B27" s="3" t="n">
        <f aca="false">Tage!B27</f>
        <v>2</v>
      </c>
      <c r="C27" s="9" t="str">
        <f aca="false">CONCATENATE(Tage!C27,Tage!D27,Tage!E27,Tage!F27,Tage!G27,Tage!H27,Tage!I27,Tage!J27,Tage!K27,Tage!L27,Tage!M27,Tage!N27,Tage!O27,Tage!P27,Tage!Q27,Tage!R27,Tage!S27,Tage!T27,Tage!U27,Tage!V27,Tage!W27,Tage!X27,Tage!Y27,Tage!Z27)</f>
        <v/>
      </c>
      <c r="D27" s="10" t="str">
        <f aca="false">MID($C27,D$2,1)</f>
        <v/>
      </c>
      <c r="E27" s="10" t="str">
        <f aca="false">MID($C27,E$2,1)</f>
        <v/>
      </c>
      <c r="F27" s="10" t="str">
        <f aca="false">MID($C27,F$2,1)</f>
        <v/>
      </c>
      <c r="G27" s="10" t="str">
        <f aca="false">MID($C27,G$2,1)</f>
        <v/>
      </c>
      <c r="H27" s="10" t="str">
        <f aca="false">MID($C27,H$2,1)</f>
        <v/>
      </c>
      <c r="I27" s="10" t="str">
        <f aca="false">MID($C27,I$2,1)</f>
        <v/>
      </c>
      <c r="J27" s="10" t="str">
        <f aca="false">MID($C27,J$2,1)</f>
        <v/>
      </c>
      <c r="K27" s="10" t="str">
        <f aca="false">MID($C27,K$2,1)</f>
        <v/>
      </c>
      <c r="L27" s="10" t="str">
        <f aca="false">MID($C27,L$2,1)</f>
        <v/>
      </c>
      <c r="M27" s="10" t="str">
        <f aca="false">MID($C27,M$2,1)</f>
        <v/>
      </c>
      <c r="N27" s="10" t="str">
        <f aca="false">MID($C27,N$2,1)</f>
        <v/>
      </c>
      <c r="O27" s="10" t="str">
        <f aca="false">MID($C27,O$2,1)</f>
        <v/>
      </c>
      <c r="P27" s="10" t="str">
        <f aca="false">MID($C27,P$2,1)</f>
        <v/>
      </c>
      <c r="Q27" s="10" t="str">
        <f aca="false">MID($C27,Q$2,1)</f>
        <v/>
      </c>
      <c r="R27" s="10" t="str">
        <f aca="false">MID($C27,R$2,1)</f>
        <v/>
      </c>
      <c r="S27" s="10" t="str">
        <f aca="false">MID($C27,S$2,1)</f>
        <v/>
      </c>
      <c r="T27" s="10" t="str">
        <f aca="false">MID($C27,T$2,1)</f>
        <v/>
      </c>
      <c r="U27" s="10" t="str">
        <f aca="false">MID($C27,U$2,1)</f>
        <v/>
      </c>
      <c r="V27" s="10" t="str">
        <f aca="false">MID($C27,V$2,1)</f>
        <v/>
      </c>
      <c r="W27" s="10" t="str">
        <f aca="false">MID($C27,W$2,1)</f>
        <v/>
      </c>
      <c r="X27" s="10" t="str">
        <f aca="false">MID($C27,X$2,1)</f>
        <v/>
      </c>
      <c r="Y27" s="10" t="str">
        <f aca="false">MID($C27,Y$2,1)</f>
        <v/>
      </c>
      <c r="Z27" s="10" t="str">
        <f aca="false">MID($C27,Z$2,1)</f>
        <v/>
      </c>
      <c r="AA27" s="10" t="str">
        <f aca="false">MID($C27,AA$2,1)</f>
        <v/>
      </c>
      <c r="AB27" s="10" t="str">
        <f aca="false">MID($C27,AB$2,1)</f>
        <v/>
      </c>
      <c r="AC27" s="10" t="str">
        <f aca="false">MID($C27,AC$2,1)</f>
        <v/>
      </c>
      <c r="AD27" s="10" t="str">
        <f aca="false">MID($C27,AD$2,1)</f>
        <v/>
      </c>
      <c r="AE27" s="10" t="str">
        <f aca="false">MID($C27,AE$2,1)</f>
        <v/>
      </c>
      <c r="AF27" s="10" t="str">
        <f aca="false">MID($C27,AF$2,1)</f>
        <v/>
      </c>
      <c r="AG27" s="10" t="str">
        <f aca="false">MID($C27,AG$2,1)</f>
        <v/>
      </c>
      <c r="AH27" s="10" t="str">
        <f aca="false">MID($C27,AH$2,1)</f>
        <v/>
      </c>
      <c r="AI27" s="10" t="str">
        <f aca="false">MID($C27,AI$2,1)</f>
        <v/>
      </c>
      <c r="AJ27" s="10" t="str">
        <f aca="false">MID($C27,AJ$2,1)</f>
        <v/>
      </c>
      <c r="AK27" s="10" t="str">
        <f aca="false">MID($C27,AK$2,1)</f>
        <v/>
      </c>
      <c r="AL27" s="10" t="str">
        <f aca="false">MID($C27,AL$2,1)</f>
        <v/>
      </c>
      <c r="AM27" s="10" t="str">
        <f aca="false">MID($C27,AM$2,1)</f>
        <v/>
      </c>
      <c r="AN27" s="10" t="str">
        <f aca="false">MID($C27,AN$2,1)</f>
        <v/>
      </c>
      <c r="AO27" s="10" t="str">
        <f aca="false">MID($C27,AO$2,1)</f>
        <v/>
      </c>
      <c r="AP27" s="10" t="str">
        <f aca="false">MID($C27,AP$2,1)</f>
        <v/>
      </c>
      <c r="AQ27" s="10" t="str">
        <f aca="false">MID($C27,AQ$2,1)</f>
        <v/>
      </c>
      <c r="AR27" s="10" t="str">
        <f aca="false">MID($C27,AR$2,1)</f>
        <v/>
      </c>
      <c r="AS27" s="10" t="str">
        <f aca="false">MID($C27,AS$2,1)</f>
        <v/>
      </c>
      <c r="AT27" s="10" t="str">
        <f aca="false">MID($C27,AT$2,1)</f>
        <v/>
      </c>
      <c r="AU27" s="10" t="str">
        <f aca="false">MID($C27,AU$2,1)</f>
        <v/>
      </c>
      <c r="AV27" s="10" t="str">
        <f aca="false">MID($C27,AV$2,1)</f>
        <v/>
      </c>
      <c r="AW27" s="10" t="str">
        <f aca="false">MID($C27,AW$2,1)</f>
        <v/>
      </c>
      <c r="AX27" s="10" t="str">
        <f aca="false">MID($C27,AX$2,1)</f>
        <v/>
      </c>
      <c r="AY27" s="10" t="str">
        <f aca="false">MID($C27,AY$2,1)</f>
        <v/>
      </c>
      <c r="AZ27" s="10" t="str">
        <f aca="false">MID($C27,AZ$2,1)</f>
        <v/>
      </c>
      <c r="BA27" s="10" t="str">
        <f aca="false">MID($C27,BA$2,1)</f>
        <v/>
      </c>
      <c r="BB27" s="10" t="str">
        <f aca="false">MID($C27,BB$2,1)</f>
        <v/>
      </c>
      <c r="BC27" s="10" t="str">
        <f aca="false">MID($C27,BC$2,1)</f>
        <v/>
      </c>
      <c r="BD27" s="10" t="str">
        <f aca="false">MID($C27,BD$2,1)</f>
        <v/>
      </c>
      <c r="BE27" s="10" t="str">
        <f aca="false">MID($C27,BE$2,1)</f>
        <v/>
      </c>
      <c r="BF27" s="10" t="str">
        <f aca="false">MID($C27,BF$2,1)</f>
        <v/>
      </c>
      <c r="BG27" s="10" t="str">
        <f aca="false">MID($C27,BG$2,1)</f>
        <v/>
      </c>
      <c r="BH27" s="10" t="str">
        <f aca="false">MID($C27,BH$2,1)</f>
        <v/>
      </c>
      <c r="BI27" s="10" t="str">
        <f aca="false">MID($C27,BI$2,1)</f>
        <v/>
      </c>
      <c r="BJ27" s="10" t="str">
        <f aca="false">MID($C27,BJ$2,1)</f>
        <v/>
      </c>
      <c r="BK27" s="10" t="str">
        <f aca="false">MID($C27,BK$2,1)</f>
        <v/>
      </c>
      <c r="BL27" s="10" t="str">
        <f aca="false">MID($C27,BL$2,1)</f>
        <v/>
      </c>
      <c r="BM27" s="10" t="str">
        <f aca="false">MID($C27,BM$2,1)</f>
        <v/>
      </c>
      <c r="BN27" s="10" t="str">
        <f aca="false">MID($C27,BN$2,1)</f>
        <v/>
      </c>
      <c r="BO27" s="10" t="str">
        <f aca="false">MID($C27,BO$2,1)</f>
        <v/>
      </c>
      <c r="BP27" s="10" t="str">
        <f aca="false">MID($C27,BP$2,1)</f>
        <v/>
      </c>
      <c r="BQ27" s="10" t="str">
        <f aca="false">MID($C27,BQ$2,1)</f>
        <v/>
      </c>
      <c r="BR27" s="10" t="str">
        <f aca="false">MID($C27,BR$2,1)</f>
        <v/>
      </c>
      <c r="BS27" s="10" t="str">
        <f aca="false">MID($C27,BS$2,1)</f>
        <v/>
      </c>
      <c r="BT27" s="10" t="str">
        <f aca="false">MID($C27,BT$2,1)</f>
        <v/>
      </c>
      <c r="BU27" s="10" t="str">
        <f aca="false">MID($C27,BU$2,1)</f>
        <v/>
      </c>
      <c r="BV27" s="10" t="str">
        <f aca="false">MID($C27,BV$2,1)</f>
        <v/>
      </c>
      <c r="BW27" s="10" t="str">
        <f aca="false">MID($C27,BW$2,1)</f>
        <v/>
      </c>
      <c r="BX27" s="10" t="str">
        <f aca="false">MID($C27,BX$2,1)</f>
        <v/>
      </c>
      <c r="BY27" s="10" t="str">
        <f aca="false">MID($C27,BY$2,1)</f>
        <v/>
      </c>
      <c r="BZ27" s="10" t="str">
        <f aca="false">MID($C27,BZ$2,1)</f>
        <v/>
      </c>
      <c r="CA27" s="10" t="str">
        <f aca="false">MID($C27,CA$2,1)</f>
        <v/>
      </c>
      <c r="CB27" s="10" t="str">
        <f aca="false">MID($C27,CB$2,1)</f>
        <v/>
      </c>
      <c r="CC27" s="10" t="str">
        <f aca="false">MID($C27,CC$2,1)</f>
        <v/>
      </c>
      <c r="CD27" s="10" t="str">
        <f aca="false">MID($C27,CD$2,1)</f>
        <v/>
      </c>
      <c r="CE27" s="10" t="str">
        <f aca="false">MID($C27,CE$2,1)</f>
        <v/>
      </c>
      <c r="CF27" s="10" t="str">
        <f aca="false">MID($C27,CF$2,1)</f>
        <v/>
      </c>
      <c r="CG27" s="10" t="str">
        <f aca="false">MID($C27,CG$2,1)</f>
        <v/>
      </c>
      <c r="CH27" s="10" t="str">
        <f aca="false">MID($C27,CH$2,1)</f>
        <v/>
      </c>
      <c r="CI27" s="10" t="str">
        <f aca="false">MID($C27,CI$2,1)</f>
        <v/>
      </c>
      <c r="CJ27" s="10" t="str">
        <f aca="false">MID($C27,CJ$2,1)</f>
        <v/>
      </c>
      <c r="CK27" s="10" t="str">
        <f aca="false">MID($C27,CK$2,1)</f>
        <v/>
      </c>
      <c r="CL27" s="10" t="str">
        <f aca="false">MID($C27,CL$2,1)</f>
        <v/>
      </c>
      <c r="CM27" s="10" t="str">
        <f aca="false">MID($C27,CM$2,1)</f>
        <v/>
      </c>
      <c r="CN27" s="10" t="str">
        <f aca="false">MID($C27,CN$2,1)</f>
        <v/>
      </c>
      <c r="CO27" s="10" t="str">
        <f aca="false">MID($C27,CO$2,1)</f>
        <v/>
      </c>
      <c r="CP27" s="10" t="str">
        <f aca="false">MID($C27,CP$2,1)</f>
        <v/>
      </c>
      <c r="CQ27" s="10" t="str">
        <f aca="false">MID($C27,CQ$2,1)</f>
        <v/>
      </c>
      <c r="CR27" s="10" t="str">
        <f aca="false">MID($C27,CR$2,1)</f>
        <v/>
      </c>
      <c r="CS27" s="10" t="str">
        <f aca="false">MID($C27,CS$2,1)</f>
        <v/>
      </c>
      <c r="CT27" s="10" t="str">
        <f aca="false">MID($C27,CT$2,1)</f>
        <v/>
      </c>
      <c r="CU27" s="10" t="str">
        <f aca="false">MID($C27,CU$2,1)</f>
        <v/>
      </c>
      <c r="DB27" s="12"/>
      <c r="DC27" s="12"/>
      <c r="DD27" s="12"/>
      <c r="DE27" s="12"/>
      <c r="DF27" s="12"/>
    </row>
    <row r="28" customFormat="false" ht="12.75" hidden="false" customHeight="false" outlineLevel="0" collapsed="false">
      <c r="A28" s="2" t="n">
        <f aca="false">Tage!A28</f>
        <v>2952</v>
      </c>
      <c r="B28" s="3" t="n">
        <f aca="false">Tage!B28</f>
        <v>3</v>
      </c>
      <c r="C28" s="9" t="str">
        <f aca="false">CONCATENATE(Tage!C28,Tage!D28,Tage!E28,Tage!F28,Tage!G28,Tage!H28,Tage!I28,Tage!J28,Tage!K28,Tage!L28,Tage!M28,Tage!N28,Tage!O28,Tage!P28,Tage!Q28,Tage!R28,Tage!S28,Tage!T28,Tage!U28,Tage!V28,Tage!W28,Tage!X28,Tage!Y28,Tage!Z28)</f>
        <v/>
      </c>
      <c r="D28" s="10" t="str">
        <f aca="false">MID($C28,D$2,1)</f>
        <v/>
      </c>
      <c r="E28" s="10" t="str">
        <f aca="false">MID($C28,E$2,1)</f>
        <v/>
      </c>
      <c r="F28" s="10" t="str">
        <f aca="false">MID($C28,F$2,1)</f>
        <v/>
      </c>
      <c r="G28" s="10" t="str">
        <f aca="false">MID($C28,G$2,1)</f>
        <v/>
      </c>
      <c r="H28" s="10" t="str">
        <f aca="false">MID($C28,H$2,1)</f>
        <v/>
      </c>
      <c r="I28" s="10" t="str">
        <f aca="false">MID($C28,I$2,1)</f>
        <v/>
      </c>
      <c r="J28" s="10" t="str">
        <f aca="false">MID($C28,J$2,1)</f>
        <v/>
      </c>
      <c r="K28" s="10" t="str">
        <f aca="false">MID($C28,K$2,1)</f>
        <v/>
      </c>
      <c r="L28" s="10" t="str">
        <f aca="false">MID($C28,L$2,1)</f>
        <v/>
      </c>
      <c r="M28" s="10" t="str">
        <f aca="false">MID($C28,M$2,1)</f>
        <v/>
      </c>
      <c r="N28" s="10" t="str">
        <f aca="false">MID($C28,N$2,1)</f>
        <v/>
      </c>
      <c r="O28" s="10" t="str">
        <f aca="false">MID($C28,O$2,1)</f>
        <v/>
      </c>
      <c r="P28" s="10" t="str">
        <f aca="false">MID($C28,P$2,1)</f>
        <v/>
      </c>
      <c r="Q28" s="10" t="str">
        <f aca="false">MID($C28,Q$2,1)</f>
        <v/>
      </c>
      <c r="R28" s="10" t="str">
        <f aca="false">MID($C28,R$2,1)</f>
        <v/>
      </c>
      <c r="S28" s="10" t="str">
        <f aca="false">MID($C28,S$2,1)</f>
        <v/>
      </c>
      <c r="T28" s="10" t="str">
        <f aca="false">MID($C28,T$2,1)</f>
        <v/>
      </c>
      <c r="U28" s="10" t="str">
        <f aca="false">MID($C28,U$2,1)</f>
        <v/>
      </c>
      <c r="V28" s="10" t="str">
        <f aca="false">MID($C28,V$2,1)</f>
        <v/>
      </c>
      <c r="W28" s="10" t="str">
        <f aca="false">MID($C28,W$2,1)</f>
        <v/>
      </c>
      <c r="X28" s="10" t="str">
        <f aca="false">MID($C28,X$2,1)</f>
        <v/>
      </c>
      <c r="Y28" s="10" t="str">
        <f aca="false">MID($C28,Y$2,1)</f>
        <v/>
      </c>
      <c r="Z28" s="10" t="str">
        <f aca="false">MID($C28,Z$2,1)</f>
        <v/>
      </c>
      <c r="AA28" s="10" t="str">
        <f aca="false">MID($C28,AA$2,1)</f>
        <v/>
      </c>
      <c r="AB28" s="10" t="str">
        <f aca="false">MID($C28,AB$2,1)</f>
        <v/>
      </c>
      <c r="AC28" s="10" t="str">
        <f aca="false">MID($C28,AC$2,1)</f>
        <v/>
      </c>
      <c r="AD28" s="10" t="str">
        <f aca="false">MID($C28,AD$2,1)</f>
        <v/>
      </c>
      <c r="AE28" s="10" t="str">
        <f aca="false">MID($C28,AE$2,1)</f>
        <v/>
      </c>
      <c r="AF28" s="10" t="str">
        <f aca="false">MID($C28,AF$2,1)</f>
        <v/>
      </c>
      <c r="AG28" s="10" t="str">
        <f aca="false">MID($C28,AG$2,1)</f>
        <v/>
      </c>
      <c r="AH28" s="10" t="str">
        <f aca="false">MID($C28,AH$2,1)</f>
        <v/>
      </c>
      <c r="AI28" s="10" t="str">
        <f aca="false">MID($C28,AI$2,1)</f>
        <v/>
      </c>
      <c r="AJ28" s="10" t="str">
        <f aca="false">MID($C28,AJ$2,1)</f>
        <v/>
      </c>
      <c r="AK28" s="10" t="str">
        <f aca="false">MID($C28,AK$2,1)</f>
        <v/>
      </c>
      <c r="AL28" s="10" t="str">
        <f aca="false">MID($C28,AL$2,1)</f>
        <v/>
      </c>
      <c r="AM28" s="10" t="str">
        <f aca="false">MID($C28,AM$2,1)</f>
        <v/>
      </c>
      <c r="AN28" s="10" t="str">
        <f aca="false">MID($C28,AN$2,1)</f>
        <v/>
      </c>
      <c r="AO28" s="10" t="str">
        <f aca="false">MID($C28,AO$2,1)</f>
        <v/>
      </c>
      <c r="AP28" s="10" t="str">
        <f aca="false">MID($C28,AP$2,1)</f>
        <v/>
      </c>
      <c r="AQ28" s="10" t="str">
        <f aca="false">MID($C28,AQ$2,1)</f>
        <v/>
      </c>
      <c r="AR28" s="10" t="str">
        <f aca="false">MID($C28,AR$2,1)</f>
        <v/>
      </c>
      <c r="AS28" s="10" t="str">
        <f aca="false">MID($C28,AS$2,1)</f>
        <v/>
      </c>
      <c r="AT28" s="10" t="str">
        <f aca="false">MID($C28,AT$2,1)</f>
        <v/>
      </c>
      <c r="AU28" s="10" t="str">
        <f aca="false">MID($C28,AU$2,1)</f>
        <v/>
      </c>
      <c r="AV28" s="10" t="str">
        <f aca="false">MID($C28,AV$2,1)</f>
        <v/>
      </c>
      <c r="AW28" s="10" t="str">
        <f aca="false">MID($C28,AW$2,1)</f>
        <v/>
      </c>
      <c r="AX28" s="10" t="str">
        <f aca="false">MID($C28,AX$2,1)</f>
        <v/>
      </c>
      <c r="AY28" s="10" t="str">
        <f aca="false">MID($C28,AY$2,1)</f>
        <v/>
      </c>
      <c r="AZ28" s="10" t="str">
        <f aca="false">MID($C28,AZ$2,1)</f>
        <v/>
      </c>
      <c r="BA28" s="10" t="str">
        <f aca="false">MID($C28,BA$2,1)</f>
        <v/>
      </c>
      <c r="BB28" s="10" t="str">
        <f aca="false">MID($C28,BB$2,1)</f>
        <v/>
      </c>
      <c r="BC28" s="10" t="str">
        <f aca="false">MID($C28,BC$2,1)</f>
        <v/>
      </c>
      <c r="BD28" s="10" t="str">
        <f aca="false">MID($C28,BD$2,1)</f>
        <v/>
      </c>
      <c r="BE28" s="10" t="str">
        <f aca="false">MID($C28,BE$2,1)</f>
        <v/>
      </c>
      <c r="BF28" s="10" t="str">
        <f aca="false">MID($C28,BF$2,1)</f>
        <v/>
      </c>
      <c r="BG28" s="10" t="str">
        <f aca="false">MID($C28,BG$2,1)</f>
        <v/>
      </c>
      <c r="BH28" s="10" t="str">
        <f aca="false">MID($C28,BH$2,1)</f>
        <v/>
      </c>
      <c r="BI28" s="10" t="str">
        <f aca="false">MID($C28,BI$2,1)</f>
        <v/>
      </c>
      <c r="BJ28" s="10" t="str">
        <f aca="false">MID($C28,BJ$2,1)</f>
        <v/>
      </c>
      <c r="BK28" s="10" t="str">
        <f aca="false">MID($C28,BK$2,1)</f>
        <v/>
      </c>
      <c r="BL28" s="10" t="str">
        <f aca="false">MID($C28,BL$2,1)</f>
        <v/>
      </c>
      <c r="BM28" s="10" t="str">
        <f aca="false">MID($C28,BM$2,1)</f>
        <v/>
      </c>
      <c r="BN28" s="10" t="str">
        <f aca="false">MID($C28,BN$2,1)</f>
        <v/>
      </c>
      <c r="BO28" s="10" t="str">
        <f aca="false">MID($C28,BO$2,1)</f>
        <v/>
      </c>
      <c r="BP28" s="10" t="str">
        <f aca="false">MID($C28,BP$2,1)</f>
        <v/>
      </c>
      <c r="BQ28" s="10" t="str">
        <f aca="false">MID($C28,BQ$2,1)</f>
        <v/>
      </c>
      <c r="BR28" s="10" t="str">
        <f aca="false">MID($C28,BR$2,1)</f>
        <v/>
      </c>
      <c r="BS28" s="10" t="str">
        <f aca="false">MID($C28,BS$2,1)</f>
        <v/>
      </c>
      <c r="BT28" s="10" t="str">
        <f aca="false">MID($C28,BT$2,1)</f>
        <v/>
      </c>
      <c r="BU28" s="10" t="str">
        <f aca="false">MID($C28,BU$2,1)</f>
        <v/>
      </c>
      <c r="BV28" s="10" t="str">
        <f aca="false">MID($C28,BV$2,1)</f>
        <v/>
      </c>
      <c r="BW28" s="10" t="str">
        <f aca="false">MID($C28,BW$2,1)</f>
        <v/>
      </c>
      <c r="BX28" s="10" t="str">
        <f aca="false">MID($C28,BX$2,1)</f>
        <v/>
      </c>
      <c r="BY28" s="10" t="str">
        <f aca="false">MID($C28,BY$2,1)</f>
        <v/>
      </c>
      <c r="BZ28" s="10" t="str">
        <f aca="false">MID($C28,BZ$2,1)</f>
        <v/>
      </c>
      <c r="CA28" s="10" t="str">
        <f aca="false">MID($C28,CA$2,1)</f>
        <v/>
      </c>
      <c r="CB28" s="10" t="str">
        <f aca="false">MID($C28,CB$2,1)</f>
        <v/>
      </c>
      <c r="CC28" s="10" t="str">
        <f aca="false">MID($C28,CC$2,1)</f>
        <v/>
      </c>
      <c r="CD28" s="10" t="str">
        <f aca="false">MID($C28,CD$2,1)</f>
        <v/>
      </c>
      <c r="CE28" s="10" t="str">
        <f aca="false">MID($C28,CE$2,1)</f>
        <v/>
      </c>
      <c r="CF28" s="10" t="str">
        <f aca="false">MID($C28,CF$2,1)</f>
        <v/>
      </c>
      <c r="CG28" s="10" t="str">
        <f aca="false">MID($C28,CG$2,1)</f>
        <v/>
      </c>
      <c r="CH28" s="10" t="str">
        <f aca="false">MID($C28,CH$2,1)</f>
        <v/>
      </c>
      <c r="CI28" s="10" t="str">
        <f aca="false">MID($C28,CI$2,1)</f>
        <v/>
      </c>
      <c r="CJ28" s="10" t="str">
        <f aca="false">MID($C28,CJ$2,1)</f>
        <v/>
      </c>
      <c r="CK28" s="10" t="str">
        <f aca="false">MID($C28,CK$2,1)</f>
        <v/>
      </c>
      <c r="CL28" s="10" t="str">
        <f aca="false">MID($C28,CL$2,1)</f>
        <v/>
      </c>
      <c r="CM28" s="10" t="str">
        <f aca="false">MID($C28,CM$2,1)</f>
        <v/>
      </c>
      <c r="CN28" s="10" t="str">
        <f aca="false">MID($C28,CN$2,1)</f>
        <v/>
      </c>
      <c r="CO28" s="10" t="str">
        <f aca="false">MID($C28,CO$2,1)</f>
        <v/>
      </c>
      <c r="CP28" s="10" t="str">
        <f aca="false">MID($C28,CP$2,1)</f>
        <v/>
      </c>
      <c r="CQ28" s="10" t="str">
        <f aca="false">MID($C28,CQ$2,1)</f>
        <v/>
      </c>
      <c r="CR28" s="10" t="str">
        <f aca="false">MID($C28,CR$2,1)</f>
        <v/>
      </c>
      <c r="CS28" s="10" t="str">
        <f aca="false">MID($C28,CS$2,1)</f>
        <v/>
      </c>
      <c r="CT28" s="10" t="str">
        <f aca="false">MID($C28,CT$2,1)</f>
        <v/>
      </c>
      <c r="CU28" s="10" t="str">
        <f aca="false">MID($C28,CU$2,1)</f>
        <v/>
      </c>
      <c r="DB28" s="12"/>
      <c r="DC28" s="12"/>
      <c r="DD28" s="12"/>
      <c r="DE28" s="12"/>
      <c r="DF28" s="12"/>
    </row>
    <row r="29" customFormat="false" ht="12.75" hidden="false" customHeight="false" outlineLevel="0" collapsed="false">
      <c r="A29" s="2" t="n">
        <f aca="false">Tage!A29</f>
        <v>2953</v>
      </c>
      <c r="B29" s="3" t="n">
        <f aca="false">Tage!B29</f>
        <v>4</v>
      </c>
      <c r="C29" s="9" t="str">
        <f aca="false">CONCATENATE(Tage!C29,Tage!D29,Tage!E29,Tage!F29,Tage!G29,Tage!H29,Tage!I29,Tage!J29,Tage!K29,Tage!L29,Tage!M29,Tage!N29,Tage!O29,Tage!P29,Tage!Q29,Tage!R29,Tage!S29,Tage!T29,Tage!U29,Tage!V29,Tage!W29,Tage!X29,Tage!Y29,Tage!Z29)</f>
        <v/>
      </c>
      <c r="D29" s="10" t="str">
        <f aca="false">MID($C29,D$2,1)</f>
        <v/>
      </c>
      <c r="E29" s="10" t="str">
        <f aca="false">MID($C29,E$2,1)</f>
        <v/>
      </c>
      <c r="F29" s="10" t="str">
        <f aca="false">MID($C29,F$2,1)</f>
        <v/>
      </c>
      <c r="G29" s="10" t="str">
        <f aca="false">MID($C29,G$2,1)</f>
        <v/>
      </c>
      <c r="H29" s="10" t="str">
        <f aca="false">MID($C29,H$2,1)</f>
        <v/>
      </c>
      <c r="I29" s="10" t="str">
        <f aca="false">MID($C29,I$2,1)</f>
        <v/>
      </c>
      <c r="J29" s="10" t="str">
        <f aca="false">MID($C29,J$2,1)</f>
        <v/>
      </c>
      <c r="K29" s="10" t="str">
        <f aca="false">MID($C29,K$2,1)</f>
        <v/>
      </c>
      <c r="L29" s="10" t="str">
        <f aca="false">MID($C29,L$2,1)</f>
        <v/>
      </c>
      <c r="M29" s="10" t="str">
        <f aca="false">MID($C29,M$2,1)</f>
        <v/>
      </c>
      <c r="N29" s="10" t="str">
        <f aca="false">MID($C29,N$2,1)</f>
        <v/>
      </c>
      <c r="O29" s="10" t="str">
        <f aca="false">MID($C29,O$2,1)</f>
        <v/>
      </c>
      <c r="P29" s="10" t="str">
        <f aca="false">MID($C29,P$2,1)</f>
        <v/>
      </c>
      <c r="Q29" s="10" t="str">
        <f aca="false">MID($C29,Q$2,1)</f>
        <v/>
      </c>
      <c r="R29" s="10" t="str">
        <f aca="false">MID($C29,R$2,1)</f>
        <v/>
      </c>
      <c r="S29" s="10" t="str">
        <f aca="false">MID($C29,S$2,1)</f>
        <v/>
      </c>
      <c r="T29" s="10" t="str">
        <f aca="false">MID($C29,T$2,1)</f>
        <v/>
      </c>
      <c r="U29" s="10" t="str">
        <f aca="false">MID($C29,U$2,1)</f>
        <v/>
      </c>
      <c r="V29" s="10" t="str">
        <f aca="false">MID($C29,V$2,1)</f>
        <v/>
      </c>
      <c r="W29" s="10" t="str">
        <f aca="false">MID($C29,W$2,1)</f>
        <v/>
      </c>
      <c r="X29" s="10" t="str">
        <f aca="false">MID($C29,X$2,1)</f>
        <v/>
      </c>
      <c r="Y29" s="10" t="str">
        <f aca="false">MID($C29,Y$2,1)</f>
        <v/>
      </c>
      <c r="Z29" s="10" t="str">
        <f aca="false">MID($C29,Z$2,1)</f>
        <v/>
      </c>
      <c r="AA29" s="10" t="str">
        <f aca="false">MID($C29,AA$2,1)</f>
        <v/>
      </c>
      <c r="AB29" s="10" t="str">
        <f aca="false">MID($C29,AB$2,1)</f>
        <v/>
      </c>
      <c r="AC29" s="10" t="str">
        <f aca="false">MID($C29,AC$2,1)</f>
        <v/>
      </c>
      <c r="AD29" s="10" t="str">
        <f aca="false">MID($C29,AD$2,1)</f>
        <v/>
      </c>
      <c r="AE29" s="10" t="str">
        <f aca="false">MID($C29,AE$2,1)</f>
        <v/>
      </c>
      <c r="AF29" s="10" t="str">
        <f aca="false">MID($C29,AF$2,1)</f>
        <v/>
      </c>
      <c r="AG29" s="10" t="str">
        <f aca="false">MID($C29,AG$2,1)</f>
        <v/>
      </c>
      <c r="AH29" s="10" t="str">
        <f aca="false">MID($C29,AH$2,1)</f>
        <v/>
      </c>
      <c r="AI29" s="10" t="str">
        <f aca="false">MID($C29,AI$2,1)</f>
        <v/>
      </c>
      <c r="AJ29" s="10" t="str">
        <f aca="false">MID($C29,AJ$2,1)</f>
        <v/>
      </c>
      <c r="AK29" s="10" t="str">
        <f aca="false">MID($C29,AK$2,1)</f>
        <v/>
      </c>
      <c r="AL29" s="10" t="str">
        <f aca="false">MID($C29,AL$2,1)</f>
        <v/>
      </c>
      <c r="AM29" s="10" t="str">
        <f aca="false">MID($C29,AM$2,1)</f>
        <v/>
      </c>
      <c r="AN29" s="10" t="str">
        <f aca="false">MID($C29,AN$2,1)</f>
        <v/>
      </c>
      <c r="AO29" s="10" t="str">
        <f aca="false">MID($C29,AO$2,1)</f>
        <v/>
      </c>
      <c r="AP29" s="10" t="str">
        <f aca="false">MID($C29,AP$2,1)</f>
        <v/>
      </c>
      <c r="AQ29" s="10" t="str">
        <f aca="false">MID($C29,AQ$2,1)</f>
        <v/>
      </c>
      <c r="AR29" s="10" t="str">
        <f aca="false">MID($C29,AR$2,1)</f>
        <v/>
      </c>
      <c r="AS29" s="10" t="str">
        <f aca="false">MID($C29,AS$2,1)</f>
        <v/>
      </c>
      <c r="AT29" s="10" t="str">
        <f aca="false">MID($C29,AT$2,1)</f>
        <v/>
      </c>
      <c r="AU29" s="10" t="str">
        <f aca="false">MID($C29,AU$2,1)</f>
        <v/>
      </c>
      <c r="AV29" s="10" t="str">
        <f aca="false">MID($C29,AV$2,1)</f>
        <v/>
      </c>
      <c r="AW29" s="10" t="str">
        <f aca="false">MID($C29,AW$2,1)</f>
        <v/>
      </c>
      <c r="AX29" s="10" t="str">
        <f aca="false">MID($C29,AX$2,1)</f>
        <v/>
      </c>
      <c r="AY29" s="10" t="str">
        <f aca="false">MID($C29,AY$2,1)</f>
        <v/>
      </c>
      <c r="AZ29" s="10" t="str">
        <f aca="false">MID($C29,AZ$2,1)</f>
        <v/>
      </c>
      <c r="BA29" s="10" t="str">
        <f aca="false">MID($C29,BA$2,1)</f>
        <v/>
      </c>
      <c r="BB29" s="10" t="str">
        <f aca="false">MID($C29,BB$2,1)</f>
        <v/>
      </c>
      <c r="BC29" s="10" t="str">
        <f aca="false">MID($C29,BC$2,1)</f>
        <v/>
      </c>
      <c r="BD29" s="10" t="str">
        <f aca="false">MID($C29,BD$2,1)</f>
        <v/>
      </c>
      <c r="BE29" s="10" t="str">
        <f aca="false">MID($C29,BE$2,1)</f>
        <v/>
      </c>
      <c r="BF29" s="10" t="str">
        <f aca="false">MID($C29,BF$2,1)</f>
        <v/>
      </c>
      <c r="BG29" s="10" t="str">
        <f aca="false">MID($C29,BG$2,1)</f>
        <v/>
      </c>
      <c r="BH29" s="10" t="str">
        <f aca="false">MID($C29,BH$2,1)</f>
        <v/>
      </c>
      <c r="BI29" s="10" t="str">
        <f aca="false">MID($C29,BI$2,1)</f>
        <v/>
      </c>
      <c r="BJ29" s="10" t="str">
        <f aca="false">MID($C29,BJ$2,1)</f>
        <v/>
      </c>
      <c r="BK29" s="10" t="str">
        <f aca="false">MID($C29,BK$2,1)</f>
        <v/>
      </c>
      <c r="BL29" s="10" t="str">
        <f aca="false">MID($C29,BL$2,1)</f>
        <v/>
      </c>
      <c r="BM29" s="10" t="str">
        <f aca="false">MID($C29,BM$2,1)</f>
        <v/>
      </c>
      <c r="BN29" s="10" t="str">
        <f aca="false">MID($C29,BN$2,1)</f>
        <v/>
      </c>
      <c r="BO29" s="10" t="str">
        <f aca="false">MID($C29,BO$2,1)</f>
        <v/>
      </c>
      <c r="BP29" s="10" t="str">
        <f aca="false">MID($C29,BP$2,1)</f>
        <v/>
      </c>
      <c r="BQ29" s="10" t="str">
        <f aca="false">MID($C29,BQ$2,1)</f>
        <v/>
      </c>
      <c r="BR29" s="10" t="str">
        <f aca="false">MID($C29,BR$2,1)</f>
        <v/>
      </c>
      <c r="BS29" s="10" t="str">
        <f aca="false">MID($C29,BS$2,1)</f>
        <v/>
      </c>
      <c r="BT29" s="10" t="str">
        <f aca="false">MID($C29,BT$2,1)</f>
        <v/>
      </c>
      <c r="BU29" s="10" t="str">
        <f aca="false">MID($C29,BU$2,1)</f>
        <v/>
      </c>
      <c r="BV29" s="10" t="str">
        <f aca="false">MID($C29,BV$2,1)</f>
        <v/>
      </c>
      <c r="BW29" s="10" t="str">
        <f aca="false">MID($C29,BW$2,1)</f>
        <v/>
      </c>
      <c r="BX29" s="10" t="str">
        <f aca="false">MID($C29,BX$2,1)</f>
        <v/>
      </c>
      <c r="BY29" s="10" t="str">
        <f aca="false">MID($C29,BY$2,1)</f>
        <v/>
      </c>
      <c r="BZ29" s="10" t="str">
        <f aca="false">MID($C29,BZ$2,1)</f>
        <v/>
      </c>
      <c r="CA29" s="10" t="str">
        <f aca="false">MID($C29,CA$2,1)</f>
        <v/>
      </c>
      <c r="CB29" s="10" t="str">
        <f aca="false">MID($C29,CB$2,1)</f>
        <v/>
      </c>
      <c r="CC29" s="10" t="str">
        <f aca="false">MID($C29,CC$2,1)</f>
        <v/>
      </c>
      <c r="CD29" s="10" t="str">
        <f aca="false">MID($C29,CD$2,1)</f>
        <v/>
      </c>
      <c r="CE29" s="10" t="str">
        <f aca="false">MID($C29,CE$2,1)</f>
        <v/>
      </c>
      <c r="CF29" s="10" t="str">
        <f aca="false">MID($C29,CF$2,1)</f>
        <v/>
      </c>
      <c r="CG29" s="10" t="str">
        <f aca="false">MID($C29,CG$2,1)</f>
        <v/>
      </c>
      <c r="CH29" s="10" t="str">
        <f aca="false">MID($C29,CH$2,1)</f>
        <v/>
      </c>
      <c r="CI29" s="10" t="str">
        <f aca="false">MID($C29,CI$2,1)</f>
        <v/>
      </c>
      <c r="CJ29" s="10" t="str">
        <f aca="false">MID($C29,CJ$2,1)</f>
        <v/>
      </c>
      <c r="CK29" s="10" t="str">
        <f aca="false">MID($C29,CK$2,1)</f>
        <v/>
      </c>
      <c r="CL29" s="10" t="str">
        <f aca="false">MID($C29,CL$2,1)</f>
        <v/>
      </c>
      <c r="CM29" s="10" t="str">
        <f aca="false">MID($C29,CM$2,1)</f>
        <v/>
      </c>
      <c r="CN29" s="10" t="str">
        <f aca="false">MID($C29,CN$2,1)</f>
        <v/>
      </c>
      <c r="CO29" s="10" t="str">
        <f aca="false">MID($C29,CO$2,1)</f>
        <v/>
      </c>
      <c r="CP29" s="10" t="str">
        <f aca="false">MID($C29,CP$2,1)</f>
        <v/>
      </c>
      <c r="CQ29" s="10" t="str">
        <f aca="false">MID($C29,CQ$2,1)</f>
        <v/>
      </c>
      <c r="CR29" s="10" t="str">
        <f aca="false">MID($C29,CR$2,1)</f>
        <v/>
      </c>
      <c r="CS29" s="10" t="str">
        <f aca="false">MID($C29,CS$2,1)</f>
        <v/>
      </c>
      <c r="CT29" s="10" t="str">
        <f aca="false">MID($C29,CT$2,1)</f>
        <v/>
      </c>
      <c r="CU29" s="10" t="str">
        <f aca="false">MID($C29,CU$2,1)</f>
        <v/>
      </c>
      <c r="DB29" s="12"/>
      <c r="DC29" s="12"/>
      <c r="DD29" s="12"/>
      <c r="DE29" s="12"/>
      <c r="DF29" s="12"/>
    </row>
    <row r="30" customFormat="false" ht="12.75" hidden="false" customHeight="false" outlineLevel="0" collapsed="false">
      <c r="A30" s="2" t="n">
        <f aca="false">Tage!A30</f>
        <v>2954</v>
      </c>
      <c r="B30" s="3" t="n">
        <f aca="false">Tage!B30</f>
        <v>5</v>
      </c>
      <c r="C30" s="9" t="str">
        <f aca="false">CONCATENATE(Tage!C30,Tage!D30,Tage!E30,Tage!F30,Tage!G30,Tage!H30,Tage!I30,Tage!J30,Tage!K30,Tage!L30,Tage!M30,Tage!N30,Tage!O30,Tage!P30,Tage!Q30,Tage!R30,Tage!S30,Tage!T30,Tage!U30,Tage!V30,Tage!W30,Tage!X30,Tage!Y30,Tage!Z30)</f>
        <v/>
      </c>
      <c r="D30" s="10" t="str">
        <f aca="false">MID($C30,D$2,1)</f>
        <v/>
      </c>
      <c r="E30" s="10" t="str">
        <f aca="false">MID($C30,E$2,1)</f>
        <v/>
      </c>
      <c r="F30" s="10" t="str">
        <f aca="false">MID($C30,F$2,1)</f>
        <v/>
      </c>
      <c r="G30" s="10" t="str">
        <f aca="false">MID($C30,G$2,1)</f>
        <v/>
      </c>
      <c r="H30" s="10" t="str">
        <f aca="false">MID($C30,H$2,1)</f>
        <v/>
      </c>
      <c r="I30" s="10" t="str">
        <f aca="false">MID($C30,I$2,1)</f>
        <v/>
      </c>
      <c r="J30" s="10" t="str">
        <f aca="false">MID($C30,J$2,1)</f>
        <v/>
      </c>
      <c r="K30" s="10" t="str">
        <f aca="false">MID($C30,K$2,1)</f>
        <v/>
      </c>
      <c r="L30" s="10" t="str">
        <f aca="false">MID($C30,L$2,1)</f>
        <v/>
      </c>
      <c r="M30" s="10" t="str">
        <f aca="false">MID($C30,M$2,1)</f>
        <v/>
      </c>
      <c r="N30" s="10" t="str">
        <f aca="false">MID($C30,N$2,1)</f>
        <v/>
      </c>
      <c r="O30" s="10" t="str">
        <f aca="false">MID($C30,O$2,1)</f>
        <v/>
      </c>
      <c r="P30" s="10" t="str">
        <f aca="false">MID($C30,P$2,1)</f>
        <v/>
      </c>
      <c r="Q30" s="10" t="str">
        <f aca="false">MID($C30,Q$2,1)</f>
        <v/>
      </c>
      <c r="R30" s="10" t="str">
        <f aca="false">MID($C30,R$2,1)</f>
        <v/>
      </c>
      <c r="S30" s="10" t="str">
        <f aca="false">MID($C30,S$2,1)</f>
        <v/>
      </c>
      <c r="T30" s="10" t="str">
        <f aca="false">MID($C30,T$2,1)</f>
        <v/>
      </c>
      <c r="U30" s="10" t="str">
        <f aca="false">MID($C30,U$2,1)</f>
        <v/>
      </c>
      <c r="V30" s="10" t="str">
        <f aca="false">MID($C30,V$2,1)</f>
        <v/>
      </c>
      <c r="W30" s="10" t="str">
        <f aca="false">MID($C30,W$2,1)</f>
        <v/>
      </c>
      <c r="X30" s="10" t="str">
        <f aca="false">MID($C30,X$2,1)</f>
        <v/>
      </c>
      <c r="Y30" s="10" t="str">
        <f aca="false">MID($C30,Y$2,1)</f>
        <v/>
      </c>
      <c r="Z30" s="10" t="str">
        <f aca="false">MID($C30,Z$2,1)</f>
        <v/>
      </c>
      <c r="AA30" s="10" t="str">
        <f aca="false">MID($C30,AA$2,1)</f>
        <v/>
      </c>
      <c r="AB30" s="10" t="str">
        <f aca="false">MID($C30,AB$2,1)</f>
        <v/>
      </c>
      <c r="AC30" s="10" t="str">
        <f aca="false">MID($C30,AC$2,1)</f>
        <v/>
      </c>
      <c r="AD30" s="10" t="str">
        <f aca="false">MID($C30,AD$2,1)</f>
        <v/>
      </c>
      <c r="AE30" s="10" t="str">
        <f aca="false">MID($C30,AE$2,1)</f>
        <v/>
      </c>
      <c r="AF30" s="10" t="str">
        <f aca="false">MID($C30,AF$2,1)</f>
        <v/>
      </c>
      <c r="AG30" s="10" t="str">
        <f aca="false">MID($C30,AG$2,1)</f>
        <v/>
      </c>
      <c r="AH30" s="10" t="str">
        <f aca="false">MID($C30,AH$2,1)</f>
        <v/>
      </c>
      <c r="AI30" s="10" t="str">
        <f aca="false">MID($C30,AI$2,1)</f>
        <v/>
      </c>
      <c r="AJ30" s="10" t="str">
        <f aca="false">MID($C30,AJ$2,1)</f>
        <v/>
      </c>
      <c r="AK30" s="10" t="str">
        <f aca="false">MID($C30,AK$2,1)</f>
        <v/>
      </c>
      <c r="AL30" s="10" t="str">
        <f aca="false">MID($C30,AL$2,1)</f>
        <v/>
      </c>
      <c r="AM30" s="10" t="str">
        <f aca="false">MID($C30,AM$2,1)</f>
        <v/>
      </c>
      <c r="AN30" s="10" t="str">
        <f aca="false">MID($C30,AN$2,1)</f>
        <v/>
      </c>
      <c r="AO30" s="10" t="str">
        <f aca="false">MID($C30,AO$2,1)</f>
        <v/>
      </c>
      <c r="AP30" s="10" t="str">
        <f aca="false">MID($C30,AP$2,1)</f>
        <v/>
      </c>
      <c r="AQ30" s="10" t="str">
        <f aca="false">MID($C30,AQ$2,1)</f>
        <v/>
      </c>
      <c r="AR30" s="10" t="str">
        <f aca="false">MID($C30,AR$2,1)</f>
        <v/>
      </c>
      <c r="AS30" s="10" t="str">
        <f aca="false">MID($C30,AS$2,1)</f>
        <v/>
      </c>
      <c r="AT30" s="10" t="str">
        <f aca="false">MID($C30,AT$2,1)</f>
        <v/>
      </c>
      <c r="AU30" s="10" t="str">
        <f aca="false">MID($C30,AU$2,1)</f>
        <v/>
      </c>
      <c r="AV30" s="10" t="str">
        <f aca="false">MID($C30,AV$2,1)</f>
        <v/>
      </c>
      <c r="AW30" s="10" t="str">
        <f aca="false">MID($C30,AW$2,1)</f>
        <v/>
      </c>
      <c r="AX30" s="10" t="str">
        <f aca="false">MID($C30,AX$2,1)</f>
        <v/>
      </c>
      <c r="AY30" s="10" t="str">
        <f aca="false">MID($C30,AY$2,1)</f>
        <v/>
      </c>
      <c r="AZ30" s="10" t="str">
        <f aca="false">MID($C30,AZ$2,1)</f>
        <v/>
      </c>
      <c r="BA30" s="10" t="str">
        <f aca="false">MID($C30,BA$2,1)</f>
        <v/>
      </c>
      <c r="BB30" s="10" t="str">
        <f aca="false">MID($C30,BB$2,1)</f>
        <v/>
      </c>
      <c r="BC30" s="10" t="str">
        <f aca="false">MID($C30,BC$2,1)</f>
        <v/>
      </c>
      <c r="BD30" s="10" t="str">
        <f aca="false">MID($C30,BD$2,1)</f>
        <v/>
      </c>
      <c r="BE30" s="10" t="str">
        <f aca="false">MID($C30,BE$2,1)</f>
        <v/>
      </c>
      <c r="BF30" s="10" t="str">
        <f aca="false">MID($C30,BF$2,1)</f>
        <v/>
      </c>
      <c r="BG30" s="10" t="str">
        <f aca="false">MID($C30,BG$2,1)</f>
        <v/>
      </c>
      <c r="BH30" s="10" t="str">
        <f aca="false">MID($C30,BH$2,1)</f>
        <v/>
      </c>
      <c r="BI30" s="10" t="str">
        <f aca="false">MID($C30,BI$2,1)</f>
        <v/>
      </c>
      <c r="BJ30" s="10" t="str">
        <f aca="false">MID($C30,BJ$2,1)</f>
        <v/>
      </c>
      <c r="BK30" s="10" t="str">
        <f aca="false">MID($C30,BK$2,1)</f>
        <v/>
      </c>
      <c r="BL30" s="10" t="str">
        <f aca="false">MID($C30,BL$2,1)</f>
        <v/>
      </c>
      <c r="BM30" s="10" t="str">
        <f aca="false">MID($C30,BM$2,1)</f>
        <v/>
      </c>
      <c r="BN30" s="10" t="str">
        <f aca="false">MID($C30,BN$2,1)</f>
        <v/>
      </c>
      <c r="BO30" s="10" t="str">
        <f aca="false">MID($C30,BO$2,1)</f>
        <v/>
      </c>
      <c r="BP30" s="10" t="str">
        <f aca="false">MID($C30,BP$2,1)</f>
        <v/>
      </c>
      <c r="BQ30" s="10" t="str">
        <f aca="false">MID($C30,BQ$2,1)</f>
        <v/>
      </c>
      <c r="BR30" s="10" t="str">
        <f aca="false">MID($C30,BR$2,1)</f>
        <v/>
      </c>
      <c r="BS30" s="10" t="str">
        <f aca="false">MID($C30,BS$2,1)</f>
        <v/>
      </c>
      <c r="BT30" s="10" t="str">
        <f aca="false">MID($C30,BT$2,1)</f>
        <v/>
      </c>
      <c r="BU30" s="10" t="str">
        <f aca="false">MID($C30,BU$2,1)</f>
        <v/>
      </c>
      <c r="BV30" s="10" t="str">
        <f aca="false">MID($C30,BV$2,1)</f>
        <v/>
      </c>
      <c r="BW30" s="10" t="str">
        <f aca="false">MID($C30,BW$2,1)</f>
        <v/>
      </c>
      <c r="BX30" s="10" t="str">
        <f aca="false">MID($C30,BX$2,1)</f>
        <v/>
      </c>
      <c r="BY30" s="10" t="str">
        <f aca="false">MID($C30,BY$2,1)</f>
        <v/>
      </c>
      <c r="BZ30" s="10" t="str">
        <f aca="false">MID($C30,BZ$2,1)</f>
        <v/>
      </c>
      <c r="CA30" s="10" t="str">
        <f aca="false">MID($C30,CA$2,1)</f>
        <v/>
      </c>
      <c r="CB30" s="10" t="str">
        <f aca="false">MID($C30,CB$2,1)</f>
        <v/>
      </c>
      <c r="CC30" s="10" t="str">
        <f aca="false">MID($C30,CC$2,1)</f>
        <v/>
      </c>
      <c r="CD30" s="10" t="str">
        <f aca="false">MID($C30,CD$2,1)</f>
        <v/>
      </c>
      <c r="CE30" s="10" t="str">
        <f aca="false">MID($C30,CE$2,1)</f>
        <v/>
      </c>
      <c r="CF30" s="10" t="str">
        <f aca="false">MID($C30,CF$2,1)</f>
        <v/>
      </c>
      <c r="CG30" s="10" t="str">
        <f aca="false">MID($C30,CG$2,1)</f>
        <v/>
      </c>
      <c r="CH30" s="10" t="str">
        <f aca="false">MID($C30,CH$2,1)</f>
        <v/>
      </c>
      <c r="CI30" s="10" t="str">
        <f aca="false">MID($C30,CI$2,1)</f>
        <v/>
      </c>
      <c r="CJ30" s="10" t="str">
        <f aca="false">MID($C30,CJ$2,1)</f>
        <v/>
      </c>
      <c r="CK30" s="10" t="str">
        <f aca="false">MID($C30,CK$2,1)</f>
        <v/>
      </c>
      <c r="CL30" s="10" t="str">
        <f aca="false">MID($C30,CL$2,1)</f>
        <v/>
      </c>
      <c r="CM30" s="10" t="str">
        <f aca="false">MID($C30,CM$2,1)</f>
        <v/>
      </c>
      <c r="CN30" s="10" t="str">
        <f aca="false">MID($C30,CN$2,1)</f>
        <v/>
      </c>
      <c r="CO30" s="10" t="str">
        <f aca="false">MID($C30,CO$2,1)</f>
        <v/>
      </c>
      <c r="CP30" s="10" t="str">
        <f aca="false">MID($C30,CP$2,1)</f>
        <v/>
      </c>
      <c r="CQ30" s="10" t="str">
        <f aca="false">MID($C30,CQ$2,1)</f>
        <v/>
      </c>
      <c r="CR30" s="10" t="str">
        <f aca="false">MID($C30,CR$2,1)</f>
        <v/>
      </c>
      <c r="CS30" s="10" t="str">
        <f aca="false">MID($C30,CS$2,1)</f>
        <v/>
      </c>
      <c r="CT30" s="10" t="str">
        <f aca="false">MID($C30,CT$2,1)</f>
        <v/>
      </c>
      <c r="CU30" s="10" t="str">
        <f aca="false">MID($C30,CU$2,1)</f>
        <v/>
      </c>
      <c r="DB30" s="12"/>
      <c r="DC30" s="12"/>
      <c r="DD30" s="12"/>
      <c r="DE30" s="12"/>
      <c r="DF30" s="12"/>
    </row>
    <row r="31" customFormat="false" ht="12.75" hidden="false" customHeight="false" outlineLevel="0" collapsed="false">
      <c r="A31" s="2" t="n">
        <f aca="false">Tage!A31</f>
        <v>2955</v>
      </c>
      <c r="B31" s="3" t="n">
        <f aca="false">Tage!B31</f>
        <v>6</v>
      </c>
      <c r="C31" s="9" t="str">
        <f aca="false">CONCATENATE(Tage!C31,Tage!D31,Tage!E31,Tage!F31,Tage!G31,Tage!H31,Tage!I31,Tage!J31,Tage!K31,Tage!L31,Tage!M31,Tage!N31,Tage!O31,Tage!P31,Tage!Q31,Tage!R31,Tage!S31,Tage!T31,Tage!U31,Tage!V31,Tage!W31,Tage!X31,Tage!Y31,Tage!Z31)</f>
        <v/>
      </c>
      <c r="D31" s="10" t="str">
        <f aca="false">MID($C31,D$2,1)</f>
        <v/>
      </c>
      <c r="E31" s="10" t="str">
        <f aca="false">MID($C31,E$2,1)</f>
        <v/>
      </c>
      <c r="F31" s="10" t="str">
        <f aca="false">MID($C31,F$2,1)</f>
        <v/>
      </c>
      <c r="G31" s="10" t="str">
        <f aca="false">MID($C31,G$2,1)</f>
        <v/>
      </c>
      <c r="H31" s="10" t="str">
        <f aca="false">MID($C31,H$2,1)</f>
        <v/>
      </c>
      <c r="I31" s="10" t="str">
        <f aca="false">MID($C31,I$2,1)</f>
        <v/>
      </c>
      <c r="J31" s="10" t="str">
        <f aca="false">MID($C31,J$2,1)</f>
        <v/>
      </c>
      <c r="K31" s="10" t="str">
        <f aca="false">MID($C31,K$2,1)</f>
        <v/>
      </c>
      <c r="L31" s="10" t="str">
        <f aca="false">MID($C31,L$2,1)</f>
        <v/>
      </c>
      <c r="M31" s="10" t="str">
        <f aca="false">MID($C31,M$2,1)</f>
        <v/>
      </c>
      <c r="N31" s="10" t="str">
        <f aca="false">MID($C31,N$2,1)</f>
        <v/>
      </c>
      <c r="O31" s="10" t="str">
        <f aca="false">MID($C31,O$2,1)</f>
        <v/>
      </c>
      <c r="P31" s="10" t="str">
        <f aca="false">MID($C31,P$2,1)</f>
        <v/>
      </c>
      <c r="Q31" s="10" t="str">
        <f aca="false">MID($C31,Q$2,1)</f>
        <v/>
      </c>
      <c r="R31" s="10" t="str">
        <f aca="false">MID($C31,R$2,1)</f>
        <v/>
      </c>
      <c r="S31" s="10" t="str">
        <f aca="false">MID($C31,S$2,1)</f>
        <v/>
      </c>
      <c r="T31" s="10" t="str">
        <f aca="false">MID($C31,T$2,1)</f>
        <v/>
      </c>
      <c r="U31" s="10" t="str">
        <f aca="false">MID($C31,U$2,1)</f>
        <v/>
      </c>
      <c r="V31" s="10" t="str">
        <f aca="false">MID($C31,V$2,1)</f>
        <v/>
      </c>
      <c r="W31" s="10" t="str">
        <f aca="false">MID($C31,W$2,1)</f>
        <v/>
      </c>
      <c r="X31" s="10" t="str">
        <f aca="false">MID($C31,X$2,1)</f>
        <v/>
      </c>
      <c r="Y31" s="10" t="str">
        <f aca="false">MID($C31,Y$2,1)</f>
        <v/>
      </c>
      <c r="Z31" s="10" t="str">
        <f aca="false">MID($C31,Z$2,1)</f>
        <v/>
      </c>
      <c r="AA31" s="10" t="str">
        <f aca="false">MID($C31,AA$2,1)</f>
        <v/>
      </c>
      <c r="AB31" s="10" t="str">
        <f aca="false">MID($C31,AB$2,1)</f>
        <v/>
      </c>
      <c r="AC31" s="10" t="str">
        <f aca="false">MID($C31,AC$2,1)</f>
        <v/>
      </c>
      <c r="AD31" s="10" t="str">
        <f aca="false">MID($C31,AD$2,1)</f>
        <v/>
      </c>
      <c r="AE31" s="10" t="str">
        <f aca="false">MID($C31,AE$2,1)</f>
        <v/>
      </c>
      <c r="AF31" s="10" t="str">
        <f aca="false">MID($C31,AF$2,1)</f>
        <v/>
      </c>
      <c r="AG31" s="10" t="str">
        <f aca="false">MID($C31,AG$2,1)</f>
        <v/>
      </c>
      <c r="AH31" s="10" t="str">
        <f aca="false">MID($C31,AH$2,1)</f>
        <v/>
      </c>
      <c r="AI31" s="10" t="str">
        <f aca="false">MID($C31,AI$2,1)</f>
        <v/>
      </c>
      <c r="AJ31" s="10" t="str">
        <f aca="false">MID($C31,AJ$2,1)</f>
        <v/>
      </c>
      <c r="AK31" s="10" t="str">
        <f aca="false">MID($C31,AK$2,1)</f>
        <v/>
      </c>
      <c r="AL31" s="10" t="str">
        <f aca="false">MID($C31,AL$2,1)</f>
        <v/>
      </c>
      <c r="AM31" s="10" t="str">
        <f aca="false">MID($C31,AM$2,1)</f>
        <v/>
      </c>
      <c r="AN31" s="10" t="str">
        <f aca="false">MID($C31,AN$2,1)</f>
        <v/>
      </c>
      <c r="AO31" s="10" t="str">
        <f aca="false">MID($C31,AO$2,1)</f>
        <v/>
      </c>
      <c r="AP31" s="10" t="str">
        <f aca="false">MID($C31,AP$2,1)</f>
        <v/>
      </c>
      <c r="AQ31" s="10" t="str">
        <f aca="false">MID($C31,AQ$2,1)</f>
        <v/>
      </c>
      <c r="AR31" s="10" t="str">
        <f aca="false">MID($C31,AR$2,1)</f>
        <v/>
      </c>
      <c r="AS31" s="10" t="str">
        <f aca="false">MID($C31,AS$2,1)</f>
        <v/>
      </c>
      <c r="AT31" s="10" t="str">
        <f aca="false">MID($C31,AT$2,1)</f>
        <v/>
      </c>
      <c r="AU31" s="10" t="str">
        <f aca="false">MID($C31,AU$2,1)</f>
        <v/>
      </c>
      <c r="AV31" s="10" t="str">
        <f aca="false">MID($C31,AV$2,1)</f>
        <v/>
      </c>
      <c r="AW31" s="10" t="str">
        <f aca="false">MID($C31,AW$2,1)</f>
        <v/>
      </c>
      <c r="AX31" s="10" t="str">
        <f aca="false">MID($C31,AX$2,1)</f>
        <v/>
      </c>
      <c r="AY31" s="10" t="str">
        <f aca="false">MID($C31,AY$2,1)</f>
        <v/>
      </c>
      <c r="AZ31" s="10" t="str">
        <f aca="false">MID($C31,AZ$2,1)</f>
        <v/>
      </c>
      <c r="BA31" s="10" t="str">
        <f aca="false">MID($C31,BA$2,1)</f>
        <v/>
      </c>
      <c r="BB31" s="10" t="str">
        <f aca="false">MID($C31,BB$2,1)</f>
        <v/>
      </c>
      <c r="BC31" s="10" t="str">
        <f aca="false">MID($C31,BC$2,1)</f>
        <v/>
      </c>
      <c r="BD31" s="10" t="str">
        <f aca="false">MID($C31,BD$2,1)</f>
        <v/>
      </c>
      <c r="BE31" s="10" t="str">
        <f aca="false">MID($C31,BE$2,1)</f>
        <v/>
      </c>
      <c r="BF31" s="10" t="str">
        <f aca="false">MID($C31,BF$2,1)</f>
        <v/>
      </c>
      <c r="BG31" s="10" t="str">
        <f aca="false">MID($C31,BG$2,1)</f>
        <v/>
      </c>
      <c r="BH31" s="10" t="str">
        <f aca="false">MID($C31,BH$2,1)</f>
        <v/>
      </c>
      <c r="BI31" s="10" t="str">
        <f aca="false">MID($C31,BI$2,1)</f>
        <v/>
      </c>
      <c r="BJ31" s="10" t="str">
        <f aca="false">MID($C31,BJ$2,1)</f>
        <v/>
      </c>
      <c r="BK31" s="10" t="str">
        <f aca="false">MID($C31,BK$2,1)</f>
        <v/>
      </c>
      <c r="BL31" s="10" t="str">
        <f aca="false">MID($C31,BL$2,1)</f>
        <v/>
      </c>
      <c r="BM31" s="10" t="str">
        <f aca="false">MID($C31,BM$2,1)</f>
        <v/>
      </c>
      <c r="BN31" s="10" t="str">
        <f aca="false">MID($C31,BN$2,1)</f>
        <v/>
      </c>
      <c r="BO31" s="10" t="str">
        <f aca="false">MID($C31,BO$2,1)</f>
        <v/>
      </c>
      <c r="BP31" s="10" t="str">
        <f aca="false">MID($C31,BP$2,1)</f>
        <v/>
      </c>
      <c r="BQ31" s="10" t="str">
        <f aca="false">MID($C31,BQ$2,1)</f>
        <v/>
      </c>
      <c r="BR31" s="10" t="str">
        <f aca="false">MID($C31,BR$2,1)</f>
        <v/>
      </c>
      <c r="BS31" s="10" t="str">
        <f aca="false">MID($C31,BS$2,1)</f>
        <v/>
      </c>
      <c r="BT31" s="10" t="str">
        <f aca="false">MID($C31,BT$2,1)</f>
        <v/>
      </c>
      <c r="BU31" s="10" t="str">
        <f aca="false">MID($C31,BU$2,1)</f>
        <v/>
      </c>
      <c r="BV31" s="10" t="str">
        <f aca="false">MID($C31,BV$2,1)</f>
        <v/>
      </c>
      <c r="BW31" s="10" t="str">
        <f aca="false">MID($C31,BW$2,1)</f>
        <v/>
      </c>
      <c r="BX31" s="10" t="str">
        <f aca="false">MID($C31,BX$2,1)</f>
        <v/>
      </c>
      <c r="BY31" s="10" t="str">
        <f aca="false">MID($C31,BY$2,1)</f>
        <v/>
      </c>
      <c r="BZ31" s="10" t="str">
        <f aca="false">MID($C31,BZ$2,1)</f>
        <v/>
      </c>
      <c r="CA31" s="10" t="str">
        <f aca="false">MID($C31,CA$2,1)</f>
        <v/>
      </c>
      <c r="CB31" s="10" t="str">
        <f aca="false">MID($C31,CB$2,1)</f>
        <v/>
      </c>
      <c r="CC31" s="10" t="str">
        <f aca="false">MID($C31,CC$2,1)</f>
        <v/>
      </c>
      <c r="CD31" s="10" t="str">
        <f aca="false">MID($C31,CD$2,1)</f>
        <v/>
      </c>
      <c r="CE31" s="10" t="str">
        <f aca="false">MID($C31,CE$2,1)</f>
        <v/>
      </c>
      <c r="CF31" s="10" t="str">
        <f aca="false">MID($C31,CF$2,1)</f>
        <v/>
      </c>
      <c r="CG31" s="10" t="str">
        <f aca="false">MID($C31,CG$2,1)</f>
        <v/>
      </c>
      <c r="CH31" s="10" t="str">
        <f aca="false">MID($C31,CH$2,1)</f>
        <v/>
      </c>
      <c r="CI31" s="10" t="str">
        <f aca="false">MID($C31,CI$2,1)</f>
        <v/>
      </c>
      <c r="CJ31" s="10" t="str">
        <f aca="false">MID($C31,CJ$2,1)</f>
        <v/>
      </c>
      <c r="CK31" s="10" t="str">
        <f aca="false">MID($C31,CK$2,1)</f>
        <v/>
      </c>
      <c r="CL31" s="10" t="str">
        <f aca="false">MID($C31,CL$2,1)</f>
        <v/>
      </c>
      <c r="CM31" s="10" t="str">
        <f aca="false">MID($C31,CM$2,1)</f>
        <v/>
      </c>
      <c r="CN31" s="10" t="str">
        <f aca="false">MID($C31,CN$2,1)</f>
        <v/>
      </c>
      <c r="CO31" s="10" t="str">
        <f aca="false">MID($C31,CO$2,1)</f>
        <v/>
      </c>
      <c r="CP31" s="10" t="str">
        <f aca="false">MID($C31,CP$2,1)</f>
        <v/>
      </c>
      <c r="CQ31" s="10" t="str">
        <f aca="false">MID($C31,CQ$2,1)</f>
        <v/>
      </c>
      <c r="CR31" s="10" t="str">
        <f aca="false">MID($C31,CR$2,1)</f>
        <v/>
      </c>
      <c r="CS31" s="10" t="str">
        <f aca="false">MID($C31,CS$2,1)</f>
        <v/>
      </c>
      <c r="CT31" s="10" t="str">
        <f aca="false">MID($C31,CT$2,1)</f>
        <v/>
      </c>
      <c r="CU31" s="10" t="str">
        <f aca="false">MID($C31,CU$2,1)</f>
        <v/>
      </c>
      <c r="DB31" s="12"/>
      <c r="DC31" s="12"/>
      <c r="DD31" s="12"/>
      <c r="DE31" s="12"/>
      <c r="DF31" s="12"/>
    </row>
    <row r="32" customFormat="false" ht="12.75" hidden="false" customHeight="false" outlineLevel="0" collapsed="false">
      <c r="A32" s="2" t="n">
        <f aca="false">Tage!A32</f>
        <v>2956</v>
      </c>
      <c r="B32" s="3" t="n">
        <f aca="false">Tage!B32</f>
        <v>0</v>
      </c>
      <c r="C32" s="9" t="str">
        <f aca="false">CONCATENATE(Tage!C32,Tage!D32,Tage!E32,Tage!F32,Tage!G32,Tage!H32,Tage!I32,Tage!J32,Tage!K32,Tage!L32,Tage!M32,Tage!N32,Tage!O32,Tage!P32,Tage!Q32,Tage!R32,Tage!S32,Tage!T32,Tage!U32,Tage!V32,Tage!W32,Tage!X32,Tage!Y32,Tage!Z32)</f>
        <v/>
      </c>
      <c r="D32" s="10" t="str">
        <f aca="false">MID($C32,D$2,1)</f>
        <v/>
      </c>
      <c r="E32" s="10" t="str">
        <f aca="false">MID($C32,E$2,1)</f>
        <v/>
      </c>
      <c r="F32" s="10" t="str">
        <f aca="false">MID($C32,F$2,1)</f>
        <v/>
      </c>
      <c r="G32" s="10" t="str">
        <f aca="false">MID($C32,G$2,1)</f>
        <v/>
      </c>
      <c r="H32" s="10" t="str">
        <f aca="false">MID($C32,H$2,1)</f>
        <v/>
      </c>
      <c r="I32" s="10" t="str">
        <f aca="false">MID($C32,I$2,1)</f>
        <v/>
      </c>
      <c r="J32" s="10" t="str">
        <f aca="false">MID($C32,J$2,1)</f>
        <v/>
      </c>
      <c r="K32" s="10" t="str">
        <f aca="false">MID($C32,K$2,1)</f>
        <v/>
      </c>
      <c r="L32" s="10" t="str">
        <f aca="false">MID($C32,L$2,1)</f>
        <v/>
      </c>
      <c r="M32" s="10" t="str">
        <f aca="false">MID($C32,M$2,1)</f>
        <v/>
      </c>
      <c r="N32" s="10" t="str">
        <f aca="false">MID($C32,N$2,1)</f>
        <v/>
      </c>
      <c r="O32" s="10" t="str">
        <f aca="false">MID($C32,O$2,1)</f>
        <v/>
      </c>
      <c r="P32" s="10" t="str">
        <f aca="false">MID($C32,P$2,1)</f>
        <v/>
      </c>
      <c r="Q32" s="10" t="str">
        <f aca="false">MID($C32,Q$2,1)</f>
        <v/>
      </c>
      <c r="R32" s="10" t="str">
        <f aca="false">MID($C32,R$2,1)</f>
        <v/>
      </c>
      <c r="S32" s="10" t="str">
        <f aca="false">MID($C32,S$2,1)</f>
        <v/>
      </c>
      <c r="T32" s="10" t="str">
        <f aca="false">MID($C32,T$2,1)</f>
        <v/>
      </c>
      <c r="U32" s="10" t="str">
        <f aca="false">MID($C32,U$2,1)</f>
        <v/>
      </c>
      <c r="V32" s="10" t="str">
        <f aca="false">MID($C32,V$2,1)</f>
        <v/>
      </c>
      <c r="W32" s="10" t="str">
        <f aca="false">MID($C32,W$2,1)</f>
        <v/>
      </c>
      <c r="X32" s="10" t="str">
        <f aca="false">MID($C32,X$2,1)</f>
        <v/>
      </c>
      <c r="Y32" s="10" t="str">
        <f aca="false">MID($C32,Y$2,1)</f>
        <v/>
      </c>
      <c r="Z32" s="10" t="str">
        <f aca="false">MID($C32,Z$2,1)</f>
        <v/>
      </c>
      <c r="AA32" s="10" t="str">
        <f aca="false">MID($C32,AA$2,1)</f>
        <v/>
      </c>
      <c r="AB32" s="10" t="str">
        <f aca="false">MID($C32,AB$2,1)</f>
        <v/>
      </c>
      <c r="AC32" s="10" t="str">
        <f aca="false">MID($C32,AC$2,1)</f>
        <v/>
      </c>
      <c r="AD32" s="10" t="str">
        <f aca="false">MID($C32,AD$2,1)</f>
        <v/>
      </c>
      <c r="AE32" s="10" t="str">
        <f aca="false">MID($C32,AE$2,1)</f>
        <v/>
      </c>
      <c r="AF32" s="10" t="str">
        <f aca="false">MID($C32,AF$2,1)</f>
        <v/>
      </c>
      <c r="AG32" s="10" t="str">
        <f aca="false">MID($C32,AG$2,1)</f>
        <v/>
      </c>
      <c r="AH32" s="10" t="str">
        <f aca="false">MID($C32,AH$2,1)</f>
        <v/>
      </c>
      <c r="AI32" s="10" t="str">
        <f aca="false">MID($C32,AI$2,1)</f>
        <v/>
      </c>
      <c r="AJ32" s="10" t="str">
        <f aca="false">MID($C32,AJ$2,1)</f>
        <v/>
      </c>
      <c r="AK32" s="10" t="str">
        <f aca="false">MID($C32,AK$2,1)</f>
        <v/>
      </c>
      <c r="AL32" s="10" t="str">
        <f aca="false">MID($C32,AL$2,1)</f>
        <v/>
      </c>
      <c r="AM32" s="10" t="str">
        <f aca="false">MID($C32,AM$2,1)</f>
        <v/>
      </c>
      <c r="AN32" s="10" t="str">
        <f aca="false">MID($C32,AN$2,1)</f>
        <v/>
      </c>
      <c r="AO32" s="10" t="str">
        <f aca="false">MID($C32,AO$2,1)</f>
        <v/>
      </c>
      <c r="AP32" s="10" t="str">
        <f aca="false">MID($C32,AP$2,1)</f>
        <v/>
      </c>
      <c r="AQ32" s="10" t="str">
        <f aca="false">MID($C32,AQ$2,1)</f>
        <v/>
      </c>
      <c r="AR32" s="10" t="str">
        <f aca="false">MID($C32,AR$2,1)</f>
        <v/>
      </c>
      <c r="AS32" s="10" t="str">
        <f aca="false">MID($C32,AS$2,1)</f>
        <v/>
      </c>
      <c r="AT32" s="10" t="str">
        <f aca="false">MID($C32,AT$2,1)</f>
        <v/>
      </c>
      <c r="AU32" s="10" t="str">
        <f aca="false">MID($C32,AU$2,1)</f>
        <v/>
      </c>
      <c r="AV32" s="10" t="str">
        <f aca="false">MID($C32,AV$2,1)</f>
        <v/>
      </c>
      <c r="AW32" s="10" t="str">
        <f aca="false">MID($C32,AW$2,1)</f>
        <v/>
      </c>
      <c r="AX32" s="10" t="str">
        <f aca="false">MID($C32,AX$2,1)</f>
        <v/>
      </c>
      <c r="AY32" s="10" t="str">
        <f aca="false">MID($C32,AY$2,1)</f>
        <v/>
      </c>
      <c r="AZ32" s="10" t="str">
        <f aca="false">MID($C32,AZ$2,1)</f>
        <v/>
      </c>
      <c r="BA32" s="10" t="str">
        <f aca="false">MID($C32,BA$2,1)</f>
        <v/>
      </c>
      <c r="BB32" s="10" t="str">
        <f aca="false">MID($C32,BB$2,1)</f>
        <v/>
      </c>
      <c r="BC32" s="10" t="str">
        <f aca="false">MID($C32,BC$2,1)</f>
        <v/>
      </c>
      <c r="BD32" s="10" t="str">
        <f aca="false">MID($C32,BD$2,1)</f>
        <v/>
      </c>
      <c r="BE32" s="10" t="str">
        <f aca="false">MID($C32,BE$2,1)</f>
        <v/>
      </c>
      <c r="BF32" s="10" t="str">
        <f aca="false">MID($C32,BF$2,1)</f>
        <v/>
      </c>
      <c r="BG32" s="10" t="str">
        <f aca="false">MID($C32,BG$2,1)</f>
        <v/>
      </c>
      <c r="BH32" s="10" t="str">
        <f aca="false">MID($C32,BH$2,1)</f>
        <v/>
      </c>
      <c r="BI32" s="10" t="str">
        <f aca="false">MID($C32,BI$2,1)</f>
        <v/>
      </c>
      <c r="BJ32" s="10" t="str">
        <f aca="false">MID($C32,BJ$2,1)</f>
        <v/>
      </c>
      <c r="BK32" s="10" t="str">
        <f aca="false">MID($C32,BK$2,1)</f>
        <v/>
      </c>
      <c r="BL32" s="10" t="str">
        <f aca="false">MID($C32,BL$2,1)</f>
        <v/>
      </c>
      <c r="BM32" s="10" t="str">
        <f aca="false">MID($C32,BM$2,1)</f>
        <v/>
      </c>
      <c r="BN32" s="10" t="str">
        <f aca="false">MID($C32,BN$2,1)</f>
        <v/>
      </c>
      <c r="BO32" s="10" t="str">
        <f aca="false">MID($C32,BO$2,1)</f>
        <v/>
      </c>
      <c r="BP32" s="10" t="str">
        <f aca="false">MID($C32,BP$2,1)</f>
        <v/>
      </c>
      <c r="BQ32" s="10" t="str">
        <f aca="false">MID($C32,BQ$2,1)</f>
        <v/>
      </c>
      <c r="BR32" s="10" t="str">
        <f aca="false">MID($C32,BR$2,1)</f>
        <v/>
      </c>
      <c r="BS32" s="10" t="str">
        <f aca="false">MID($C32,BS$2,1)</f>
        <v/>
      </c>
      <c r="BT32" s="10" t="str">
        <f aca="false">MID($C32,BT$2,1)</f>
        <v/>
      </c>
      <c r="BU32" s="10" t="str">
        <f aca="false">MID($C32,BU$2,1)</f>
        <v/>
      </c>
      <c r="BV32" s="10" t="str">
        <f aca="false">MID($C32,BV$2,1)</f>
        <v/>
      </c>
      <c r="BW32" s="10" t="str">
        <f aca="false">MID($C32,BW$2,1)</f>
        <v/>
      </c>
      <c r="BX32" s="10" t="str">
        <f aca="false">MID($C32,BX$2,1)</f>
        <v/>
      </c>
      <c r="BY32" s="10" t="str">
        <f aca="false">MID($C32,BY$2,1)</f>
        <v/>
      </c>
      <c r="BZ32" s="10" t="str">
        <f aca="false">MID($C32,BZ$2,1)</f>
        <v/>
      </c>
      <c r="CA32" s="10" t="str">
        <f aca="false">MID($C32,CA$2,1)</f>
        <v/>
      </c>
      <c r="CB32" s="10" t="str">
        <f aca="false">MID($C32,CB$2,1)</f>
        <v/>
      </c>
      <c r="CC32" s="10" t="str">
        <f aca="false">MID($C32,CC$2,1)</f>
        <v/>
      </c>
      <c r="CD32" s="10" t="str">
        <f aca="false">MID($C32,CD$2,1)</f>
        <v/>
      </c>
      <c r="CE32" s="10" t="str">
        <f aca="false">MID($C32,CE$2,1)</f>
        <v/>
      </c>
      <c r="CF32" s="10" t="str">
        <f aca="false">MID($C32,CF$2,1)</f>
        <v/>
      </c>
      <c r="CG32" s="10" t="str">
        <f aca="false">MID($C32,CG$2,1)</f>
        <v/>
      </c>
      <c r="CH32" s="10" t="str">
        <f aca="false">MID($C32,CH$2,1)</f>
        <v/>
      </c>
      <c r="CI32" s="10" t="str">
        <f aca="false">MID($C32,CI$2,1)</f>
        <v/>
      </c>
      <c r="CJ32" s="10" t="str">
        <f aca="false">MID($C32,CJ$2,1)</f>
        <v/>
      </c>
      <c r="CK32" s="10" t="str">
        <f aca="false">MID($C32,CK$2,1)</f>
        <v/>
      </c>
      <c r="CL32" s="10" t="str">
        <f aca="false">MID($C32,CL$2,1)</f>
        <v/>
      </c>
      <c r="CM32" s="10" t="str">
        <f aca="false">MID($C32,CM$2,1)</f>
        <v/>
      </c>
      <c r="CN32" s="10" t="str">
        <f aca="false">MID($C32,CN$2,1)</f>
        <v/>
      </c>
      <c r="CO32" s="10" t="str">
        <f aca="false">MID($C32,CO$2,1)</f>
        <v/>
      </c>
      <c r="CP32" s="10" t="str">
        <f aca="false">MID($C32,CP$2,1)</f>
        <v/>
      </c>
      <c r="CQ32" s="10" t="str">
        <f aca="false">MID($C32,CQ$2,1)</f>
        <v/>
      </c>
      <c r="CR32" s="10" t="str">
        <f aca="false">MID($C32,CR$2,1)</f>
        <v/>
      </c>
      <c r="CS32" s="10" t="str">
        <f aca="false">MID($C32,CS$2,1)</f>
        <v/>
      </c>
      <c r="CT32" s="10" t="str">
        <f aca="false">MID($C32,CT$2,1)</f>
        <v/>
      </c>
      <c r="CU32" s="10" t="str">
        <f aca="false">MID($C32,CU$2,1)</f>
        <v/>
      </c>
      <c r="DB32" s="12"/>
      <c r="DC32" s="12"/>
      <c r="DD32" s="12"/>
      <c r="DE32" s="12"/>
      <c r="DF32" s="12"/>
    </row>
    <row r="33" customFormat="false" ht="12.75" hidden="false" customHeight="false" outlineLevel="0" collapsed="false">
      <c r="A33" s="2" t="n">
        <f aca="false">Tage!A33</f>
        <v>2957</v>
      </c>
      <c r="B33" s="3" t="n">
        <f aca="false">Tage!B33</f>
        <v>1</v>
      </c>
      <c r="C33" s="9" t="str">
        <f aca="false">CONCATENATE(Tage!C33,Tage!D33,Tage!E33,Tage!F33,Tage!G33,Tage!H33,Tage!I33,Tage!J33,Tage!K33,Tage!L33,Tage!M33,Tage!N33,Tage!O33,Tage!P33,Tage!Q33,Tage!R33,Tage!S33,Tage!T33,Tage!U33,Tage!V33,Tage!W33,Tage!X33,Tage!Y33,Tage!Z33)</f>
        <v/>
      </c>
      <c r="D33" s="10" t="str">
        <f aca="false">MID($C33,D$2,1)</f>
        <v/>
      </c>
      <c r="E33" s="10" t="str">
        <f aca="false">MID($C33,E$2,1)</f>
        <v/>
      </c>
      <c r="F33" s="10" t="str">
        <f aca="false">MID($C33,F$2,1)</f>
        <v/>
      </c>
      <c r="G33" s="10" t="str">
        <f aca="false">MID($C33,G$2,1)</f>
        <v/>
      </c>
      <c r="H33" s="10" t="str">
        <f aca="false">MID($C33,H$2,1)</f>
        <v/>
      </c>
      <c r="I33" s="10" t="str">
        <f aca="false">MID($C33,I$2,1)</f>
        <v/>
      </c>
      <c r="J33" s="10" t="str">
        <f aca="false">MID($C33,J$2,1)</f>
        <v/>
      </c>
      <c r="K33" s="10" t="str">
        <f aca="false">MID($C33,K$2,1)</f>
        <v/>
      </c>
      <c r="L33" s="10" t="str">
        <f aca="false">MID($C33,L$2,1)</f>
        <v/>
      </c>
      <c r="M33" s="10" t="str">
        <f aca="false">MID($C33,M$2,1)</f>
        <v/>
      </c>
      <c r="N33" s="10" t="str">
        <f aca="false">MID($C33,N$2,1)</f>
        <v/>
      </c>
      <c r="O33" s="10" t="str">
        <f aca="false">MID($C33,O$2,1)</f>
        <v/>
      </c>
      <c r="P33" s="10" t="str">
        <f aca="false">MID($C33,P$2,1)</f>
        <v/>
      </c>
      <c r="Q33" s="10" t="str">
        <f aca="false">MID($C33,Q$2,1)</f>
        <v/>
      </c>
      <c r="R33" s="10" t="str">
        <f aca="false">MID($C33,R$2,1)</f>
        <v/>
      </c>
      <c r="S33" s="10" t="str">
        <f aca="false">MID($C33,S$2,1)</f>
        <v/>
      </c>
      <c r="T33" s="10" t="str">
        <f aca="false">MID($C33,T$2,1)</f>
        <v/>
      </c>
      <c r="U33" s="10" t="str">
        <f aca="false">MID($C33,U$2,1)</f>
        <v/>
      </c>
      <c r="V33" s="10" t="str">
        <f aca="false">MID($C33,V$2,1)</f>
        <v/>
      </c>
      <c r="W33" s="10" t="str">
        <f aca="false">MID($C33,W$2,1)</f>
        <v/>
      </c>
      <c r="X33" s="10" t="str">
        <f aca="false">MID($C33,X$2,1)</f>
        <v/>
      </c>
      <c r="Y33" s="10" t="str">
        <f aca="false">MID($C33,Y$2,1)</f>
        <v/>
      </c>
      <c r="Z33" s="10" t="str">
        <f aca="false">MID($C33,Z$2,1)</f>
        <v/>
      </c>
      <c r="AA33" s="10" t="str">
        <f aca="false">MID($C33,AA$2,1)</f>
        <v/>
      </c>
      <c r="AB33" s="10" t="str">
        <f aca="false">MID($C33,AB$2,1)</f>
        <v/>
      </c>
      <c r="AC33" s="10" t="str">
        <f aca="false">MID($C33,AC$2,1)</f>
        <v/>
      </c>
      <c r="AD33" s="10" t="str">
        <f aca="false">MID($C33,AD$2,1)</f>
        <v/>
      </c>
      <c r="AE33" s="10" t="str">
        <f aca="false">MID($C33,AE$2,1)</f>
        <v/>
      </c>
      <c r="AF33" s="10" t="str">
        <f aca="false">MID($C33,AF$2,1)</f>
        <v/>
      </c>
      <c r="AG33" s="10" t="str">
        <f aca="false">MID($C33,AG$2,1)</f>
        <v/>
      </c>
      <c r="AH33" s="10" t="str">
        <f aca="false">MID($C33,AH$2,1)</f>
        <v/>
      </c>
      <c r="AI33" s="10" t="str">
        <f aca="false">MID($C33,AI$2,1)</f>
        <v/>
      </c>
      <c r="AJ33" s="10" t="str">
        <f aca="false">MID($C33,AJ$2,1)</f>
        <v/>
      </c>
      <c r="AK33" s="10" t="str">
        <f aca="false">MID($C33,AK$2,1)</f>
        <v/>
      </c>
      <c r="AL33" s="10" t="str">
        <f aca="false">MID($C33,AL$2,1)</f>
        <v/>
      </c>
      <c r="AM33" s="10" t="str">
        <f aca="false">MID($C33,AM$2,1)</f>
        <v/>
      </c>
      <c r="AN33" s="10" t="str">
        <f aca="false">MID($C33,AN$2,1)</f>
        <v/>
      </c>
      <c r="AO33" s="10" t="str">
        <f aca="false">MID($C33,AO$2,1)</f>
        <v/>
      </c>
      <c r="AP33" s="10" t="str">
        <f aca="false">MID($C33,AP$2,1)</f>
        <v/>
      </c>
      <c r="AQ33" s="10" t="str">
        <f aca="false">MID($C33,AQ$2,1)</f>
        <v/>
      </c>
      <c r="AR33" s="10" t="str">
        <f aca="false">MID($C33,AR$2,1)</f>
        <v/>
      </c>
      <c r="AS33" s="10" t="str">
        <f aca="false">MID($C33,AS$2,1)</f>
        <v/>
      </c>
      <c r="AT33" s="10" t="str">
        <f aca="false">MID($C33,AT$2,1)</f>
        <v/>
      </c>
      <c r="AU33" s="10" t="str">
        <f aca="false">MID($C33,AU$2,1)</f>
        <v/>
      </c>
      <c r="AV33" s="10" t="str">
        <f aca="false">MID($C33,AV$2,1)</f>
        <v/>
      </c>
      <c r="AW33" s="10" t="str">
        <f aca="false">MID($C33,AW$2,1)</f>
        <v/>
      </c>
      <c r="AX33" s="10" t="str">
        <f aca="false">MID($C33,AX$2,1)</f>
        <v/>
      </c>
      <c r="AY33" s="10" t="str">
        <f aca="false">MID($C33,AY$2,1)</f>
        <v/>
      </c>
      <c r="AZ33" s="10" t="str">
        <f aca="false">MID($C33,AZ$2,1)</f>
        <v/>
      </c>
      <c r="BA33" s="10" t="str">
        <f aca="false">MID($C33,BA$2,1)</f>
        <v/>
      </c>
      <c r="BB33" s="10" t="str">
        <f aca="false">MID($C33,BB$2,1)</f>
        <v/>
      </c>
      <c r="BC33" s="10" t="str">
        <f aca="false">MID($C33,BC$2,1)</f>
        <v/>
      </c>
      <c r="BD33" s="10" t="str">
        <f aca="false">MID($C33,BD$2,1)</f>
        <v/>
      </c>
      <c r="BE33" s="10" t="str">
        <f aca="false">MID($C33,BE$2,1)</f>
        <v/>
      </c>
      <c r="BF33" s="10" t="str">
        <f aca="false">MID($C33,BF$2,1)</f>
        <v/>
      </c>
      <c r="BG33" s="10" t="str">
        <f aca="false">MID($C33,BG$2,1)</f>
        <v/>
      </c>
      <c r="BH33" s="10" t="str">
        <f aca="false">MID($C33,BH$2,1)</f>
        <v/>
      </c>
      <c r="BI33" s="10" t="str">
        <f aca="false">MID($C33,BI$2,1)</f>
        <v/>
      </c>
      <c r="BJ33" s="10" t="str">
        <f aca="false">MID($C33,BJ$2,1)</f>
        <v/>
      </c>
      <c r="BK33" s="10" t="str">
        <f aca="false">MID($C33,BK$2,1)</f>
        <v/>
      </c>
      <c r="BL33" s="10" t="str">
        <f aca="false">MID($C33,BL$2,1)</f>
        <v/>
      </c>
      <c r="BM33" s="10" t="str">
        <f aca="false">MID($C33,BM$2,1)</f>
        <v/>
      </c>
      <c r="BN33" s="10" t="str">
        <f aca="false">MID($C33,BN$2,1)</f>
        <v/>
      </c>
      <c r="BO33" s="10" t="str">
        <f aca="false">MID($C33,BO$2,1)</f>
        <v/>
      </c>
      <c r="BP33" s="10" t="str">
        <f aca="false">MID($C33,BP$2,1)</f>
        <v/>
      </c>
      <c r="BQ33" s="10" t="str">
        <f aca="false">MID($C33,BQ$2,1)</f>
        <v/>
      </c>
      <c r="BR33" s="10" t="str">
        <f aca="false">MID($C33,BR$2,1)</f>
        <v/>
      </c>
      <c r="BS33" s="10" t="str">
        <f aca="false">MID($C33,BS$2,1)</f>
        <v/>
      </c>
      <c r="BT33" s="10" t="str">
        <f aca="false">MID($C33,BT$2,1)</f>
        <v/>
      </c>
      <c r="BU33" s="10" t="str">
        <f aca="false">MID($C33,BU$2,1)</f>
        <v/>
      </c>
      <c r="BV33" s="10" t="str">
        <f aca="false">MID($C33,BV$2,1)</f>
        <v/>
      </c>
      <c r="BW33" s="10" t="str">
        <f aca="false">MID($C33,BW$2,1)</f>
        <v/>
      </c>
      <c r="BX33" s="10" t="str">
        <f aca="false">MID($C33,BX$2,1)</f>
        <v/>
      </c>
      <c r="BY33" s="10" t="str">
        <f aca="false">MID($C33,BY$2,1)</f>
        <v/>
      </c>
      <c r="BZ33" s="10" t="str">
        <f aca="false">MID($C33,BZ$2,1)</f>
        <v/>
      </c>
      <c r="CA33" s="10" t="str">
        <f aca="false">MID($C33,CA$2,1)</f>
        <v/>
      </c>
      <c r="CB33" s="10" t="str">
        <f aca="false">MID($C33,CB$2,1)</f>
        <v/>
      </c>
      <c r="CC33" s="10" t="str">
        <f aca="false">MID($C33,CC$2,1)</f>
        <v/>
      </c>
      <c r="CD33" s="10" t="str">
        <f aca="false">MID($C33,CD$2,1)</f>
        <v/>
      </c>
      <c r="CE33" s="10" t="str">
        <f aca="false">MID($C33,CE$2,1)</f>
        <v/>
      </c>
      <c r="CF33" s="10" t="str">
        <f aca="false">MID($C33,CF$2,1)</f>
        <v/>
      </c>
      <c r="CG33" s="10" t="str">
        <f aca="false">MID($C33,CG$2,1)</f>
        <v/>
      </c>
      <c r="CH33" s="10" t="str">
        <f aca="false">MID($C33,CH$2,1)</f>
        <v/>
      </c>
      <c r="CI33" s="10" t="str">
        <f aca="false">MID($C33,CI$2,1)</f>
        <v/>
      </c>
      <c r="CJ33" s="10" t="str">
        <f aca="false">MID($C33,CJ$2,1)</f>
        <v/>
      </c>
      <c r="CK33" s="10" t="str">
        <f aca="false">MID($C33,CK$2,1)</f>
        <v/>
      </c>
      <c r="CL33" s="10" t="str">
        <f aca="false">MID($C33,CL$2,1)</f>
        <v/>
      </c>
      <c r="CM33" s="10" t="str">
        <f aca="false">MID($C33,CM$2,1)</f>
        <v/>
      </c>
      <c r="CN33" s="10" t="str">
        <f aca="false">MID($C33,CN$2,1)</f>
        <v/>
      </c>
      <c r="CO33" s="10" t="str">
        <f aca="false">MID($C33,CO$2,1)</f>
        <v/>
      </c>
      <c r="CP33" s="10" t="str">
        <f aca="false">MID($C33,CP$2,1)</f>
        <v/>
      </c>
      <c r="CQ33" s="10" t="str">
        <f aca="false">MID($C33,CQ$2,1)</f>
        <v/>
      </c>
      <c r="CR33" s="10" t="str">
        <f aca="false">MID($C33,CR$2,1)</f>
        <v/>
      </c>
      <c r="CS33" s="10" t="str">
        <f aca="false">MID($C33,CS$2,1)</f>
        <v/>
      </c>
      <c r="CT33" s="10" t="str">
        <f aca="false">MID($C33,CT$2,1)</f>
        <v/>
      </c>
      <c r="CU33" s="10" t="str">
        <f aca="false">MID($C33,CU$2,1)</f>
        <v/>
      </c>
      <c r="DB33" s="12"/>
      <c r="DC33" s="12"/>
      <c r="DD33" s="12"/>
      <c r="DE33" s="12"/>
      <c r="DF33" s="12"/>
    </row>
    <row r="34" customFormat="false" ht="12.75" hidden="false" customHeight="false" outlineLevel="0" collapsed="false">
      <c r="A34" s="2" t="n">
        <f aca="false">Tage!A34</f>
        <v>2958</v>
      </c>
      <c r="B34" s="3" t="n">
        <f aca="false">Tage!B34</f>
        <v>2</v>
      </c>
      <c r="C34" s="9" t="str">
        <f aca="false">CONCATENATE(Tage!C34,Tage!D34,Tage!E34,Tage!F34,Tage!G34,Tage!H34,Tage!I34,Tage!J34,Tage!K34,Tage!L34,Tage!M34,Tage!N34,Tage!O34,Tage!P34,Tage!Q34,Tage!R34,Tage!S34,Tage!T34,Tage!U34,Tage!V34,Tage!W34,Tage!X34,Tage!Y34,Tage!Z34)</f>
        <v/>
      </c>
      <c r="D34" s="10" t="str">
        <f aca="false">MID($C34,D$2,1)</f>
        <v/>
      </c>
      <c r="E34" s="10" t="str">
        <f aca="false">MID($C34,E$2,1)</f>
        <v/>
      </c>
      <c r="F34" s="10" t="str">
        <f aca="false">MID($C34,F$2,1)</f>
        <v/>
      </c>
      <c r="G34" s="10" t="str">
        <f aca="false">MID($C34,G$2,1)</f>
        <v/>
      </c>
      <c r="H34" s="10" t="str">
        <f aca="false">MID($C34,H$2,1)</f>
        <v/>
      </c>
      <c r="I34" s="10" t="str">
        <f aca="false">MID($C34,I$2,1)</f>
        <v/>
      </c>
      <c r="J34" s="10" t="str">
        <f aca="false">MID($C34,J$2,1)</f>
        <v/>
      </c>
      <c r="K34" s="10" t="str">
        <f aca="false">MID($C34,K$2,1)</f>
        <v/>
      </c>
      <c r="L34" s="10" t="str">
        <f aca="false">MID($C34,L$2,1)</f>
        <v/>
      </c>
      <c r="M34" s="10" t="str">
        <f aca="false">MID($C34,M$2,1)</f>
        <v/>
      </c>
      <c r="N34" s="10" t="str">
        <f aca="false">MID($C34,N$2,1)</f>
        <v/>
      </c>
      <c r="O34" s="10" t="str">
        <f aca="false">MID($C34,O$2,1)</f>
        <v/>
      </c>
      <c r="P34" s="10" t="str">
        <f aca="false">MID($C34,P$2,1)</f>
        <v/>
      </c>
      <c r="Q34" s="10" t="str">
        <f aca="false">MID($C34,Q$2,1)</f>
        <v/>
      </c>
      <c r="R34" s="10" t="str">
        <f aca="false">MID($C34,R$2,1)</f>
        <v/>
      </c>
      <c r="S34" s="10" t="str">
        <f aca="false">MID($C34,S$2,1)</f>
        <v/>
      </c>
      <c r="T34" s="10" t="str">
        <f aca="false">MID($C34,T$2,1)</f>
        <v/>
      </c>
      <c r="U34" s="10" t="str">
        <f aca="false">MID($C34,U$2,1)</f>
        <v/>
      </c>
      <c r="V34" s="10" t="str">
        <f aca="false">MID($C34,V$2,1)</f>
        <v/>
      </c>
      <c r="W34" s="10" t="str">
        <f aca="false">MID($C34,W$2,1)</f>
        <v/>
      </c>
      <c r="X34" s="10" t="str">
        <f aca="false">MID($C34,X$2,1)</f>
        <v/>
      </c>
      <c r="Y34" s="10" t="str">
        <f aca="false">MID($C34,Y$2,1)</f>
        <v/>
      </c>
      <c r="Z34" s="10" t="str">
        <f aca="false">MID($C34,Z$2,1)</f>
        <v/>
      </c>
      <c r="AA34" s="10" t="str">
        <f aca="false">MID($C34,AA$2,1)</f>
        <v/>
      </c>
      <c r="AB34" s="10" t="str">
        <f aca="false">MID($C34,AB$2,1)</f>
        <v/>
      </c>
      <c r="AC34" s="10" t="str">
        <f aca="false">MID($C34,AC$2,1)</f>
        <v/>
      </c>
      <c r="AD34" s="10" t="str">
        <f aca="false">MID($C34,AD$2,1)</f>
        <v/>
      </c>
      <c r="AE34" s="10" t="str">
        <f aca="false">MID($C34,AE$2,1)</f>
        <v/>
      </c>
      <c r="AF34" s="10" t="str">
        <f aca="false">MID($C34,AF$2,1)</f>
        <v/>
      </c>
      <c r="AG34" s="10" t="str">
        <f aca="false">MID($C34,AG$2,1)</f>
        <v/>
      </c>
      <c r="AH34" s="10" t="str">
        <f aca="false">MID($C34,AH$2,1)</f>
        <v/>
      </c>
      <c r="AI34" s="10" t="str">
        <f aca="false">MID($C34,AI$2,1)</f>
        <v/>
      </c>
      <c r="AJ34" s="10" t="str">
        <f aca="false">MID($C34,AJ$2,1)</f>
        <v/>
      </c>
      <c r="AK34" s="10" t="str">
        <f aca="false">MID($C34,AK$2,1)</f>
        <v/>
      </c>
      <c r="AL34" s="10" t="str">
        <f aca="false">MID($C34,AL$2,1)</f>
        <v/>
      </c>
      <c r="AM34" s="10" t="str">
        <f aca="false">MID($C34,AM$2,1)</f>
        <v/>
      </c>
      <c r="AN34" s="10" t="str">
        <f aca="false">MID($C34,AN$2,1)</f>
        <v/>
      </c>
      <c r="AO34" s="10" t="str">
        <f aca="false">MID($C34,AO$2,1)</f>
        <v/>
      </c>
      <c r="AP34" s="10" t="str">
        <f aca="false">MID($C34,AP$2,1)</f>
        <v/>
      </c>
      <c r="AQ34" s="10" t="str">
        <f aca="false">MID($C34,AQ$2,1)</f>
        <v/>
      </c>
      <c r="AR34" s="10" t="str">
        <f aca="false">MID($C34,AR$2,1)</f>
        <v/>
      </c>
      <c r="AS34" s="10" t="str">
        <f aca="false">MID($C34,AS$2,1)</f>
        <v/>
      </c>
      <c r="AT34" s="10" t="str">
        <f aca="false">MID($C34,AT$2,1)</f>
        <v/>
      </c>
      <c r="AU34" s="10" t="str">
        <f aca="false">MID($C34,AU$2,1)</f>
        <v/>
      </c>
      <c r="AV34" s="10" t="str">
        <f aca="false">MID($C34,AV$2,1)</f>
        <v/>
      </c>
      <c r="AW34" s="10" t="str">
        <f aca="false">MID($C34,AW$2,1)</f>
        <v/>
      </c>
      <c r="AX34" s="10" t="str">
        <f aca="false">MID($C34,AX$2,1)</f>
        <v/>
      </c>
      <c r="AY34" s="10" t="str">
        <f aca="false">MID($C34,AY$2,1)</f>
        <v/>
      </c>
      <c r="AZ34" s="10" t="str">
        <f aca="false">MID($C34,AZ$2,1)</f>
        <v/>
      </c>
      <c r="BA34" s="10" t="str">
        <f aca="false">MID($C34,BA$2,1)</f>
        <v/>
      </c>
      <c r="BB34" s="10" t="str">
        <f aca="false">MID($C34,BB$2,1)</f>
        <v/>
      </c>
      <c r="BC34" s="10" t="str">
        <f aca="false">MID($C34,BC$2,1)</f>
        <v/>
      </c>
      <c r="BD34" s="10" t="str">
        <f aca="false">MID($C34,BD$2,1)</f>
        <v/>
      </c>
      <c r="BE34" s="10" t="str">
        <f aca="false">MID($C34,BE$2,1)</f>
        <v/>
      </c>
      <c r="BF34" s="10" t="str">
        <f aca="false">MID($C34,BF$2,1)</f>
        <v/>
      </c>
      <c r="BG34" s="10" t="str">
        <f aca="false">MID($C34,BG$2,1)</f>
        <v/>
      </c>
      <c r="BH34" s="10" t="str">
        <f aca="false">MID($C34,BH$2,1)</f>
        <v/>
      </c>
      <c r="BI34" s="10" t="str">
        <f aca="false">MID($C34,BI$2,1)</f>
        <v/>
      </c>
      <c r="BJ34" s="10" t="str">
        <f aca="false">MID($C34,BJ$2,1)</f>
        <v/>
      </c>
      <c r="BK34" s="10" t="str">
        <f aca="false">MID($C34,BK$2,1)</f>
        <v/>
      </c>
      <c r="BL34" s="10" t="str">
        <f aca="false">MID($C34,BL$2,1)</f>
        <v/>
      </c>
      <c r="BM34" s="10" t="str">
        <f aca="false">MID($C34,BM$2,1)</f>
        <v/>
      </c>
      <c r="BN34" s="10" t="str">
        <f aca="false">MID($C34,BN$2,1)</f>
        <v/>
      </c>
      <c r="BO34" s="10" t="str">
        <f aca="false">MID($C34,BO$2,1)</f>
        <v/>
      </c>
      <c r="BP34" s="10" t="str">
        <f aca="false">MID($C34,BP$2,1)</f>
        <v/>
      </c>
      <c r="BQ34" s="10" t="str">
        <f aca="false">MID($C34,BQ$2,1)</f>
        <v/>
      </c>
      <c r="BR34" s="10" t="str">
        <f aca="false">MID($C34,BR$2,1)</f>
        <v/>
      </c>
      <c r="BS34" s="10" t="str">
        <f aca="false">MID($C34,BS$2,1)</f>
        <v/>
      </c>
      <c r="BT34" s="10" t="str">
        <f aca="false">MID($C34,BT$2,1)</f>
        <v/>
      </c>
      <c r="BU34" s="10" t="str">
        <f aca="false">MID($C34,BU$2,1)</f>
        <v/>
      </c>
      <c r="BV34" s="10" t="str">
        <f aca="false">MID($C34,BV$2,1)</f>
        <v/>
      </c>
      <c r="BW34" s="10" t="str">
        <f aca="false">MID($C34,BW$2,1)</f>
        <v/>
      </c>
      <c r="BX34" s="10" t="str">
        <f aca="false">MID($C34,BX$2,1)</f>
        <v/>
      </c>
      <c r="BY34" s="10" t="str">
        <f aca="false">MID($C34,BY$2,1)</f>
        <v/>
      </c>
      <c r="BZ34" s="10" t="str">
        <f aca="false">MID($C34,BZ$2,1)</f>
        <v/>
      </c>
      <c r="CA34" s="10" t="str">
        <f aca="false">MID($C34,CA$2,1)</f>
        <v/>
      </c>
      <c r="CB34" s="10" t="str">
        <f aca="false">MID($C34,CB$2,1)</f>
        <v/>
      </c>
      <c r="CC34" s="10" t="str">
        <f aca="false">MID($C34,CC$2,1)</f>
        <v/>
      </c>
      <c r="CD34" s="10" t="str">
        <f aca="false">MID($C34,CD$2,1)</f>
        <v/>
      </c>
      <c r="CE34" s="10" t="str">
        <f aca="false">MID($C34,CE$2,1)</f>
        <v/>
      </c>
      <c r="CF34" s="10" t="str">
        <f aca="false">MID($C34,CF$2,1)</f>
        <v/>
      </c>
      <c r="CG34" s="10" t="str">
        <f aca="false">MID($C34,CG$2,1)</f>
        <v/>
      </c>
      <c r="CH34" s="10" t="str">
        <f aca="false">MID($C34,CH$2,1)</f>
        <v/>
      </c>
      <c r="CI34" s="10" t="str">
        <f aca="false">MID($C34,CI$2,1)</f>
        <v/>
      </c>
      <c r="CJ34" s="10" t="str">
        <f aca="false">MID($C34,CJ$2,1)</f>
        <v/>
      </c>
      <c r="CK34" s="10" t="str">
        <f aca="false">MID($C34,CK$2,1)</f>
        <v/>
      </c>
      <c r="CL34" s="10" t="str">
        <f aca="false">MID($C34,CL$2,1)</f>
        <v/>
      </c>
      <c r="CM34" s="10" t="str">
        <f aca="false">MID($C34,CM$2,1)</f>
        <v/>
      </c>
      <c r="CN34" s="10" t="str">
        <f aca="false">MID($C34,CN$2,1)</f>
        <v/>
      </c>
      <c r="CO34" s="10" t="str">
        <f aca="false">MID($C34,CO$2,1)</f>
        <v/>
      </c>
      <c r="CP34" s="10" t="str">
        <f aca="false">MID($C34,CP$2,1)</f>
        <v/>
      </c>
      <c r="CQ34" s="10" t="str">
        <f aca="false">MID($C34,CQ$2,1)</f>
        <v/>
      </c>
      <c r="CR34" s="10" t="str">
        <f aca="false">MID($C34,CR$2,1)</f>
        <v/>
      </c>
      <c r="CS34" s="10" t="str">
        <f aca="false">MID($C34,CS$2,1)</f>
        <v/>
      </c>
      <c r="CT34" s="10" t="str">
        <f aca="false">MID($C34,CT$2,1)</f>
        <v/>
      </c>
      <c r="CU34" s="10" t="str">
        <f aca="false">MID($C34,CU$2,1)</f>
        <v/>
      </c>
      <c r="DB34" s="12"/>
      <c r="DC34" s="12"/>
      <c r="DD34" s="12"/>
      <c r="DE34" s="12"/>
      <c r="DF34" s="12"/>
    </row>
    <row r="35" customFormat="false" ht="12.75" hidden="false" customHeight="false" outlineLevel="0" collapsed="false">
      <c r="A35" s="2" t="n">
        <f aca="false">Tage!A35</f>
        <v>2959</v>
      </c>
      <c r="B35" s="3" t="n">
        <f aca="false">Tage!B35</f>
        <v>3</v>
      </c>
      <c r="C35" s="9" t="str">
        <f aca="false">CONCATENATE(Tage!C35,Tage!D35,Tage!E35,Tage!F35,Tage!G35,Tage!H35,Tage!I35,Tage!J35,Tage!K35,Tage!L35,Tage!M35,Tage!N35,Tage!O35,Tage!P35,Tage!Q35,Tage!R35,Tage!S35,Tage!T35,Tage!U35,Tage!V35,Tage!W35,Tage!X35,Tage!Y35,Tage!Z35)</f>
        <v/>
      </c>
      <c r="D35" s="10" t="str">
        <f aca="false">MID($C35,D$2,1)</f>
        <v/>
      </c>
      <c r="E35" s="10" t="str">
        <f aca="false">MID($C35,E$2,1)</f>
        <v/>
      </c>
      <c r="F35" s="10" t="str">
        <f aca="false">MID($C35,F$2,1)</f>
        <v/>
      </c>
      <c r="G35" s="10" t="str">
        <f aca="false">MID($C35,G$2,1)</f>
        <v/>
      </c>
      <c r="H35" s="10" t="str">
        <f aca="false">MID($C35,H$2,1)</f>
        <v/>
      </c>
      <c r="I35" s="10" t="str">
        <f aca="false">MID($C35,I$2,1)</f>
        <v/>
      </c>
      <c r="J35" s="10" t="str">
        <f aca="false">MID($C35,J$2,1)</f>
        <v/>
      </c>
      <c r="K35" s="10" t="str">
        <f aca="false">MID($C35,K$2,1)</f>
        <v/>
      </c>
      <c r="L35" s="10" t="str">
        <f aca="false">MID($C35,L$2,1)</f>
        <v/>
      </c>
      <c r="M35" s="10" t="str">
        <f aca="false">MID($C35,M$2,1)</f>
        <v/>
      </c>
      <c r="N35" s="10" t="str">
        <f aca="false">MID($C35,N$2,1)</f>
        <v/>
      </c>
      <c r="O35" s="10" t="str">
        <f aca="false">MID($C35,O$2,1)</f>
        <v/>
      </c>
      <c r="P35" s="10" t="str">
        <f aca="false">MID($C35,P$2,1)</f>
        <v/>
      </c>
      <c r="Q35" s="10" t="str">
        <f aca="false">MID($C35,Q$2,1)</f>
        <v/>
      </c>
      <c r="R35" s="10" t="str">
        <f aca="false">MID($C35,R$2,1)</f>
        <v/>
      </c>
      <c r="S35" s="10" t="str">
        <f aca="false">MID($C35,S$2,1)</f>
        <v/>
      </c>
      <c r="T35" s="10" t="str">
        <f aca="false">MID($C35,T$2,1)</f>
        <v/>
      </c>
      <c r="U35" s="10" t="str">
        <f aca="false">MID($C35,U$2,1)</f>
        <v/>
      </c>
      <c r="V35" s="10" t="str">
        <f aca="false">MID($C35,V$2,1)</f>
        <v/>
      </c>
      <c r="W35" s="10" t="str">
        <f aca="false">MID($C35,W$2,1)</f>
        <v/>
      </c>
      <c r="X35" s="10" t="str">
        <f aca="false">MID($C35,X$2,1)</f>
        <v/>
      </c>
      <c r="Y35" s="10" t="str">
        <f aca="false">MID($C35,Y$2,1)</f>
        <v/>
      </c>
      <c r="Z35" s="10" t="str">
        <f aca="false">MID($C35,Z$2,1)</f>
        <v/>
      </c>
      <c r="AA35" s="10" t="str">
        <f aca="false">MID($C35,AA$2,1)</f>
        <v/>
      </c>
      <c r="AB35" s="10" t="str">
        <f aca="false">MID($C35,AB$2,1)</f>
        <v/>
      </c>
      <c r="AC35" s="10" t="str">
        <f aca="false">MID($C35,AC$2,1)</f>
        <v/>
      </c>
      <c r="AD35" s="10" t="str">
        <f aca="false">MID($C35,AD$2,1)</f>
        <v/>
      </c>
      <c r="AE35" s="10" t="str">
        <f aca="false">MID($C35,AE$2,1)</f>
        <v/>
      </c>
      <c r="AF35" s="10" t="str">
        <f aca="false">MID($C35,AF$2,1)</f>
        <v/>
      </c>
      <c r="AG35" s="10" t="str">
        <f aca="false">MID($C35,AG$2,1)</f>
        <v/>
      </c>
      <c r="AH35" s="10" t="str">
        <f aca="false">MID($C35,AH$2,1)</f>
        <v/>
      </c>
      <c r="AI35" s="10" t="str">
        <f aca="false">MID($C35,AI$2,1)</f>
        <v/>
      </c>
      <c r="AJ35" s="10" t="str">
        <f aca="false">MID($C35,AJ$2,1)</f>
        <v/>
      </c>
      <c r="AK35" s="10" t="str">
        <f aca="false">MID($C35,AK$2,1)</f>
        <v/>
      </c>
      <c r="AL35" s="10" t="str">
        <f aca="false">MID($C35,AL$2,1)</f>
        <v/>
      </c>
      <c r="AM35" s="10" t="str">
        <f aca="false">MID($C35,AM$2,1)</f>
        <v/>
      </c>
      <c r="AN35" s="10" t="str">
        <f aca="false">MID($C35,AN$2,1)</f>
        <v/>
      </c>
      <c r="AO35" s="10" t="str">
        <f aca="false">MID($C35,AO$2,1)</f>
        <v/>
      </c>
      <c r="AP35" s="10" t="str">
        <f aca="false">MID($C35,AP$2,1)</f>
        <v/>
      </c>
      <c r="AQ35" s="10" t="str">
        <f aca="false">MID($C35,AQ$2,1)</f>
        <v/>
      </c>
      <c r="AR35" s="10" t="str">
        <f aca="false">MID($C35,AR$2,1)</f>
        <v/>
      </c>
      <c r="AS35" s="10" t="str">
        <f aca="false">MID($C35,AS$2,1)</f>
        <v/>
      </c>
      <c r="AT35" s="10" t="str">
        <f aca="false">MID($C35,AT$2,1)</f>
        <v/>
      </c>
      <c r="AU35" s="10" t="str">
        <f aca="false">MID($C35,AU$2,1)</f>
        <v/>
      </c>
      <c r="AV35" s="10" t="str">
        <f aca="false">MID($C35,AV$2,1)</f>
        <v/>
      </c>
      <c r="AW35" s="10" t="str">
        <f aca="false">MID($C35,AW$2,1)</f>
        <v/>
      </c>
      <c r="AX35" s="10" t="str">
        <f aca="false">MID($C35,AX$2,1)</f>
        <v/>
      </c>
      <c r="AY35" s="10" t="str">
        <f aca="false">MID($C35,AY$2,1)</f>
        <v/>
      </c>
      <c r="AZ35" s="10" t="str">
        <f aca="false">MID($C35,AZ$2,1)</f>
        <v/>
      </c>
      <c r="BA35" s="10" t="str">
        <f aca="false">MID($C35,BA$2,1)</f>
        <v/>
      </c>
      <c r="BB35" s="10" t="str">
        <f aca="false">MID($C35,BB$2,1)</f>
        <v/>
      </c>
      <c r="BC35" s="10" t="str">
        <f aca="false">MID($C35,BC$2,1)</f>
        <v/>
      </c>
      <c r="BD35" s="10" t="str">
        <f aca="false">MID($C35,BD$2,1)</f>
        <v/>
      </c>
      <c r="BE35" s="10" t="str">
        <f aca="false">MID($C35,BE$2,1)</f>
        <v/>
      </c>
      <c r="BF35" s="10" t="str">
        <f aca="false">MID($C35,BF$2,1)</f>
        <v/>
      </c>
      <c r="BG35" s="10" t="str">
        <f aca="false">MID($C35,BG$2,1)</f>
        <v/>
      </c>
      <c r="BH35" s="10" t="str">
        <f aca="false">MID($C35,BH$2,1)</f>
        <v/>
      </c>
      <c r="BI35" s="10" t="str">
        <f aca="false">MID($C35,BI$2,1)</f>
        <v/>
      </c>
      <c r="BJ35" s="10" t="str">
        <f aca="false">MID($C35,BJ$2,1)</f>
        <v/>
      </c>
      <c r="BK35" s="10" t="str">
        <f aca="false">MID($C35,BK$2,1)</f>
        <v/>
      </c>
      <c r="BL35" s="10" t="str">
        <f aca="false">MID($C35,BL$2,1)</f>
        <v/>
      </c>
      <c r="BM35" s="10" t="str">
        <f aca="false">MID($C35,BM$2,1)</f>
        <v/>
      </c>
      <c r="BN35" s="10" t="str">
        <f aca="false">MID($C35,BN$2,1)</f>
        <v/>
      </c>
      <c r="BO35" s="10" t="str">
        <f aca="false">MID($C35,BO$2,1)</f>
        <v/>
      </c>
      <c r="BP35" s="10" t="str">
        <f aca="false">MID($C35,BP$2,1)</f>
        <v/>
      </c>
      <c r="BQ35" s="10" t="str">
        <f aca="false">MID($C35,BQ$2,1)</f>
        <v/>
      </c>
      <c r="BR35" s="10" t="str">
        <f aca="false">MID($C35,BR$2,1)</f>
        <v/>
      </c>
      <c r="BS35" s="10" t="str">
        <f aca="false">MID($C35,BS$2,1)</f>
        <v/>
      </c>
      <c r="BT35" s="10" t="str">
        <f aca="false">MID($C35,BT$2,1)</f>
        <v/>
      </c>
      <c r="BU35" s="10" t="str">
        <f aca="false">MID($C35,BU$2,1)</f>
        <v/>
      </c>
      <c r="BV35" s="10" t="str">
        <f aca="false">MID($C35,BV$2,1)</f>
        <v/>
      </c>
      <c r="BW35" s="10" t="str">
        <f aca="false">MID($C35,BW$2,1)</f>
        <v/>
      </c>
      <c r="BX35" s="10" t="str">
        <f aca="false">MID($C35,BX$2,1)</f>
        <v/>
      </c>
      <c r="BY35" s="10" t="str">
        <f aca="false">MID($C35,BY$2,1)</f>
        <v/>
      </c>
      <c r="BZ35" s="10" t="str">
        <f aca="false">MID($C35,BZ$2,1)</f>
        <v/>
      </c>
      <c r="CA35" s="10" t="str">
        <f aca="false">MID($C35,CA$2,1)</f>
        <v/>
      </c>
      <c r="CB35" s="10" t="str">
        <f aca="false">MID($C35,CB$2,1)</f>
        <v/>
      </c>
      <c r="CC35" s="10" t="str">
        <f aca="false">MID($C35,CC$2,1)</f>
        <v/>
      </c>
      <c r="CD35" s="10" t="str">
        <f aca="false">MID($C35,CD$2,1)</f>
        <v/>
      </c>
      <c r="CE35" s="10" t="str">
        <f aca="false">MID($C35,CE$2,1)</f>
        <v/>
      </c>
      <c r="CF35" s="10" t="str">
        <f aca="false">MID($C35,CF$2,1)</f>
        <v/>
      </c>
      <c r="CG35" s="10" t="str">
        <f aca="false">MID($C35,CG$2,1)</f>
        <v/>
      </c>
      <c r="CH35" s="10" t="str">
        <f aca="false">MID($C35,CH$2,1)</f>
        <v/>
      </c>
      <c r="CI35" s="10" t="str">
        <f aca="false">MID($C35,CI$2,1)</f>
        <v/>
      </c>
      <c r="CJ35" s="10" t="str">
        <f aca="false">MID($C35,CJ$2,1)</f>
        <v/>
      </c>
      <c r="CK35" s="10" t="str">
        <f aca="false">MID($C35,CK$2,1)</f>
        <v/>
      </c>
      <c r="CL35" s="10" t="str">
        <f aca="false">MID($C35,CL$2,1)</f>
        <v/>
      </c>
      <c r="CM35" s="10" t="str">
        <f aca="false">MID($C35,CM$2,1)</f>
        <v/>
      </c>
      <c r="CN35" s="10" t="str">
        <f aca="false">MID($C35,CN$2,1)</f>
        <v/>
      </c>
      <c r="CO35" s="10" t="str">
        <f aca="false">MID($C35,CO$2,1)</f>
        <v/>
      </c>
      <c r="CP35" s="10" t="str">
        <f aca="false">MID($C35,CP$2,1)</f>
        <v/>
      </c>
      <c r="CQ35" s="10" t="str">
        <f aca="false">MID($C35,CQ$2,1)</f>
        <v/>
      </c>
      <c r="CR35" s="10" t="str">
        <f aca="false">MID($C35,CR$2,1)</f>
        <v/>
      </c>
      <c r="CS35" s="10" t="str">
        <f aca="false">MID($C35,CS$2,1)</f>
        <v/>
      </c>
      <c r="CT35" s="10" t="str">
        <f aca="false">MID($C35,CT$2,1)</f>
        <v/>
      </c>
      <c r="CU35" s="10" t="str">
        <f aca="false">MID($C35,CU$2,1)</f>
        <v/>
      </c>
      <c r="DB35" s="12"/>
      <c r="DC35" s="12"/>
      <c r="DD35" s="12"/>
      <c r="DE35" s="12"/>
      <c r="DF35" s="12"/>
    </row>
    <row r="36" customFormat="false" ht="12.75" hidden="false" customHeight="false" outlineLevel="0" collapsed="false">
      <c r="A36" s="2" t="n">
        <f aca="false">Tage!A36</f>
        <v>2960</v>
      </c>
      <c r="B36" s="3" t="n">
        <f aca="false">Tage!B36</f>
        <v>4</v>
      </c>
      <c r="C36" s="9" t="str">
        <f aca="false">CONCATENATE(Tage!C36,Tage!D36,Tage!E36,Tage!F36,Tage!G36,Tage!H36,Tage!I36,Tage!J36,Tage!K36,Tage!L36,Tage!M36,Tage!N36,Tage!O36,Tage!P36,Tage!Q36,Tage!R36,Tage!S36,Tage!T36,Tage!U36,Tage!V36,Tage!W36,Tage!X36,Tage!Y36,Tage!Z36)</f>
        <v/>
      </c>
      <c r="D36" s="10" t="str">
        <f aca="false">MID($C36,D$2,1)</f>
        <v/>
      </c>
      <c r="E36" s="10" t="str">
        <f aca="false">MID($C36,E$2,1)</f>
        <v/>
      </c>
      <c r="F36" s="10" t="str">
        <f aca="false">MID($C36,F$2,1)</f>
        <v/>
      </c>
      <c r="G36" s="10" t="str">
        <f aca="false">MID($C36,G$2,1)</f>
        <v/>
      </c>
      <c r="H36" s="10" t="str">
        <f aca="false">MID($C36,H$2,1)</f>
        <v/>
      </c>
      <c r="I36" s="10" t="str">
        <f aca="false">MID($C36,I$2,1)</f>
        <v/>
      </c>
      <c r="J36" s="10" t="str">
        <f aca="false">MID($C36,J$2,1)</f>
        <v/>
      </c>
      <c r="K36" s="10" t="str">
        <f aca="false">MID($C36,K$2,1)</f>
        <v/>
      </c>
      <c r="L36" s="10" t="str">
        <f aca="false">MID($C36,L$2,1)</f>
        <v/>
      </c>
      <c r="M36" s="10" t="str">
        <f aca="false">MID($C36,M$2,1)</f>
        <v/>
      </c>
      <c r="N36" s="10" t="str">
        <f aca="false">MID($C36,N$2,1)</f>
        <v/>
      </c>
      <c r="O36" s="10" t="str">
        <f aca="false">MID($C36,O$2,1)</f>
        <v/>
      </c>
      <c r="P36" s="10" t="str">
        <f aca="false">MID($C36,P$2,1)</f>
        <v/>
      </c>
      <c r="Q36" s="10" t="str">
        <f aca="false">MID($C36,Q$2,1)</f>
        <v/>
      </c>
      <c r="R36" s="10" t="str">
        <f aca="false">MID($C36,R$2,1)</f>
        <v/>
      </c>
      <c r="S36" s="10" t="str">
        <f aca="false">MID($C36,S$2,1)</f>
        <v/>
      </c>
      <c r="T36" s="10" t="str">
        <f aca="false">MID($C36,T$2,1)</f>
        <v/>
      </c>
      <c r="U36" s="10" t="str">
        <f aca="false">MID($C36,U$2,1)</f>
        <v/>
      </c>
      <c r="V36" s="10" t="str">
        <f aca="false">MID($C36,V$2,1)</f>
        <v/>
      </c>
      <c r="W36" s="10" t="str">
        <f aca="false">MID($C36,W$2,1)</f>
        <v/>
      </c>
      <c r="X36" s="10" t="str">
        <f aca="false">MID($C36,X$2,1)</f>
        <v/>
      </c>
      <c r="Y36" s="10" t="str">
        <f aca="false">MID($C36,Y$2,1)</f>
        <v/>
      </c>
      <c r="Z36" s="10" t="str">
        <f aca="false">MID($C36,Z$2,1)</f>
        <v/>
      </c>
      <c r="AA36" s="10" t="str">
        <f aca="false">MID($C36,AA$2,1)</f>
        <v/>
      </c>
      <c r="AB36" s="10" t="str">
        <f aca="false">MID($C36,AB$2,1)</f>
        <v/>
      </c>
      <c r="AC36" s="10" t="str">
        <f aca="false">MID($C36,AC$2,1)</f>
        <v/>
      </c>
      <c r="AD36" s="10" t="str">
        <f aca="false">MID($C36,AD$2,1)</f>
        <v/>
      </c>
      <c r="AE36" s="10" t="str">
        <f aca="false">MID($C36,AE$2,1)</f>
        <v/>
      </c>
      <c r="AF36" s="10" t="str">
        <f aca="false">MID($C36,AF$2,1)</f>
        <v/>
      </c>
      <c r="AG36" s="10" t="str">
        <f aca="false">MID($C36,AG$2,1)</f>
        <v/>
      </c>
      <c r="AH36" s="10" t="str">
        <f aca="false">MID($C36,AH$2,1)</f>
        <v/>
      </c>
      <c r="AI36" s="10" t="str">
        <f aca="false">MID($C36,AI$2,1)</f>
        <v/>
      </c>
      <c r="AJ36" s="10" t="str">
        <f aca="false">MID($C36,AJ$2,1)</f>
        <v/>
      </c>
      <c r="AK36" s="10" t="str">
        <f aca="false">MID($C36,AK$2,1)</f>
        <v/>
      </c>
      <c r="AL36" s="10" t="str">
        <f aca="false">MID($C36,AL$2,1)</f>
        <v/>
      </c>
      <c r="AM36" s="10" t="str">
        <f aca="false">MID($C36,AM$2,1)</f>
        <v/>
      </c>
      <c r="AN36" s="10" t="str">
        <f aca="false">MID($C36,AN$2,1)</f>
        <v/>
      </c>
      <c r="AO36" s="10" t="str">
        <f aca="false">MID($C36,AO$2,1)</f>
        <v/>
      </c>
      <c r="AP36" s="10" t="str">
        <f aca="false">MID($C36,AP$2,1)</f>
        <v/>
      </c>
      <c r="AQ36" s="10" t="str">
        <f aca="false">MID($C36,AQ$2,1)</f>
        <v/>
      </c>
      <c r="AR36" s="10" t="str">
        <f aca="false">MID($C36,AR$2,1)</f>
        <v/>
      </c>
      <c r="AS36" s="10" t="str">
        <f aca="false">MID($C36,AS$2,1)</f>
        <v/>
      </c>
      <c r="AT36" s="10" t="str">
        <f aca="false">MID($C36,AT$2,1)</f>
        <v/>
      </c>
      <c r="AU36" s="10" t="str">
        <f aca="false">MID($C36,AU$2,1)</f>
        <v/>
      </c>
      <c r="AV36" s="10" t="str">
        <f aca="false">MID($C36,AV$2,1)</f>
        <v/>
      </c>
      <c r="AW36" s="10" t="str">
        <f aca="false">MID($C36,AW$2,1)</f>
        <v/>
      </c>
      <c r="AX36" s="10" t="str">
        <f aca="false">MID($C36,AX$2,1)</f>
        <v/>
      </c>
      <c r="AY36" s="10" t="str">
        <f aca="false">MID($C36,AY$2,1)</f>
        <v/>
      </c>
      <c r="AZ36" s="10" t="str">
        <f aca="false">MID($C36,AZ$2,1)</f>
        <v/>
      </c>
      <c r="BA36" s="10" t="str">
        <f aca="false">MID($C36,BA$2,1)</f>
        <v/>
      </c>
      <c r="BB36" s="10" t="str">
        <f aca="false">MID($C36,BB$2,1)</f>
        <v/>
      </c>
      <c r="BC36" s="10" t="str">
        <f aca="false">MID($C36,BC$2,1)</f>
        <v/>
      </c>
      <c r="BD36" s="10" t="str">
        <f aca="false">MID($C36,BD$2,1)</f>
        <v/>
      </c>
      <c r="BE36" s="10" t="str">
        <f aca="false">MID($C36,BE$2,1)</f>
        <v/>
      </c>
      <c r="BF36" s="10" t="str">
        <f aca="false">MID($C36,BF$2,1)</f>
        <v/>
      </c>
      <c r="BG36" s="10" t="str">
        <f aca="false">MID($C36,BG$2,1)</f>
        <v/>
      </c>
      <c r="BH36" s="10" t="str">
        <f aca="false">MID($C36,BH$2,1)</f>
        <v/>
      </c>
      <c r="BI36" s="10" t="str">
        <f aca="false">MID($C36,BI$2,1)</f>
        <v/>
      </c>
      <c r="BJ36" s="10" t="str">
        <f aca="false">MID($C36,BJ$2,1)</f>
        <v/>
      </c>
      <c r="BK36" s="10" t="str">
        <f aca="false">MID($C36,BK$2,1)</f>
        <v/>
      </c>
      <c r="BL36" s="10" t="str">
        <f aca="false">MID($C36,BL$2,1)</f>
        <v/>
      </c>
      <c r="BM36" s="10" t="str">
        <f aca="false">MID($C36,BM$2,1)</f>
        <v/>
      </c>
      <c r="BN36" s="10" t="str">
        <f aca="false">MID($C36,BN$2,1)</f>
        <v/>
      </c>
      <c r="BO36" s="10" t="str">
        <f aca="false">MID($C36,BO$2,1)</f>
        <v/>
      </c>
      <c r="BP36" s="10" t="str">
        <f aca="false">MID($C36,BP$2,1)</f>
        <v/>
      </c>
      <c r="BQ36" s="10" t="str">
        <f aca="false">MID($C36,BQ$2,1)</f>
        <v/>
      </c>
      <c r="BR36" s="10" t="str">
        <f aca="false">MID($C36,BR$2,1)</f>
        <v/>
      </c>
      <c r="BS36" s="10" t="str">
        <f aca="false">MID($C36,BS$2,1)</f>
        <v/>
      </c>
      <c r="BT36" s="10" t="str">
        <f aca="false">MID($C36,BT$2,1)</f>
        <v/>
      </c>
      <c r="BU36" s="10" t="str">
        <f aca="false">MID($C36,BU$2,1)</f>
        <v/>
      </c>
      <c r="BV36" s="10" t="str">
        <f aca="false">MID($C36,BV$2,1)</f>
        <v/>
      </c>
      <c r="BW36" s="10" t="str">
        <f aca="false">MID($C36,BW$2,1)</f>
        <v/>
      </c>
      <c r="BX36" s="10" t="str">
        <f aca="false">MID($C36,BX$2,1)</f>
        <v/>
      </c>
      <c r="BY36" s="10" t="str">
        <f aca="false">MID($C36,BY$2,1)</f>
        <v/>
      </c>
      <c r="BZ36" s="10" t="str">
        <f aca="false">MID($C36,BZ$2,1)</f>
        <v/>
      </c>
      <c r="CA36" s="10" t="str">
        <f aca="false">MID($C36,CA$2,1)</f>
        <v/>
      </c>
      <c r="CB36" s="10" t="str">
        <f aca="false">MID($C36,CB$2,1)</f>
        <v/>
      </c>
      <c r="CC36" s="10" t="str">
        <f aca="false">MID($C36,CC$2,1)</f>
        <v/>
      </c>
      <c r="CD36" s="10" t="str">
        <f aca="false">MID($C36,CD$2,1)</f>
        <v/>
      </c>
      <c r="CE36" s="10" t="str">
        <f aca="false">MID($C36,CE$2,1)</f>
        <v/>
      </c>
      <c r="CF36" s="10" t="str">
        <f aca="false">MID($C36,CF$2,1)</f>
        <v/>
      </c>
      <c r="CG36" s="10" t="str">
        <f aca="false">MID($C36,CG$2,1)</f>
        <v/>
      </c>
      <c r="CH36" s="10" t="str">
        <f aca="false">MID($C36,CH$2,1)</f>
        <v/>
      </c>
      <c r="CI36" s="10" t="str">
        <f aca="false">MID($C36,CI$2,1)</f>
        <v/>
      </c>
      <c r="CJ36" s="10" t="str">
        <f aca="false">MID($C36,CJ$2,1)</f>
        <v/>
      </c>
      <c r="CK36" s="10" t="str">
        <f aca="false">MID($C36,CK$2,1)</f>
        <v/>
      </c>
      <c r="CL36" s="10" t="str">
        <f aca="false">MID($C36,CL$2,1)</f>
        <v/>
      </c>
      <c r="CM36" s="10" t="str">
        <f aca="false">MID($C36,CM$2,1)</f>
        <v/>
      </c>
      <c r="CN36" s="10" t="str">
        <f aca="false">MID($C36,CN$2,1)</f>
        <v/>
      </c>
      <c r="CO36" s="10" t="str">
        <f aca="false">MID($C36,CO$2,1)</f>
        <v/>
      </c>
      <c r="CP36" s="10" t="str">
        <f aca="false">MID($C36,CP$2,1)</f>
        <v/>
      </c>
      <c r="CQ36" s="10" t="str">
        <f aca="false">MID($C36,CQ$2,1)</f>
        <v/>
      </c>
      <c r="CR36" s="10" t="str">
        <f aca="false">MID($C36,CR$2,1)</f>
        <v/>
      </c>
      <c r="CS36" s="10" t="str">
        <f aca="false">MID($C36,CS$2,1)</f>
        <v/>
      </c>
      <c r="CT36" s="10" t="str">
        <f aca="false">MID($C36,CT$2,1)</f>
        <v/>
      </c>
      <c r="CU36" s="10" t="str">
        <f aca="false">MID($C36,CU$2,1)</f>
        <v/>
      </c>
      <c r="DB36" s="12"/>
      <c r="DC36" s="12"/>
      <c r="DD36" s="12"/>
      <c r="DE36" s="12"/>
      <c r="DF36" s="12"/>
    </row>
    <row r="37" customFormat="false" ht="12.75" hidden="false" customHeight="false" outlineLevel="0" collapsed="false">
      <c r="A37" s="2" t="n">
        <f aca="false">Tage!A37</f>
        <v>2961</v>
      </c>
      <c r="B37" s="3" t="n">
        <f aca="false">Tage!B37</f>
        <v>5</v>
      </c>
      <c r="C37" s="9" t="str">
        <f aca="false">CONCATENATE(Tage!C37,Tage!D37,Tage!E37,Tage!F37,Tage!G37,Tage!H37,Tage!I37,Tage!J37,Tage!K37,Tage!L37,Tage!M37,Tage!N37,Tage!O37,Tage!P37,Tage!Q37,Tage!R37,Tage!S37,Tage!T37,Tage!U37,Tage!V37,Tage!W37,Tage!X37,Tage!Y37,Tage!Z37)</f>
        <v/>
      </c>
      <c r="D37" s="10" t="str">
        <f aca="false">MID($C37,D$2,1)</f>
        <v/>
      </c>
      <c r="E37" s="10" t="str">
        <f aca="false">MID($C37,E$2,1)</f>
        <v/>
      </c>
      <c r="F37" s="10" t="str">
        <f aca="false">MID($C37,F$2,1)</f>
        <v/>
      </c>
      <c r="G37" s="10" t="str">
        <f aca="false">MID($C37,G$2,1)</f>
        <v/>
      </c>
      <c r="H37" s="10" t="str">
        <f aca="false">MID($C37,H$2,1)</f>
        <v/>
      </c>
      <c r="I37" s="10" t="str">
        <f aca="false">MID($C37,I$2,1)</f>
        <v/>
      </c>
      <c r="J37" s="10" t="str">
        <f aca="false">MID($C37,J$2,1)</f>
        <v/>
      </c>
      <c r="K37" s="10" t="str">
        <f aca="false">MID($C37,K$2,1)</f>
        <v/>
      </c>
      <c r="L37" s="10" t="str">
        <f aca="false">MID($C37,L$2,1)</f>
        <v/>
      </c>
      <c r="M37" s="10" t="str">
        <f aca="false">MID($C37,M$2,1)</f>
        <v/>
      </c>
      <c r="N37" s="10" t="str">
        <f aca="false">MID($C37,N$2,1)</f>
        <v/>
      </c>
      <c r="O37" s="10" t="str">
        <f aca="false">MID($C37,O$2,1)</f>
        <v/>
      </c>
      <c r="P37" s="10" t="str">
        <f aca="false">MID($C37,P$2,1)</f>
        <v/>
      </c>
      <c r="Q37" s="10" t="str">
        <f aca="false">MID($C37,Q$2,1)</f>
        <v/>
      </c>
      <c r="R37" s="10" t="str">
        <f aca="false">MID($C37,R$2,1)</f>
        <v/>
      </c>
      <c r="S37" s="10" t="str">
        <f aca="false">MID($C37,S$2,1)</f>
        <v/>
      </c>
      <c r="T37" s="10" t="str">
        <f aca="false">MID($C37,T$2,1)</f>
        <v/>
      </c>
      <c r="U37" s="10" t="str">
        <f aca="false">MID($C37,U$2,1)</f>
        <v/>
      </c>
      <c r="V37" s="10" t="str">
        <f aca="false">MID($C37,V$2,1)</f>
        <v/>
      </c>
      <c r="W37" s="10" t="str">
        <f aca="false">MID($C37,W$2,1)</f>
        <v/>
      </c>
      <c r="X37" s="10" t="str">
        <f aca="false">MID($C37,X$2,1)</f>
        <v/>
      </c>
      <c r="Y37" s="10" t="str">
        <f aca="false">MID($C37,Y$2,1)</f>
        <v/>
      </c>
      <c r="Z37" s="10" t="str">
        <f aca="false">MID($C37,Z$2,1)</f>
        <v/>
      </c>
      <c r="AA37" s="10" t="str">
        <f aca="false">MID($C37,AA$2,1)</f>
        <v/>
      </c>
      <c r="AB37" s="10" t="str">
        <f aca="false">MID($C37,AB$2,1)</f>
        <v/>
      </c>
      <c r="AC37" s="10" t="str">
        <f aca="false">MID($C37,AC$2,1)</f>
        <v/>
      </c>
      <c r="AD37" s="10" t="str">
        <f aca="false">MID($C37,AD$2,1)</f>
        <v/>
      </c>
      <c r="AE37" s="10" t="str">
        <f aca="false">MID($C37,AE$2,1)</f>
        <v/>
      </c>
      <c r="AF37" s="10" t="str">
        <f aca="false">MID($C37,AF$2,1)</f>
        <v/>
      </c>
      <c r="AG37" s="10" t="str">
        <f aca="false">MID($C37,AG$2,1)</f>
        <v/>
      </c>
      <c r="AH37" s="10" t="str">
        <f aca="false">MID($C37,AH$2,1)</f>
        <v/>
      </c>
      <c r="AI37" s="10" t="str">
        <f aca="false">MID($C37,AI$2,1)</f>
        <v/>
      </c>
      <c r="AJ37" s="10" t="str">
        <f aca="false">MID($C37,AJ$2,1)</f>
        <v/>
      </c>
      <c r="AK37" s="10" t="str">
        <f aca="false">MID($C37,AK$2,1)</f>
        <v/>
      </c>
      <c r="AL37" s="10" t="str">
        <f aca="false">MID($C37,AL$2,1)</f>
        <v/>
      </c>
      <c r="AM37" s="10" t="str">
        <f aca="false">MID($C37,AM$2,1)</f>
        <v/>
      </c>
      <c r="AN37" s="10" t="str">
        <f aca="false">MID($C37,AN$2,1)</f>
        <v/>
      </c>
      <c r="AO37" s="10" t="str">
        <f aca="false">MID($C37,AO$2,1)</f>
        <v/>
      </c>
      <c r="AP37" s="10" t="str">
        <f aca="false">MID($C37,AP$2,1)</f>
        <v/>
      </c>
      <c r="AQ37" s="10" t="str">
        <f aca="false">MID($C37,AQ$2,1)</f>
        <v/>
      </c>
      <c r="AR37" s="10" t="str">
        <f aca="false">MID($C37,AR$2,1)</f>
        <v/>
      </c>
      <c r="AS37" s="10" t="str">
        <f aca="false">MID($C37,AS$2,1)</f>
        <v/>
      </c>
      <c r="AT37" s="10" t="str">
        <f aca="false">MID($C37,AT$2,1)</f>
        <v/>
      </c>
      <c r="AU37" s="10" t="str">
        <f aca="false">MID($C37,AU$2,1)</f>
        <v/>
      </c>
      <c r="AV37" s="10" t="str">
        <f aca="false">MID($C37,AV$2,1)</f>
        <v/>
      </c>
      <c r="AW37" s="10" t="str">
        <f aca="false">MID($C37,AW$2,1)</f>
        <v/>
      </c>
      <c r="AX37" s="10" t="str">
        <f aca="false">MID($C37,AX$2,1)</f>
        <v/>
      </c>
      <c r="AY37" s="10" t="str">
        <f aca="false">MID($C37,AY$2,1)</f>
        <v/>
      </c>
      <c r="AZ37" s="10" t="str">
        <f aca="false">MID($C37,AZ$2,1)</f>
        <v/>
      </c>
      <c r="BA37" s="10" t="str">
        <f aca="false">MID($C37,BA$2,1)</f>
        <v/>
      </c>
      <c r="BB37" s="10" t="str">
        <f aca="false">MID($C37,BB$2,1)</f>
        <v/>
      </c>
      <c r="BC37" s="10" t="str">
        <f aca="false">MID($C37,BC$2,1)</f>
        <v/>
      </c>
      <c r="BD37" s="10" t="str">
        <f aca="false">MID($C37,BD$2,1)</f>
        <v/>
      </c>
      <c r="BE37" s="10" t="str">
        <f aca="false">MID($C37,BE$2,1)</f>
        <v/>
      </c>
      <c r="BF37" s="10" t="str">
        <f aca="false">MID($C37,BF$2,1)</f>
        <v/>
      </c>
      <c r="BG37" s="10" t="str">
        <f aca="false">MID($C37,BG$2,1)</f>
        <v/>
      </c>
      <c r="BH37" s="10" t="str">
        <f aca="false">MID($C37,BH$2,1)</f>
        <v/>
      </c>
      <c r="BI37" s="10" t="str">
        <f aca="false">MID($C37,BI$2,1)</f>
        <v/>
      </c>
      <c r="BJ37" s="10" t="str">
        <f aca="false">MID($C37,BJ$2,1)</f>
        <v/>
      </c>
      <c r="BK37" s="10" t="str">
        <f aca="false">MID($C37,BK$2,1)</f>
        <v/>
      </c>
      <c r="BL37" s="10" t="str">
        <f aca="false">MID($C37,BL$2,1)</f>
        <v/>
      </c>
      <c r="BM37" s="10" t="str">
        <f aca="false">MID($C37,BM$2,1)</f>
        <v/>
      </c>
      <c r="BN37" s="10" t="str">
        <f aca="false">MID($C37,BN$2,1)</f>
        <v/>
      </c>
      <c r="BO37" s="10" t="str">
        <f aca="false">MID($C37,BO$2,1)</f>
        <v/>
      </c>
      <c r="BP37" s="10" t="str">
        <f aca="false">MID($C37,BP$2,1)</f>
        <v/>
      </c>
      <c r="BQ37" s="10" t="str">
        <f aca="false">MID($C37,BQ$2,1)</f>
        <v/>
      </c>
      <c r="BR37" s="10" t="str">
        <f aca="false">MID($C37,BR$2,1)</f>
        <v/>
      </c>
      <c r="BS37" s="10" t="str">
        <f aca="false">MID($C37,BS$2,1)</f>
        <v/>
      </c>
      <c r="BT37" s="10" t="str">
        <f aca="false">MID($C37,BT$2,1)</f>
        <v/>
      </c>
      <c r="BU37" s="10" t="str">
        <f aca="false">MID($C37,BU$2,1)</f>
        <v/>
      </c>
      <c r="BV37" s="10" t="str">
        <f aca="false">MID($C37,BV$2,1)</f>
        <v/>
      </c>
      <c r="BW37" s="10" t="str">
        <f aca="false">MID($C37,BW$2,1)</f>
        <v/>
      </c>
      <c r="BX37" s="10" t="str">
        <f aca="false">MID($C37,BX$2,1)</f>
        <v/>
      </c>
      <c r="BY37" s="10" t="str">
        <f aca="false">MID($C37,BY$2,1)</f>
        <v/>
      </c>
      <c r="BZ37" s="10" t="str">
        <f aca="false">MID($C37,BZ$2,1)</f>
        <v/>
      </c>
      <c r="CA37" s="10" t="str">
        <f aca="false">MID($C37,CA$2,1)</f>
        <v/>
      </c>
      <c r="CB37" s="10" t="str">
        <f aca="false">MID($C37,CB$2,1)</f>
        <v/>
      </c>
      <c r="CC37" s="10" t="str">
        <f aca="false">MID($C37,CC$2,1)</f>
        <v/>
      </c>
      <c r="CD37" s="10" t="str">
        <f aca="false">MID($C37,CD$2,1)</f>
        <v/>
      </c>
      <c r="CE37" s="10" t="str">
        <f aca="false">MID($C37,CE$2,1)</f>
        <v/>
      </c>
      <c r="CF37" s="10" t="str">
        <f aca="false">MID($C37,CF$2,1)</f>
        <v/>
      </c>
      <c r="CG37" s="10" t="str">
        <f aca="false">MID($C37,CG$2,1)</f>
        <v/>
      </c>
      <c r="CH37" s="10" t="str">
        <f aca="false">MID($C37,CH$2,1)</f>
        <v/>
      </c>
      <c r="CI37" s="10" t="str">
        <f aca="false">MID($C37,CI$2,1)</f>
        <v/>
      </c>
      <c r="CJ37" s="10" t="str">
        <f aca="false">MID($C37,CJ$2,1)</f>
        <v/>
      </c>
      <c r="CK37" s="10" t="str">
        <f aca="false">MID($C37,CK$2,1)</f>
        <v/>
      </c>
      <c r="CL37" s="10" t="str">
        <f aca="false">MID($C37,CL$2,1)</f>
        <v/>
      </c>
      <c r="CM37" s="10" t="str">
        <f aca="false">MID($C37,CM$2,1)</f>
        <v/>
      </c>
      <c r="CN37" s="10" t="str">
        <f aca="false">MID($C37,CN$2,1)</f>
        <v/>
      </c>
      <c r="CO37" s="10" t="str">
        <f aca="false">MID($C37,CO$2,1)</f>
        <v/>
      </c>
      <c r="CP37" s="10" t="str">
        <f aca="false">MID($C37,CP$2,1)</f>
        <v/>
      </c>
      <c r="CQ37" s="10" t="str">
        <f aca="false">MID($C37,CQ$2,1)</f>
        <v/>
      </c>
      <c r="CR37" s="10" t="str">
        <f aca="false">MID($C37,CR$2,1)</f>
        <v/>
      </c>
      <c r="CS37" s="10" t="str">
        <f aca="false">MID($C37,CS$2,1)</f>
        <v/>
      </c>
      <c r="CT37" s="10" t="str">
        <f aca="false">MID($C37,CT$2,1)</f>
        <v/>
      </c>
      <c r="CU37" s="10" t="str">
        <f aca="false">MID($C37,CU$2,1)</f>
        <v/>
      </c>
      <c r="DB37" s="12"/>
      <c r="DC37" s="12"/>
      <c r="DD37" s="12"/>
      <c r="DE37" s="12"/>
      <c r="DF37" s="12"/>
    </row>
    <row r="38" customFormat="false" ht="12.75" hidden="false" customHeight="false" outlineLevel="0" collapsed="false">
      <c r="A38" s="2" t="n">
        <f aca="false">Tage!A38</f>
        <v>2962</v>
      </c>
      <c r="B38" s="3" t="n">
        <f aca="false">Tage!B38</f>
        <v>6</v>
      </c>
      <c r="C38" s="9" t="str">
        <f aca="false">CONCATENATE(Tage!C38,Tage!D38,Tage!E38,Tage!F38,Tage!G38,Tage!H38,Tage!I38,Tage!J38,Tage!K38,Tage!L38,Tage!M38,Tage!N38,Tage!O38,Tage!P38,Tage!Q38,Tage!R38,Tage!S38,Tage!T38,Tage!U38,Tage!V38,Tage!W38,Tage!X38,Tage!Y38,Tage!Z38)</f>
        <v/>
      </c>
      <c r="D38" s="10" t="str">
        <f aca="false">MID($C38,D$2,1)</f>
        <v/>
      </c>
      <c r="E38" s="10" t="str">
        <f aca="false">MID($C38,E$2,1)</f>
        <v/>
      </c>
      <c r="F38" s="10" t="str">
        <f aca="false">MID($C38,F$2,1)</f>
        <v/>
      </c>
      <c r="G38" s="10" t="str">
        <f aca="false">MID($C38,G$2,1)</f>
        <v/>
      </c>
      <c r="H38" s="10" t="str">
        <f aca="false">MID($C38,H$2,1)</f>
        <v/>
      </c>
      <c r="I38" s="10" t="str">
        <f aca="false">MID($C38,I$2,1)</f>
        <v/>
      </c>
      <c r="J38" s="10" t="str">
        <f aca="false">MID($C38,J$2,1)</f>
        <v/>
      </c>
      <c r="K38" s="10" t="str">
        <f aca="false">MID($C38,K$2,1)</f>
        <v/>
      </c>
      <c r="L38" s="10" t="str">
        <f aca="false">MID($C38,L$2,1)</f>
        <v/>
      </c>
      <c r="M38" s="10" t="str">
        <f aca="false">MID($C38,M$2,1)</f>
        <v/>
      </c>
      <c r="N38" s="10" t="str">
        <f aca="false">MID($C38,N$2,1)</f>
        <v/>
      </c>
      <c r="O38" s="10" t="str">
        <f aca="false">MID($C38,O$2,1)</f>
        <v/>
      </c>
      <c r="P38" s="10" t="str">
        <f aca="false">MID($C38,P$2,1)</f>
        <v/>
      </c>
      <c r="Q38" s="10" t="str">
        <f aca="false">MID($C38,Q$2,1)</f>
        <v/>
      </c>
      <c r="R38" s="10" t="str">
        <f aca="false">MID($C38,R$2,1)</f>
        <v/>
      </c>
      <c r="S38" s="10" t="str">
        <f aca="false">MID($C38,S$2,1)</f>
        <v/>
      </c>
      <c r="T38" s="10" t="str">
        <f aca="false">MID($C38,T$2,1)</f>
        <v/>
      </c>
      <c r="U38" s="10" t="str">
        <f aca="false">MID($C38,U$2,1)</f>
        <v/>
      </c>
      <c r="V38" s="10" t="str">
        <f aca="false">MID($C38,V$2,1)</f>
        <v/>
      </c>
      <c r="W38" s="10" t="str">
        <f aca="false">MID($C38,W$2,1)</f>
        <v/>
      </c>
      <c r="X38" s="10" t="str">
        <f aca="false">MID($C38,X$2,1)</f>
        <v/>
      </c>
      <c r="Y38" s="10" t="str">
        <f aca="false">MID($C38,Y$2,1)</f>
        <v/>
      </c>
      <c r="Z38" s="10" t="str">
        <f aca="false">MID($C38,Z$2,1)</f>
        <v/>
      </c>
      <c r="AA38" s="10" t="str">
        <f aca="false">MID($C38,AA$2,1)</f>
        <v/>
      </c>
      <c r="AB38" s="10" t="str">
        <f aca="false">MID($C38,AB$2,1)</f>
        <v/>
      </c>
      <c r="AC38" s="10" t="str">
        <f aca="false">MID($C38,AC$2,1)</f>
        <v/>
      </c>
      <c r="AD38" s="10" t="str">
        <f aca="false">MID($C38,AD$2,1)</f>
        <v/>
      </c>
      <c r="AE38" s="10" t="str">
        <f aca="false">MID($C38,AE$2,1)</f>
        <v/>
      </c>
      <c r="AF38" s="10" t="str">
        <f aca="false">MID($C38,AF$2,1)</f>
        <v/>
      </c>
      <c r="AG38" s="10" t="str">
        <f aca="false">MID($C38,AG$2,1)</f>
        <v/>
      </c>
      <c r="AH38" s="10" t="str">
        <f aca="false">MID($C38,AH$2,1)</f>
        <v/>
      </c>
      <c r="AI38" s="10" t="str">
        <f aca="false">MID($C38,AI$2,1)</f>
        <v/>
      </c>
      <c r="AJ38" s="10" t="str">
        <f aca="false">MID($C38,AJ$2,1)</f>
        <v/>
      </c>
      <c r="AK38" s="10" t="str">
        <f aca="false">MID($C38,AK$2,1)</f>
        <v/>
      </c>
      <c r="AL38" s="10" t="str">
        <f aca="false">MID($C38,AL$2,1)</f>
        <v/>
      </c>
      <c r="AM38" s="10" t="str">
        <f aca="false">MID($C38,AM$2,1)</f>
        <v/>
      </c>
      <c r="AN38" s="10" t="str">
        <f aca="false">MID($C38,AN$2,1)</f>
        <v/>
      </c>
      <c r="AO38" s="10" t="str">
        <f aca="false">MID($C38,AO$2,1)</f>
        <v/>
      </c>
      <c r="AP38" s="10" t="str">
        <f aca="false">MID($C38,AP$2,1)</f>
        <v/>
      </c>
      <c r="AQ38" s="10" t="str">
        <f aca="false">MID($C38,AQ$2,1)</f>
        <v/>
      </c>
      <c r="AR38" s="10" t="str">
        <f aca="false">MID($C38,AR$2,1)</f>
        <v/>
      </c>
      <c r="AS38" s="10" t="str">
        <f aca="false">MID($C38,AS$2,1)</f>
        <v/>
      </c>
      <c r="AT38" s="10" t="str">
        <f aca="false">MID($C38,AT$2,1)</f>
        <v/>
      </c>
      <c r="AU38" s="10" t="str">
        <f aca="false">MID($C38,AU$2,1)</f>
        <v/>
      </c>
      <c r="AV38" s="10" t="str">
        <f aca="false">MID($C38,AV$2,1)</f>
        <v/>
      </c>
      <c r="AW38" s="10" t="str">
        <f aca="false">MID($C38,AW$2,1)</f>
        <v/>
      </c>
      <c r="AX38" s="10" t="str">
        <f aca="false">MID($C38,AX$2,1)</f>
        <v/>
      </c>
      <c r="AY38" s="10" t="str">
        <f aca="false">MID($C38,AY$2,1)</f>
        <v/>
      </c>
      <c r="AZ38" s="10" t="str">
        <f aca="false">MID($C38,AZ$2,1)</f>
        <v/>
      </c>
      <c r="BA38" s="10" t="str">
        <f aca="false">MID($C38,BA$2,1)</f>
        <v/>
      </c>
      <c r="BB38" s="10" t="str">
        <f aca="false">MID($C38,BB$2,1)</f>
        <v/>
      </c>
      <c r="BC38" s="10" t="str">
        <f aca="false">MID($C38,BC$2,1)</f>
        <v/>
      </c>
      <c r="BD38" s="10" t="str">
        <f aca="false">MID($C38,BD$2,1)</f>
        <v/>
      </c>
      <c r="BE38" s="10" t="str">
        <f aca="false">MID($C38,BE$2,1)</f>
        <v/>
      </c>
      <c r="BF38" s="10" t="str">
        <f aca="false">MID($C38,BF$2,1)</f>
        <v/>
      </c>
      <c r="BG38" s="10" t="str">
        <f aca="false">MID($C38,BG$2,1)</f>
        <v/>
      </c>
      <c r="BH38" s="10" t="str">
        <f aca="false">MID($C38,BH$2,1)</f>
        <v/>
      </c>
      <c r="BI38" s="10" t="str">
        <f aca="false">MID($C38,BI$2,1)</f>
        <v/>
      </c>
      <c r="BJ38" s="10" t="str">
        <f aca="false">MID($C38,BJ$2,1)</f>
        <v/>
      </c>
      <c r="BK38" s="10" t="str">
        <f aca="false">MID($C38,BK$2,1)</f>
        <v/>
      </c>
      <c r="BL38" s="10" t="str">
        <f aca="false">MID($C38,BL$2,1)</f>
        <v/>
      </c>
      <c r="BM38" s="10" t="str">
        <f aca="false">MID($C38,BM$2,1)</f>
        <v/>
      </c>
      <c r="BN38" s="10" t="str">
        <f aca="false">MID($C38,BN$2,1)</f>
        <v/>
      </c>
      <c r="BO38" s="10" t="str">
        <f aca="false">MID($C38,BO$2,1)</f>
        <v/>
      </c>
      <c r="BP38" s="10" t="str">
        <f aca="false">MID($C38,BP$2,1)</f>
        <v/>
      </c>
      <c r="BQ38" s="10" t="str">
        <f aca="false">MID($C38,BQ$2,1)</f>
        <v/>
      </c>
      <c r="BR38" s="10" t="str">
        <f aca="false">MID($C38,BR$2,1)</f>
        <v/>
      </c>
      <c r="BS38" s="10" t="str">
        <f aca="false">MID($C38,BS$2,1)</f>
        <v/>
      </c>
      <c r="BT38" s="10" t="str">
        <f aca="false">MID($C38,BT$2,1)</f>
        <v/>
      </c>
      <c r="BU38" s="10" t="str">
        <f aca="false">MID($C38,BU$2,1)</f>
        <v/>
      </c>
      <c r="BV38" s="10" t="str">
        <f aca="false">MID($C38,BV$2,1)</f>
        <v/>
      </c>
      <c r="BW38" s="10" t="str">
        <f aca="false">MID($C38,BW$2,1)</f>
        <v/>
      </c>
      <c r="BX38" s="10" t="str">
        <f aca="false">MID($C38,BX$2,1)</f>
        <v/>
      </c>
      <c r="BY38" s="10" t="str">
        <f aca="false">MID($C38,BY$2,1)</f>
        <v/>
      </c>
      <c r="BZ38" s="10" t="str">
        <f aca="false">MID($C38,BZ$2,1)</f>
        <v/>
      </c>
      <c r="CA38" s="10" t="str">
        <f aca="false">MID($C38,CA$2,1)</f>
        <v/>
      </c>
      <c r="CB38" s="10" t="str">
        <f aca="false">MID($C38,CB$2,1)</f>
        <v/>
      </c>
      <c r="CC38" s="10" t="str">
        <f aca="false">MID($C38,CC$2,1)</f>
        <v/>
      </c>
      <c r="CD38" s="10" t="str">
        <f aca="false">MID($C38,CD$2,1)</f>
        <v/>
      </c>
      <c r="CE38" s="10" t="str">
        <f aca="false">MID($C38,CE$2,1)</f>
        <v/>
      </c>
      <c r="CF38" s="10" t="str">
        <f aca="false">MID($C38,CF$2,1)</f>
        <v/>
      </c>
      <c r="CG38" s="10" t="str">
        <f aca="false">MID($C38,CG$2,1)</f>
        <v/>
      </c>
      <c r="CH38" s="10" t="str">
        <f aca="false">MID($C38,CH$2,1)</f>
        <v/>
      </c>
      <c r="CI38" s="10" t="str">
        <f aca="false">MID($C38,CI$2,1)</f>
        <v/>
      </c>
      <c r="CJ38" s="10" t="str">
        <f aca="false">MID($C38,CJ$2,1)</f>
        <v/>
      </c>
      <c r="CK38" s="10" t="str">
        <f aca="false">MID($C38,CK$2,1)</f>
        <v/>
      </c>
      <c r="CL38" s="10" t="str">
        <f aca="false">MID($C38,CL$2,1)</f>
        <v/>
      </c>
      <c r="CM38" s="10" t="str">
        <f aca="false">MID($C38,CM$2,1)</f>
        <v/>
      </c>
      <c r="CN38" s="10" t="str">
        <f aca="false">MID($C38,CN$2,1)</f>
        <v/>
      </c>
      <c r="CO38" s="10" t="str">
        <f aca="false">MID($C38,CO$2,1)</f>
        <v/>
      </c>
      <c r="CP38" s="10" t="str">
        <f aca="false">MID($C38,CP$2,1)</f>
        <v/>
      </c>
      <c r="CQ38" s="10" t="str">
        <f aca="false">MID($C38,CQ$2,1)</f>
        <v/>
      </c>
      <c r="CR38" s="10" t="str">
        <f aca="false">MID($C38,CR$2,1)</f>
        <v/>
      </c>
      <c r="CS38" s="10" t="str">
        <f aca="false">MID($C38,CS$2,1)</f>
        <v/>
      </c>
      <c r="CT38" s="10" t="str">
        <f aca="false">MID($C38,CT$2,1)</f>
        <v/>
      </c>
      <c r="CU38" s="10" t="str">
        <f aca="false">MID($C38,CU$2,1)</f>
        <v/>
      </c>
      <c r="DB38" s="12"/>
      <c r="DC38" s="12"/>
      <c r="DD38" s="12"/>
      <c r="DE38" s="12"/>
      <c r="DF38" s="12"/>
    </row>
    <row r="39" customFormat="false" ht="12.75" hidden="false" customHeight="false" outlineLevel="0" collapsed="false">
      <c r="A39" s="2" t="n">
        <f aca="false">Tage!A39</f>
        <v>2963</v>
      </c>
      <c r="B39" s="3" t="n">
        <f aca="false">Tage!B39</f>
        <v>0</v>
      </c>
      <c r="C39" s="9" t="str">
        <f aca="false">CONCATENATE(Tage!C39,Tage!D39,Tage!E39,Tage!F39,Tage!G39,Tage!H39,Tage!I39,Tage!J39,Tage!K39,Tage!L39,Tage!M39,Tage!N39,Tage!O39,Tage!P39,Tage!Q39,Tage!R39,Tage!S39,Tage!T39,Tage!U39,Tage!V39,Tage!W39,Tage!X39,Tage!Y39,Tage!Z39)</f>
        <v/>
      </c>
      <c r="D39" s="10" t="str">
        <f aca="false">MID($C39,D$2,1)</f>
        <v/>
      </c>
      <c r="E39" s="10" t="str">
        <f aca="false">MID($C39,E$2,1)</f>
        <v/>
      </c>
      <c r="F39" s="10" t="str">
        <f aca="false">MID($C39,F$2,1)</f>
        <v/>
      </c>
      <c r="G39" s="10" t="str">
        <f aca="false">MID($C39,G$2,1)</f>
        <v/>
      </c>
      <c r="H39" s="10" t="str">
        <f aca="false">MID($C39,H$2,1)</f>
        <v/>
      </c>
      <c r="I39" s="10" t="str">
        <f aca="false">MID($C39,I$2,1)</f>
        <v/>
      </c>
      <c r="J39" s="10" t="str">
        <f aca="false">MID($C39,J$2,1)</f>
        <v/>
      </c>
      <c r="K39" s="10" t="str">
        <f aca="false">MID($C39,K$2,1)</f>
        <v/>
      </c>
      <c r="L39" s="10" t="str">
        <f aca="false">MID($C39,L$2,1)</f>
        <v/>
      </c>
      <c r="M39" s="10" t="str">
        <f aca="false">MID($C39,M$2,1)</f>
        <v/>
      </c>
      <c r="N39" s="10" t="str">
        <f aca="false">MID($C39,N$2,1)</f>
        <v/>
      </c>
      <c r="O39" s="10" t="str">
        <f aca="false">MID($C39,O$2,1)</f>
        <v/>
      </c>
      <c r="P39" s="10" t="str">
        <f aca="false">MID($C39,P$2,1)</f>
        <v/>
      </c>
      <c r="Q39" s="10" t="str">
        <f aca="false">MID($C39,Q$2,1)</f>
        <v/>
      </c>
      <c r="R39" s="10" t="str">
        <f aca="false">MID($C39,R$2,1)</f>
        <v/>
      </c>
      <c r="S39" s="10" t="str">
        <f aca="false">MID($C39,S$2,1)</f>
        <v/>
      </c>
      <c r="T39" s="10" t="str">
        <f aca="false">MID($C39,T$2,1)</f>
        <v/>
      </c>
      <c r="U39" s="10" t="str">
        <f aca="false">MID($C39,U$2,1)</f>
        <v/>
      </c>
      <c r="V39" s="10" t="str">
        <f aca="false">MID($C39,V$2,1)</f>
        <v/>
      </c>
      <c r="W39" s="10" t="str">
        <f aca="false">MID($C39,W$2,1)</f>
        <v/>
      </c>
      <c r="X39" s="10" t="str">
        <f aca="false">MID($C39,X$2,1)</f>
        <v/>
      </c>
      <c r="Y39" s="10" t="str">
        <f aca="false">MID($C39,Y$2,1)</f>
        <v/>
      </c>
      <c r="Z39" s="10" t="str">
        <f aca="false">MID($C39,Z$2,1)</f>
        <v/>
      </c>
      <c r="AA39" s="10" t="str">
        <f aca="false">MID($C39,AA$2,1)</f>
        <v/>
      </c>
      <c r="AB39" s="10" t="str">
        <f aca="false">MID($C39,AB$2,1)</f>
        <v/>
      </c>
      <c r="AC39" s="10" t="str">
        <f aca="false">MID($C39,AC$2,1)</f>
        <v/>
      </c>
      <c r="AD39" s="10" t="str">
        <f aca="false">MID($C39,AD$2,1)</f>
        <v/>
      </c>
      <c r="AE39" s="10" t="str">
        <f aca="false">MID($C39,AE$2,1)</f>
        <v/>
      </c>
      <c r="AF39" s="10" t="str">
        <f aca="false">MID($C39,AF$2,1)</f>
        <v/>
      </c>
      <c r="AG39" s="10" t="str">
        <f aca="false">MID($C39,AG$2,1)</f>
        <v/>
      </c>
      <c r="AH39" s="10" t="str">
        <f aca="false">MID($C39,AH$2,1)</f>
        <v/>
      </c>
      <c r="AI39" s="10" t="str">
        <f aca="false">MID($C39,AI$2,1)</f>
        <v/>
      </c>
      <c r="AJ39" s="10" t="str">
        <f aca="false">MID($C39,AJ$2,1)</f>
        <v/>
      </c>
      <c r="AK39" s="10" t="str">
        <f aca="false">MID($C39,AK$2,1)</f>
        <v/>
      </c>
      <c r="AL39" s="10" t="str">
        <f aca="false">MID($C39,AL$2,1)</f>
        <v/>
      </c>
      <c r="AM39" s="10" t="str">
        <f aca="false">MID($C39,AM$2,1)</f>
        <v/>
      </c>
      <c r="AN39" s="10" t="str">
        <f aca="false">MID($C39,AN$2,1)</f>
        <v/>
      </c>
      <c r="AO39" s="10" t="str">
        <f aca="false">MID($C39,AO$2,1)</f>
        <v/>
      </c>
      <c r="AP39" s="10" t="str">
        <f aca="false">MID($C39,AP$2,1)</f>
        <v/>
      </c>
      <c r="AQ39" s="10" t="str">
        <f aca="false">MID($C39,AQ$2,1)</f>
        <v/>
      </c>
      <c r="AR39" s="10" t="str">
        <f aca="false">MID($C39,AR$2,1)</f>
        <v/>
      </c>
      <c r="AS39" s="10" t="str">
        <f aca="false">MID($C39,AS$2,1)</f>
        <v/>
      </c>
      <c r="AT39" s="10" t="str">
        <f aca="false">MID($C39,AT$2,1)</f>
        <v/>
      </c>
      <c r="AU39" s="10" t="str">
        <f aca="false">MID($C39,AU$2,1)</f>
        <v/>
      </c>
      <c r="AV39" s="10" t="str">
        <f aca="false">MID($C39,AV$2,1)</f>
        <v/>
      </c>
      <c r="AW39" s="10" t="str">
        <f aca="false">MID($C39,AW$2,1)</f>
        <v/>
      </c>
      <c r="AX39" s="10" t="str">
        <f aca="false">MID($C39,AX$2,1)</f>
        <v/>
      </c>
      <c r="AY39" s="10" t="str">
        <f aca="false">MID($C39,AY$2,1)</f>
        <v/>
      </c>
      <c r="AZ39" s="10" t="str">
        <f aca="false">MID($C39,AZ$2,1)</f>
        <v/>
      </c>
      <c r="BA39" s="10" t="str">
        <f aca="false">MID($C39,BA$2,1)</f>
        <v/>
      </c>
      <c r="BB39" s="10" t="str">
        <f aca="false">MID($C39,BB$2,1)</f>
        <v/>
      </c>
      <c r="BC39" s="10" t="str">
        <f aca="false">MID($C39,BC$2,1)</f>
        <v/>
      </c>
      <c r="BD39" s="10" t="str">
        <f aca="false">MID($C39,BD$2,1)</f>
        <v/>
      </c>
      <c r="BE39" s="10" t="str">
        <f aca="false">MID($C39,BE$2,1)</f>
        <v/>
      </c>
      <c r="BF39" s="10" t="str">
        <f aca="false">MID($C39,BF$2,1)</f>
        <v/>
      </c>
      <c r="BG39" s="10" t="str">
        <f aca="false">MID($C39,BG$2,1)</f>
        <v/>
      </c>
      <c r="BH39" s="10" t="str">
        <f aca="false">MID($C39,BH$2,1)</f>
        <v/>
      </c>
      <c r="BI39" s="10" t="str">
        <f aca="false">MID($C39,BI$2,1)</f>
        <v/>
      </c>
      <c r="BJ39" s="10" t="str">
        <f aca="false">MID($C39,BJ$2,1)</f>
        <v/>
      </c>
      <c r="BK39" s="10" t="str">
        <f aca="false">MID($C39,BK$2,1)</f>
        <v/>
      </c>
      <c r="BL39" s="10" t="str">
        <f aca="false">MID($C39,BL$2,1)</f>
        <v/>
      </c>
      <c r="BM39" s="10" t="str">
        <f aca="false">MID($C39,BM$2,1)</f>
        <v/>
      </c>
      <c r="BN39" s="10" t="str">
        <f aca="false">MID($C39,BN$2,1)</f>
        <v/>
      </c>
      <c r="BO39" s="10" t="str">
        <f aca="false">MID($C39,BO$2,1)</f>
        <v/>
      </c>
      <c r="BP39" s="10" t="str">
        <f aca="false">MID($C39,BP$2,1)</f>
        <v/>
      </c>
      <c r="BQ39" s="10" t="str">
        <f aca="false">MID($C39,BQ$2,1)</f>
        <v/>
      </c>
      <c r="BR39" s="10" t="str">
        <f aca="false">MID($C39,BR$2,1)</f>
        <v/>
      </c>
      <c r="BS39" s="10" t="str">
        <f aca="false">MID($C39,BS$2,1)</f>
        <v/>
      </c>
      <c r="BT39" s="10" t="str">
        <f aca="false">MID($C39,BT$2,1)</f>
        <v/>
      </c>
      <c r="BU39" s="10" t="str">
        <f aca="false">MID($C39,BU$2,1)</f>
        <v/>
      </c>
      <c r="BV39" s="10" t="str">
        <f aca="false">MID($C39,BV$2,1)</f>
        <v/>
      </c>
      <c r="BW39" s="10" t="str">
        <f aca="false">MID($C39,BW$2,1)</f>
        <v/>
      </c>
      <c r="BX39" s="10" t="str">
        <f aca="false">MID($C39,BX$2,1)</f>
        <v/>
      </c>
      <c r="BY39" s="10" t="str">
        <f aca="false">MID($C39,BY$2,1)</f>
        <v/>
      </c>
      <c r="BZ39" s="10" t="str">
        <f aca="false">MID($C39,BZ$2,1)</f>
        <v/>
      </c>
      <c r="CA39" s="10" t="str">
        <f aca="false">MID($C39,CA$2,1)</f>
        <v/>
      </c>
      <c r="CB39" s="10" t="str">
        <f aca="false">MID($C39,CB$2,1)</f>
        <v/>
      </c>
      <c r="CC39" s="10" t="str">
        <f aca="false">MID($C39,CC$2,1)</f>
        <v/>
      </c>
      <c r="CD39" s="10" t="str">
        <f aca="false">MID($C39,CD$2,1)</f>
        <v/>
      </c>
      <c r="CE39" s="10" t="str">
        <f aca="false">MID($C39,CE$2,1)</f>
        <v/>
      </c>
      <c r="CF39" s="10" t="str">
        <f aca="false">MID($C39,CF$2,1)</f>
        <v/>
      </c>
      <c r="CG39" s="10" t="str">
        <f aca="false">MID($C39,CG$2,1)</f>
        <v/>
      </c>
      <c r="CH39" s="10" t="str">
        <f aca="false">MID($C39,CH$2,1)</f>
        <v/>
      </c>
      <c r="CI39" s="10" t="str">
        <f aca="false">MID($C39,CI$2,1)</f>
        <v/>
      </c>
      <c r="CJ39" s="10" t="str">
        <f aca="false">MID($C39,CJ$2,1)</f>
        <v/>
      </c>
      <c r="CK39" s="10" t="str">
        <f aca="false">MID($C39,CK$2,1)</f>
        <v/>
      </c>
      <c r="CL39" s="10" t="str">
        <f aca="false">MID($C39,CL$2,1)</f>
        <v/>
      </c>
      <c r="CM39" s="10" t="str">
        <f aca="false">MID($C39,CM$2,1)</f>
        <v/>
      </c>
      <c r="CN39" s="10" t="str">
        <f aca="false">MID($C39,CN$2,1)</f>
        <v/>
      </c>
      <c r="CO39" s="10" t="str">
        <f aca="false">MID($C39,CO$2,1)</f>
        <v/>
      </c>
      <c r="CP39" s="10" t="str">
        <f aca="false">MID($C39,CP$2,1)</f>
        <v/>
      </c>
      <c r="CQ39" s="10" t="str">
        <f aca="false">MID($C39,CQ$2,1)</f>
        <v/>
      </c>
      <c r="CR39" s="10" t="str">
        <f aca="false">MID($C39,CR$2,1)</f>
        <v/>
      </c>
      <c r="CS39" s="10" t="str">
        <f aca="false">MID($C39,CS$2,1)</f>
        <v/>
      </c>
      <c r="CT39" s="10" t="str">
        <f aca="false">MID($C39,CT$2,1)</f>
        <v/>
      </c>
      <c r="CU39" s="10" t="str">
        <f aca="false">MID($C39,CU$2,1)</f>
        <v/>
      </c>
      <c r="DB39" s="12"/>
      <c r="DC39" s="12"/>
      <c r="DD39" s="12"/>
      <c r="DE39" s="12"/>
      <c r="DF39" s="12"/>
    </row>
    <row r="40" customFormat="false" ht="12.75" hidden="false" customHeight="false" outlineLevel="0" collapsed="false">
      <c r="A40" s="2" t="n">
        <f aca="false">Tage!A40</f>
        <v>2964</v>
      </c>
      <c r="B40" s="3" t="n">
        <f aca="false">Tage!B40</f>
        <v>1</v>
      </c>
      <c r="C40" s="9" t="str">
        <f aca="false">CONCATENATE(Tage!C40,Tage!D40,Tage!E40,Tage!F40,Tage!G40,Tage!H40,Tage!I40,Tage!J40,Tage!K40,Tage!L40,Tage!M40,Tage!N40,Tage!O40,Tage!P40,Tage!Q40,Tage!R40,Tage!S40,Tage!T40,Tage!U40,Tage!V40,Tage!W40,Tage!X40,Tage!Y40,Tage!Z40)</f>
        <v/>
      </c>
      <c r="D40" s="10" t="str">
        <f aca="false">MID($C40,D$2,1)</f>
        <v/>
      </c>
      <c r="E40" s="10" t="str">
        <f aca="false">MID($C40,E$2,1)</f>
        <v/>
      </c>
      <c r="F40" s="10" t="str">
        <f aca="false">MID($C40,F$2,1)</f>
        <v/>
      </c>
      <c r="G40" s="10" t="str">
        <f aca="false">MID($C40,G$2,1)</f>
        <v/>
      </c>
      <c r="H40" s="10" t="str">
        <f aca="false">MID($C40,H$2,1)</f>
        <v/>
      </c>
      <c r="I40" s="10" t="str">
        <f aca="false">MID($C40,I$2,1)</f>
        <v/>
      </c>
      <c r="J40" s="10" t="str">
        <f aca="false">MID($C40,J$2,1)</f>
        <v/>
      </c>
      <c r="K40" s="10" t="str">
        <f aca="false">MID($C40,K$2,1)</f>
        <v/>
      </c>
      <c r="L40" s="10" t="str">
        <f aca="false">MID($C40,L$2,1)</f>
        <v/>
      </c>
      <c r="M40" s="10" t="str">
        <f aca="false">MID($C40,M$2,1)</f>
        <v/>
      </c>
      <c r="N40" s="10" t="str">
        <f aca="false">MID($C40,N$2,1)</f>
        <v/>
      </c>
      <c r="O40" s="10" t="str">
        <f aca="false">MID($C40,O$2,1)</f>
        <v/>
      </c>
      <c r="P40" s="10" t="str">
        <f aca="false">MID($C40,P$2,1)</f>
        <v/>
      </c>
      <c r="Q40" s="10" t="str">
        <f aca="false">MID($C40,Q$2,1)</f>
        <v/>
      </c>
      <c r="R40" s="10" t="str">
        <f aca="false">MID($C40,R$2,1)</f>
        <v/>
      </c>
      <c r="S40" s="10" t="str">
        <f aca="false">MID($C40,S$2,1)</f>
        <v/>
      </c>
      <c r="T40" s="10" t="str">
        <f aca="false">MID($C40,T$2,1)</f>
        <v/>
      </c>
      <c r="U40" s="10" t="str">
        <f aca="false">MID($C40,U$2,1)</f>
        <v/>
      </c>
      <c r="V40" s="10" t="str">
        <f aca="false">MID($C40,V$2,1)</f>
        <v/>
      </c>
      <c r="W40" s="10" t="str">
        <f aca="false">MID($C40,W$2,1)</f>
        <v/>
      </c>
      <c r="X40" s="10" t="str">
        <f aca="false">MID($C40,X$2,1)</f>
        <v/>
      </c>
      <c r="Y40" s="10" t="str">
        <f aca="false">MID($C40,Y$2,1)</f>
        <v/>
      </c>
      <c r="Z40" s="10" t="str">
        <f aca="false">MID($C40,Z$2,1)</f>
        <v/>
      </c>
      <c r="AA40" s="10" t="str">
        <f aca="false">MID($C40,AA$2,1)</f>
        <v/>
      </c>
      <c r="AB40" s="10" t="str">
        <f aca="false">MID($C40,AB$2,1)</f>
        <v/>
      </c>
      <c r="AC40" s="10" t="str">
        <f aca="false">MID($C40,AC$2,1)</f>
        <v/>
      </c>
      <c r="AD40" s="10" t="str">
        <f aca="false">MID($C40,AD$2,1)</f>
        <v/>
      </c>
      <c r="AE40" s="10" t="str">
        <f aca="false">MID($C40,AE$2,1)</f>
        <v/>
      </c>
      <c r="AF40" s="10" t="str">
        <f aca="false">MID($C40,AF$2,1)</f>
        <v/>
      </c>
      <c r="AG40" s="10" t="str">
        <f aca="false">MID($C40,AG$2,1)</f>
        <v/>
      </c>
      <c r="AH40" s="10" t="str">
        <f aca="false">MID($C40,AH$2,1)</f>
        <v/>
      </c>
      <c r="AI40" s="10" t="str">
        <f aca="false">MID($C40,AI$2,1)</f>
        <v/>
      </c>
      <c r="AJ40" s="10" t="str">
        <f aca="false">MID($C40,AJ$2,1)</f>
        <v/>
      </c>
      <c r="AK40" s="10" t="str">
        <f aca="false">MID($C40,AK$2,1)</f>
        <v/>
      </c>
      <c r="AL40" s="10" t="str">
        <f aca="false">MID($C40,AL$2,1)</f>
        <v/>
      </c>
      <c r="AM40" s="10" t="str">
        <f aca="false">MID($C40,AM$2,1)</f>
        <v/>
      </c>
      <c r="AN40" s="10" t="str">
        <f aca="false">MID($C40,AN$2,1)</f>
        <v/>
      </c>
      <c r="AO40" s="10" t="str">
        <f aca="false">MID($C40,AO$2,1)</f>
        <v/>
      </c>
      <c r="AP40" s="10" t="str">
        <f aca="false">MID($C40,AP$2,1)</f>
        <v/>
      </c>
      <c r="AQ40" s="10" t="str">
        <f aca="false">MID($C40,AQ$2,1)</f>
        <v/>
      </c>
      <c r="AR40" s="10" t="str">
        <f aca="false">MID($C40,AR$2,1)</f>
        <v/>
      </c>
      <c r="AS40" s="10" t="str">
        <f aca="false">MID($C40,AS$2,1)</f>
        <v/>
      </c>
      <c r="AT40" s="10" t="str">
        <f aca="false">MID($C40,AT$2,1)</f>
        <v/>
      </c>
      <c r="AU40" s="10" t="str">
        <f aca="false">MID($C40,AU$2,1)</f>
        <v/>
      </c>
      <c r="AV40" s="10" t="str">
        <f aca="false">MID($C40,AV$2,1)</f>
        <v/>
      </c>
      <c r="AW40" s="10" t="str">
        <f aca="false">MID($C40,AW$2,1)</f>
        <v/>
      </c>
      <c r="AX40" s="10" t="str">
        <f aca="false">MID($C40,AX$2,1)</f>
        <v/>
      </c>
      <c r="AY40" s="10" t="str">
        <f aca="false">MID($C40,AY$2,1)</f>
        <v/>
      </c>
      <c r="AZ40" s="10" t="str">
        <f aca="false">MID($C40,AZ$2,1)</f>
        <v/>
      </c>
      <c r="BA40" s="10" t="str">
        <f aca="false">MID($C40,BA$2,1)</f>
        <v/>
      </c>
      <c r="BB40" s="10" t="str">
        <f aca="false">MID($C40,BB$2,1)</f>
        <v/>
      </c>
      <c r="BC40" s="10" t="str">
        <f aca="false">MID($C40,BC$2,1)</f>
        <v/>
      </c>
      <c r="BD40" s="10" t="str">
        <f aca="false">MID($C40,BD$2,1)</f>
        <v/>
      </c>
      <c r="BE40" s="10" t="str">
        <f aca="false">MID($C40,BE$2,1)</f>
        <v/>
      </c>
      <c r="BF40" s="10" t="str">
        <f aca="false">MID($C40,BF$2,1)</f>
        <v/>
      </c>
      <c r="BG40" s="10" t="str">
        <f aca="false">MID($C40,BG$2,1)</f>
        <v/>
      </c>
      <c r="BH40" s="10" t="str">
        <f aca="false">MID($C40,BH$2,1)</f>
        <v/>
      </c>
      <c r="BI40" s="10" t="str">
        <f aca="false">MID($C40,BI$2,1)</f>
        <v/>
      </c>
      <c r="BJ40" s="10" t="str">
        <f aca="false">MID($C40,BJ$2,1)</f>
        <v/>
      </c>
      <c r="BK40" s="10" t="str">
        <f aca="false">MID($C40,BK$2,1)</f>
        <v/>
      </c>
      <c r="BL40" s="10" t="str">
        <f aca="false">MID($C40,BL$2,1)</f>
        <v/>
      </c>
      <c r="BM40" s="10" t="str">
        <f aca="false">MID($C40,BM$2,1)</f>
        <v/>
      </c>
      <c r="BN40" s="10" t="str">
        <f aca="false">MID($C40,BN$2,1)</f>
        <v/>
      </c>
      <c r="BO40" s="10" t="str">
        <f aca="false">MID($C40,BO$2,1)</f>
        <v/>
      </c>
      <c r="BP40" s="10" t="str">
        <f aca="false">MID($C40,BP$2,1)</f>
        <v/>
      </c>
      <c r="BQ40" s="10" t="str">
        <f aca="false">MID($C40,BQ$2,1)</f>
        <v/>
      </c>
      <c r="BR40" s="10" t="str">
        <f aca="false">MID($C40,BR$2,1)</f>
        <v/>
      </c>
      <c r="BS40" s="10" t="str">
        <f aca="false">MID($C40,BS$2,1)</f>
        <v/>
      </c>
      <c r="BT40" s="10" t="str">
        <f aca="false">MID($C40,BT$2,1)</f>
        <v/>
      </c>
      <c r="BU40" s="10" t="str">
        <f aca="false">MID($C40,BU$2,1)</f>
        <v/>
      </c>
      <c r="BV40" s="10" t="str">
        <f aca="false">MID($C40,BV$2,1)</f>
        <v/>
      </c>
      <c r="BW40" s="10" t="str">
        <f aca="false">MID($C40,BW$2,1)</f>
        <v/>
      </c>
      <c r="BX40" s="10" t="str">
        <f aca="false">MID($C40,BX$2,1)</f>
        <v/>
      </c>
      <c r="BY40" s="10" t="str">
        <f aca="false">MID($C40,BY$2,1)</f>
        <v/>
      </c>
      <c r="BZ40" s="10" t="str">
        <f aca="false">MID($C40,BZ$2,1)</f>
        <v/>
      </c>
      <c r="CA40" s="10" t="str">
        <f aca="false">MID($C40,CA$2,1)</f>
        <v/>
      </c>
      <c r="CB40" s="10" t="str">
        <f aca="false">MID($C40,CB$2,1)</f>
        <v/>
      </c>
      <c r="CC40" s="10" t="str">
        <f aca="false">MID($C40,CC$2,1)</f>
        <v/>
      </c>
      <c r="CD40" s="10" t="str">
        <f aca="false">MID($C40,CD$2,1)</f>
        <v/>
      </c>
      <c r="CE40" s="10" t="str">
        <f aca="false">MID($C40,CE$2,1)</f>
        <v/>
      </c>
      <c r="CF40" s="10" t="str">
        <f aca="false">MID($C40,CF$2,1)</f>
        <v/>
      </c>
      <c r="CG40" s="10" t="str">
        <f aca="false">MID($C40,CG$2,1)</f>
        <v/>
      </c>
      <c r="CH40" s="10" t="str">
        <f aca="false">MID($C40,CH$2,1)</f>
        <v/>
      </c>
      <c r="CI40" s="10" t="str">
        <f aca="false">MID($C40,CI$2,1)</f>
        <v/>
      </c>
      <c r="CJ40" s="10" t="str">
        <f aca="false">MID($C40,CJ$2,1)</f>
        <v/>
      </c>
      <c r="CK40" s="10" t="str">
        <f aca="false">MID($C40,CK$2,1)</f>
        <v/>
      </c>
      <c r="CL40" s="10" t="str">
        <f aca="false">MID($C40,CL$2,1)</f>
        <v/>
      </c>
      <c r="CM40" s="10" t="str">
        <f aca="false">MID($C40,CM$2,1)</f>
        <v/>
      </c>
      <c r="CN40" s="10" t="str">
        <f aca="false">MID($C40,CN$2,1)</f>
        <v/>
      </c>
      <c r="CO40" s="10" t="str">
        <f aca="false">MID($C40,CO$2,1)</f>
        <v/>
      </c>
      <c r="CP40" s="10" t="str">
        <f aca="false">MID($C40,CP$2,1)</f>
        <v/>
      </c>
      <c r="CQ40" s="10" t="str">
        <f aca="false">MID($C40,CQ$2,1)</f>
        <v/>
      </c>
      <c r="CR40" s="10" t="str">
        <f aca="false">MID($C40,CR$2,1)</f>
        <v/>
      </c>
      <c r="CS40" s="10" t="str">
        <f aca="false">MID($C40,CS$2,1)</f>
        <v/>
      </c>
      <c r="CT40" s="10" t="str">
        <f aca="false">MID($C40,CT$2,1)</f>
        <v/>
      </c>
      <c r="CU40" s="10" t="str">
        <f aca="false">MID($C40,CU$2,1)</f>
        <v/>
      </c>
      <c r="DB40" s="12"/>
      <c r="DC40" s="12"/>
      <c r="DD40" s="12"/>
      <c r="DE40" s="12"/>
      <c r="DF40" s="12"/>
    </row>
    <row r="41" customFormat="false" ht="12.75" hidden="false" customHeight="false" outlineLevel="0" collapsed="false">
      <c r="A41" s="2" t="n">
        <f aca="false">Tage!A41</f>
        <v>2965</v>
      </c>
      <c r="B41" s="3" t="n">
        <f aca="false">Tage!B41</f>
        <v>2</v>
      </c>
      <c r="C41" s="9" t="str">
        <f aca="false">CONCATENATE(Tage!C41,Tage!D41,Tage!E41,Tage!F41,Tage!G41,Tage!H41,Tage!I41,Tage!J41,Tage!K41,Tage!L41,Tage!M41,Tage!N41,Tage!O41,Tage!P41,Tage!Q41,Tage!R41,Tage!S41,Tage!T41,Tage!U41,Tage!V41,Tage!W41,Tage!X41,Tage!Y41,Tage!Z41)</f>
        <v/>
      </c>
      <c r="D41" s="10" t="str">
        <f aca="false">MID($C41,D$2,1)</f>
        <v/>
      </c>
      <c r="E41" s="10" t="str">
        <f aca="false">MID($C41,E$2,1)</f>
        <v/>
      </c>
      <c r="F41" s="10" t="str">
        <f aca="false">MID($C41,F$2,1)</f>
        <v/>
      </c>
      <c r="G41" s="10" t="str">
        <f aca="false">MID($C41,G$2,1)</f>
        <v/>
      </c>
      <c r="H41" s="10" t="str">
        <f aca="false">MID($C41,H$2,1)</f>
        <v/>
      </c>
      <c r="I41" s="10" t="str">
        <f aca="false">MID($C41,I$2,1)</f>
        <v/>
      </c>
      <c r="J41" s="10" t="str">
        <f aca="false">MID($C41,J$2,1)</f>
        <v/>
      </c>
      <c r="K41" s="10" t="str">
        <f aca="false">MID($C41,K$2,1)</f>
        <v/>
      </c>
      <c r="L41" s="10" t="str">
        <f aca="false">MID($C41,L$2,1)</f>
        <v/>
      </c>
      <c r="M41" s="10" t="str">
        <f aca="false">MID($C41,M$2,1)</f>
        <v/>
      </c>
      <c r="N41" s="10" t="str">
        <f aca="false">MID($C41,N$2,1)</f>
        <v/>
      </c>
      <c r="O41" s="10" t="str">
        <f aca="false">MID($C41,O$2,1)</f>
        <v/>
      </c>
      <c r="P41" s="10" t="str">
        <f aca="false">MID($C41,P$2,1)</f>
        <v/>
      </c>
      <c r="Q41" s="10" t="str">
        <f aca="false">MID($C41,Q$2,1)</f>
        <v/>
      </c>
      <c r="R41" s="10" t="str">
        <f aca="false">MID($C41,R$2,1)</f>
        <v/>
      </c>
      <c r="S41" s="10" t="str">
        <f aca="false">MID($C41,S$2,1)</f>
        <v/>
      </c>
      <c r="T41" s="10" t="str">
        <f aca="false">MID($C41,T$2,1)</f>
        <v/>
      </c>
      <c r="U41" s="10" t="str">
        <f aca="false">MID($C41,U$2,1)</f>
        <v/>
      </c>
      <c r="V41" s="10" t="str">
        <f aca="false">MID($C41,V$2,1)</f>
        <v/>
      </c>
      <c r="W41" s="10" t="str">
        <f aca="false">MID($C41,W$2,1)</f>
        <v/>
      </c>
      <c r="X41" s="10" t="str">
        <f aca="false">MID($C41,X$2,1)</f>
        <v/>
      </c>
      <c r="Y41" s="10" t="str">
        <f aca="false">MID($C41,Y$2,1)</f>
        <v/>
      </c>
      <c r="Z41" s="10" t="str">
        <f aca="false">MID($C41,Z$2,1)</f>
        <v/>
      </c>
      <c r="AA41" s="10" t="str">
        <f aca="false">MID($C41,AA$2,1)</f>
        <v/>
      </c>
      <c r="AB41" s="10" t="str">
        <f aca="false">MID($C41,AB$2,1)</f>
        <v/>
      </c>
      <c r="AC41" s="10" t="str">
        <f aca="false">MID($C41,AC$2,1)</f>
        <v/>
      </c>
      <c r="AD41" s="10" t="str">
        <f aca="false">MID($C41,AD$2,1)</f>
        <v/>
      </c>
      <c r="AE41" s="10" t="str">
        <f aca="false">MID($C41,AE$2,1)</f>
        <v/>
      </c>
      <c r="AF41" s="10" t="str">
        <f aca="false">MID($C41,AF$2,1)</f>
        <v/>
      </c>
      <c r="AG41" s="10" t="str">
        <f aca="false">MID($C41,AG$2,1)</f>
        <v/>
      </c>
      <c r="AH41" s="10" t="str">
        <f aca="false">MID($C41,AH$2,1)</f>
        <v/>
      </c>
      <c r="AI41" s="10" t="str">
        <f aca="false">MID($C41,AI$2,1)</f>
        <v/>
      </c>
      <c r="AJ41" s="10" t="str">
        <f aca="false">MID($C41,AJ$2,1)</f>
        <v/>
      </c>
      <c r="AK41" s="10" t="str">
        <f aca="false">MID($C41,AK$2,1)</f>
        <v/>
      </c>
      <c r="AL41" s="10" t="str">
        <f aca="false">MID($C41,AL$2,1)</f>
        <v/>
      </c>
      <c r="AM41" s="10" t="str">
        <f aca="false">MID($C41,AM$2,1)</f>
        <v/>
      </c>
      <c r="AN41" s="10" t="str">
        <f aca="false">MID($C41,AN$2,1)</f>
        <v/>
      </c>
      <c r="AO41" s="10" t="str">
        <f aca="false">MID($C41,AO$2,1)</f>
        <v/>
      </c>
      <c r="AP41" s="10" t="str">
        <f aca="false">MID($C41,AP$2,1)</f>
        <v/>
      </c>
      <c r="AQ41" s="10" t="str">
        <f aca="false">MID($C41,AQ$2,1)</f>
        <v/>
      </c>
      <c r="AR41" s="10" t="str">
        <f aca="false">MID($C41,AR$2,1)</f>
        <v/>
      </c>
      <c r="AS41" s="10" t="str">
        <f aca="false">MID($C41,AS$2,1)</f>
        <v/>
      </c>
      <c r="AT41" s="10" t="str">
        <f aca="false">MID($C41,AT$2,1)</f>
        <v/>
      </c>
      <c r="AU41" s="10" t="str">
        <f aca="false">MID($C41,AU$2,1)</f>
        <v/>
      </c>
      <c r="AV41" s="10" t="str">
        <f aca="false">MID($C41,AV$2,1)</f>
        <v/>
      </c>
      <c r="AW41" s="10" t="str">
        <f aca="false">MID($C41,AW$2,1)</f>
        <v/>
      </c>
      <c r="AX41" s="10" t="str">
        <f aca="false">MID($C41,AX$2,1)</f>
        <v/>
      </c>
      <c r="AY41" s="10" t="str">
        <f aca="false">MID($C41,AY$2,1)</f>
        <v/>
      </c>
      <c r="AZ41" s="10" t="str">
        <f aca="false">MID($C41,AZ$2,1)</f>
        <v/>
      </c>
      <c r="BA41" s="10" t="str">
        <f aca="false">MID($C41,BA$2,1)</f>
        <v/>
      </c>
      <c r="BB41" s="10" t="str">
        <f aca="false">MID($C41,BB$2,1)</f>
        <v/>
      </c>
      <c r="BC41" s="10" t="str">
        <f aca="false">MID($C41,BC$2,1)</f>
        <v/>
      </c>
      <c r="BD41" s="10" t="str">
        <f aca="false">MID($C41,BD$2,1)</f>
        <v/>
      </c>
      <c r="BE41" s="10" t="str">
        <f aca="false">MID($C41,BE$2,1)</f>
        <v/>
      </c>
      <c r="BF41" s="10" t="str">
        <f aca="false">MID($C41,BF$2,1)</f>
        <v/>
      </c>
      <c r="BG41" s="10" t="str">
        <f aca="false">MID($C41,BG$2,1)</f>
        <v/>
      </c>
      <c r="BH41" s="10" t="str">
        <f aca="false">MID($C41,BH$2,1)</f>
        <v/>
      </c>
      <c r="BI41" s="10" t="str">
        <f aca="false">MID($C41,BI$2,1)</f>
        <v/>
      </c>
      <c r="BJ41" s="10" t="str">
        <f aca="false">MID($C41,BJ$2,1)</f>
        <v/>
      </c>
      <c r="BK41" s="10" t="str">
        <f aca="false">MID($C41,BK$2,1)</f>
        <v/>
      </c>
      <c r="BL41" s="10" t="str">
        <f aca="false">MID($C41,BL$2,1)</f>
        <v/>
      </c>
      <c r="BM41" s="10" t="str">
        <f aca="false">MID($C41,BM$2,1)</f>
        <v/>
      </c>
      <c r="BN41" s="10" t="str">
        <f aca="false">MID($C41,BN$2,1)</f>
        <v/>
      </c>
      <c r="BO41" s="10" t="str">
        <f aca="false">MID($C41,BO$2,1)</f>
        <v/>
      </c>
      <c r="BP41" s="10" t="str">
        <f aca="false">MID($C41,BP$2,1)</f>
        <v/>
      </c>
      <c r="BQ41" s="10" t="str">
        <f aca="false">MID($C41,BQ$2,1)</f>
        <v/>
      </c>
      <c r="BR41" s="10" t="str">
        <f aca="false">MID($C41,BR$2,1)</f>
        <v/>
      </c>
      <c r="BS41" s="10" t="str">
        <f aca="false">MID($C41,BS$2,1)</f>
        <v/>
      </c>
      <c r="BT41" s="10" t="str">
        <f aca="false">MID($C41,BT$2,1)</f>
        <v/>
      </c>
      <c r="BU41" s="10" t="str">
        <f aca="false">MID($C41,BU$2,1)</f>
        <v/>
      </c>
      <c r="BV41" s="10" t="str">
        <f aca="false">MID($C41,BV$2,1)</f>
        <v/>
      </c>
      <c r="BW41" s="10" t="str">
        <f aca="false">MID($C41,BW$2,1)</f>
        <v/>
      </c>
      <c r="BX41" s="10" t="str">
        <f aca="false">MID($C41,BX$2,1)</f>
        <v/>
      </c>
      <c r="BY41" s="10" t="str">
        <f aca="false">MID($C41,BY$2,1)</f>
        <v/>
      </c>
      <c r="BZ41" s="10" t="str">
        <f aca="false">MID($C41,BZ$2,1)</f>
        <v/>
      </c>
      <c r="CA41" s="10" t="str">
        <f aca="false">MID($C41,CA$2,1)</f>
        <v/>
      </c>
      <c r="CB41" s="10" t="str">
        <f aca="false">MID($C41,CB$2,1)</f>
        <v/>
      </c>
      <c r="CC41" s="10" t="str">
        <f aca="false">MID($C41,CC$2,1)</f>
        <v/>
      </c>
      <c r="CD41" s="10" t="str">
        <f aca="false">MID($C41,CD$2,1)</f>
        <v/>
      </c>
      <c r="CE41" s="10" t="str">
        <f aca="false">MID($C41,CE$2,1)</f>
        <v/>
      </c>
      <c r="CF41" s="10" t="str">
        <f aca="false">MID($C41,CF$2,1)</f>
        <v/>
      </c>
      <c r="CG41" s="10" t="str">
        <f aca="false">MID($C41,CG$2,1)</f>
        <v/>
      </c>
      <c r="CH41" s="10" t="str">
        <f aca="false">MID($C41,CH$2,1)</f>
        <v/>
      </c>
      <c r="CI41" s="10" t="str">
        <f aca="false">MID($C41,CI$2,1)</f>
        <v/>
      </c>
      <c r="CJ41" s="10" t="str">
        <f aca="false">MID($C41,CJ$2,1)</f>
        <v/>
      </c>
      <c r="CK41" s="10" t="str">
        <f aca="false">MID($C41,CK$2,1)</f>
        <v/>
      </c>
      <c r="CL41" s="10" t="str">
        <f aca="false">MID($C41,CL$2,1)</f>
        <v/>
      </c>
      <c r="CM41" s="10" t="str">
        <f aca="false">MID($C41,CM$2,1)</f>
        <v/>
      </c>
      <c r="CN41" s="10" t="str">
        <f aca="false">MID($C41,CN$2,1)</f>
        <v/>
      </c>
      <c r="CO41" s="10" t="str">
        <f aca="false">MID($C41,CO$2,1)</f>
        <v/>
      </c>
      <c r="CP41" s="10" t="str">
        <f aca="false">MID($C41,CP$2,1)</f>
        <v/>
      </c>
      <c r="CQ41" s="10" t="str">
        <f aca="false">MID($C41,CQ$2,1)</f>
        <v/>
      </c>
      <c r="CR41" s="10" t="str">
        <f aca="false">MID($C41,CR$2,1)</f>
        <v/>
      </c>
      <c r="CS41" s="10" t="str">
        <f aca="false">MID($C41,CS$2,1)</f>
        <v/>
      </c>
      <c r="CT41" s="10" t="str">
        <f aca="false">MID($C41,CT$2,1)</f>
        <v/>
      </c>
      <c r="CU41" s="10" t="str">
        <f aca="false">MID($C41,CU$2,1)</f>
        <v/>
      </c>
      <c r="DB41" s="12"/>
      <c r="DC41" s="12"/>
      <c r="DD41" s="12"/>
      <c r="DE41" s="12"/>
      <c r="DF41" s="12"/>
    </row>
    <row r="42" customFormat="false" ht="12.75" hidden="false" customHeight="false" outlineLevel="0" collapsed="false">
      <c r="A42" s="2" t="n">
        <f aca="false">Tage!A42</f>
        <v>2966</v>
      </c>
      <c r="B42" s="3" t="n">
        <f aca="false">Tage!B42</f>
        <v>3</v>
      </c>
      <c r="C42" s="9" t="str">
        <f aca="false">CONCATENATE(Tage!C42,Tage!D42,Tage!E42,Tage!F42,Tage!G42,Tage!H42,Tage!I42,Tage!J42,Tage!K42,Tage!L42,Tage!M42,Tage!N42,Tage!O42,Tage!P42,Tage!Q42,Tage!R42,Tage!S42,Tage!T42,Tage!U42,Tage!V42,Tage!W42,Tage!X42,Tage!Y42,Tage!Z42)</f>
        <v/>
      </c>
      <c r="D42" s="10" t="str">
        <f aca="false">MID($C42,D$2,1)</f>
        <v/>
      </c>
      <c r="E42" s="10" t="str">
        <f aca="false">MID($C42,E$2,1)</f>
        <v/>
      </c>
      <c r="F42" s="10" t="str">
        <f aca="false">MID($C42,F$2,1)</f>
        <v/>
      </c>
      <c r="G42" s="10" t="str">
        <f aca="false">MID($C42,G$2,1)</f>
        <v/>
      </c>
      <c r="H42" s="10" t="str">
        <f aca="false">MID($C42,H$2,1)</f>
        <v/>
      </c>
      <c r="I42" s="10" t="str">
        <f aca="false">MID($C42,I$2,1)</f>
        <v/>
      </c>
      <c r="J42" s="10" t="str">
        <f aca="false">MID($C42,J$2,1)</f>
        <v/>
      </c>
      <c r="K42" s="10" t="str">
        <f aca="false">MID($C42,K$2,1)</f>
        <v/>
      </c>
      <c r="L42" s="10" t="str">
        <f aca="false">MID($C42,L$2,1)</f>
        <v/>
      </c>
      <c r="M42" s="10" t="str">
        <f aca="false">MID($C42,M$2,1)</f>
        <v/>
      </c>
      <c r="N42" s="10" t="str">
        <f aca="false">MID($C42,N$2,1)</f>
        <v/>
      </c>
      <c r="O42" s="10" t="str">
        <f aca="false">MID($C42,O$2,1)</f>
        <v/>
      </c>
      <c r="P42" s="10" t="str">
        <f aca="false">MID($C42,P$2,1)</f>
        <v/>
      </c>
      <c r="Q42" s="10" t="str">
        <f aca="false">MID($C42,Q$2,1)</f>
        <v/>
      </c>
      <c r="R42" s="10" t="str">
        <f aca="false">MID($C42,R$2,1)</f>
        <v/>
      </c>
      <c r="S42" s="10" t="str">
        <f aca="false">MID($C42,S$2,1)</f>
        <v/>
      </c>
      <c r="T42" s="10" t="str">
        <f aca="false">MID($C42,T$2,1)</f>
        <v/>
      </c>
      <c r="U42" s="10" t="str">
        <f aca="false">MID($C42,U$2,1)</f>
        <v/>
      </c>
      <c r="V42" s="10" t="str">
        <f aca="false">MID($C42,V$2,1)</f>
        <v/>
      </c>
      <c r="W42" s="10" t="str">
        <f aca="false">MID($C42,W$2,1)</f>
        <v/>
      </c>
      <c r="X42" s="10" t="str">
        <f aca="false">MID($C42,X$2,1)</f>
        <v/>
      </c>
      <c r="Y42" s="10" t="str">
        <f aca="false">MID($C42,Y$2,1)</f>
        <v/>
      </c>
      <c r="Z42" s="10" t="str">
        <f aca="false">MID($C42,Z$2,1)</f>
        <v/>
      </c>
      <c r="AA42" s="10" t="str">
        <f aca="false">MID($C42,AA$2,1)</f>
        <v/>
      </c>
      <c r="AB42" s="10" t="str">
        <f aca="false">MID($C42,AB$2,1)</f>
        <v/>
      </c>
      <c r="AC42" s="10" t="str">
        <f aca="false">MID($C42,AC$2,1)</f>
        <v/>
      </c>
      <c r="AD42" s="10" t="str">
        <f aca="false">MID($C42,AD$2,1)</f>
        <v/>
      </c>
      <c r="AE42" s="10" t="str">
        <f aca="false">MID($C42,AE$2,1)</f>
        <v/>
      </c>
      <c r="AF42" s="10" t="str">
        <f aca="false">MID($C42,AF$2,1)</f>
        <v/>
      </c>
      <c r="AG42" s="10" t="str">
        <f aca="false">MID($C42,AG$2,1)</f>
        <v/>
      </c>
      <c r="AH42" s="10" t="str">
        <f aca="false">MID($C42,AH$2,1)</f>
        <v/>
      </c>
      <c r="AI42" s="10" t="str">
        <f aca="false">MID($C42,AI$2,1)</f>
        <v/>
      </c>
      <c r="AJ42" s="10" t="str">
        <f aca="false">MID($C42,AJ$2,1)</f>
        <v/>
      </c>
      <c r="AK42" s="10" t="str">
        <f aca="false">MID($C42,AK$2,1)</f>
        <v/>
      </c>
      <c r="AL42" s="10" t="str">
        <f aca="false">MID($C42,AL$2,1)</f>
        <v/>
      </c>
      <c r="AM42" s="10" t="str">
        <f aca="false">MID($C42,AM$2,1)</f>
        <v/>
      </c>
      <c r="AN42" s="10" t="str">
        <f aca="false">MID($C42,AN$2,1)</f>
        <v/>
      </c>
      <c r="AO42" s="10" t="str">
        <f aca="false">MID($C42,AO$2,1)</f>
        <v/>
      </c>
      <c r="AP42" s="10" t="str">
        <f aca="false">MID($C42,AP$2,1)</f>
        <v/>
      </c>
      <c r="AQ42" s="10" t="str">
        <f aca="false">MID($C42,AQ$2,1)</f>
        <v/>
      </c>
      <c r="AR42" s="10" t="str">
        <f aca="false">MID($C42,AR$2,1)</f>
        <v/>
      </c>
      <c r="AS42" s="10" t="str">
        <f aca="false">MID($C42,AS$2,1)</f>
        <v/>
      </c>
      <c r="AT42" s="10" t="str">
        <f aca="false">MID($C42,AT$2,1)</f>
        <v/>
      </c>
      <c r="AU42" s="10" t="str">
        <f aca="false">MID($C42,AU$2,1)</f>
        <v/>
      </c>
      <c r="AV42" s="10" t="str">
        <f aca="false">MID($C42,AV$2,1)</f>
        <v/>
      </c>
      <c r="AW42" s="10" t="str">
        <f aca="false">MID($C42,AW$2,1)</f>
        <v/>
      </c>
      <c r="AX42" s="10" t="str">
        <f aca="false">MID($C42,AX$2,1)</f>
        <v/>
      </c>
      <c r="AY42" s="10" t="str">
        <f aca="false">MID($C42,AY$2,1)</f>
        <v/>
      </c>
      <c r="AZ42" s="10" t="str">
        <f aca="false">MID($C42,AZ$2,1)</f>
        <v/>
      </c>
      <c r="BA42" s="10" t="str">
        <f aca="false">MID($C42,BA$2,1)</f>
        <v/>
      </c>
      <c r="BB42" s="10" t="str">
        <f aca="false">MID($C42,BB$2,1)</f>
        <v/>
      </c>
      <c r="BC42" s="10" t="str">
        <f aca="false">MID($C42,BC$2,1)</f>
        <v/>
      </c>
      <c r="BD42" s="10" t="str">
        <f aca="false">MID($C42,BD$2,1)</f>
        <v/>
      </c>
      <c r="BE42" s="10" t="str">
        <f aca="false">MID($C42,BE$2,1)</f>
        <v/>
      </c>
      <c r="BF42" s="10" t="str">
        <f aca="false">MID($C42,BF$2,1)</f>
        <v/>
      </c>
      <c r="BG42" s="10" t="str">
        <f aca="false">MID($C42,BG$2,1)</f>
        <v/>
      </c>
      <c r="BH42" s="10" t="str">
        <f aca="false">MID($C42,BH$2,1)</f>
        <v/>
      </c>
      <c r="BI42" s="10" t="str">
        <f aca="false">MID($C42,BI$2,1)</f>
        <v/>
      </c>
      <c r="BJ42" s="10" t="str">
        <f aca="false">MID($C42,BJ$2,1)</f>
        <v/>
      </c>
      <c r="BK42" s="10" t="str">
        <f aca="false">MID($C42,BK$2,1)</f>
        <v/>
      </c>
      <c r="BL42" s="10" t="str">
        <f aca="false">MID($C42,BL$2,1)</f>
        <v/>
      </c>
      <c r="BM42" s="10" t="str">
        <f aca="false">MID($C42,BM$2,1)</f>
        <v/>
      </c>
      <c r="BN42" s="10" t="str">
        <f aca="false">MID($C42,BN$2,1)</f>
        <v/>
      </c>
      <c r="BO42" s="10" t="str">
        <f aca="false">MID($C42,BO$2,1)</f>
        <v/>
      </c>
      <c r="BP42" s="10" t="str">
        <f aca="false">MID($C42,BP$2,1)</f>
        <v/>
      </c>
      <c r="BQ42" s="10" t="str">
        <f aca="false">MID($C42,BQ$2,1)</f>
        <v/>
      </c>
      <c r="BR42" s="10" t="str">
        <f aca="false">MID($C42,BR$2,1)</f>
        <v/>
      </c>
      <c r="BS42" s="10" t="str">
        <f aca="false">MID($C42,BS$2,1)</f>
        <v/>
      </c>
      <c r="BT42" s="10" t="str">
        <f aca="false">MID($C42,BT$2,1)</f>
        <v/>
      </c>
      <c r="BU42" s="10" t="str">
        <f aca="false">MID($C42,BU$2,1)</f>
        <v/>
      </c>
      <c r="BV42" s="10" t="str">
        <f aca="false">MID($C42,BV$2,1)</f>
        <v/>
      </c>
      <c r="BW42" s="10" t="str">
        <f aca="false">MID($C42,BW$2,1)</f>
        <v/>
      </c>
      <c r="BX42" s="10" t="str">
        <f aca="false">MID($C42,BX$2,1)</f>
        <v/>
      </c>
      <c r="BY42" s="10" t="str">
        <f aca="false">MID($C42,BY$2,1)</f>
        <v/>
      </c>
      <c r="BZ42" s="10" t="str">
        <f aca="false">MID($C42,BZ$2,1)</f>
        <v/>
      </c>
      <c r="CA42" s="10" t="str">
        <f aca="false">MID($C42,CA$2,1)</f>
        <v/>
      </c>
      <c r="CB42" s="10" t="str">
        <f aca="false">MID($C42,CB$2,1)</f>
        <v/>
      </c>
      <c r="CC42" s="10" t="str">
        <f aca="false">MID($C42,CC$2,1)</f>
        <v/>
      </c>
      <c r="CD42" s="10" t="str">
        <f aca="false">MID($C42,CD$2,1)</f>
        <v/>
      </c>
      <c r="CE42" s="10" t="str">
        <f aca="false">MID($C42,CE$2,1)</f>
        <v/>
      </c>
      <c r="CF42" s="10" t="str">
        <f aca="false">MID($C42,CF$2,1)</f>
        <v/>
      </c>
      <c r="CG42" s="10" t="str">
        <f aca="false">MID($C42,CG$2,1)</f>
        <v/>
      </c>
      <c r="CH42" s="10" t="str">
        <f aca="false">MID($C42,CH$2,1)</f>
        <v/>
      </c>
      <c r="CI42" s="10" t="str">
        <f aca="false">MID($C42,CI$2,1)</f>
        <v/>
      </c>
      <c r="CJ42" s="10" t="str">
        <f aca="false">MID($C42,CJ$2,1)</f>
        <v/>
      </c>
      <c r="CK42" s="10" t="str">
        <f aca="false">MID($C42,CK$2,1)</f>
        <v/>
      </c>
      <c r="CL42" s="10" t="str">
        <f aca="false">MID($C42,CL$2,1)</f>
        <v/>
      </c>
      <c r="CM42" s="10" t="str">
        <f aca="false">MID($C42,CM$2,1)</f>
        <v/>
      </c>
      <c r="CN42" s="10" t="str">
        <f aca="false">MID($C42,CN$2,1)</f>
        <v/>
      </c>
      <c r="CO42" s="10" t="str">
        <f aca="false">MID($C42,CO$2,1)</f>
        <v/>
      </c>
      <c r="CP42" s="10" t="str">
        <f aca="false">MID($C42,CP$2,1)</f>
        <v/>
      </c>
      <c r="CQ42" s="10" t="str">
        <f aca="false">MID($C42,CQ$2,1)</f>
        <v/>
      </c>
      <c r="CR42" s="10" t="str">
        <f aca="false">MID($C42,CR$2,1)</f>
        <v/>
      </c>
      <c r="CS42" s="10" t="str">
        <f aca="false">MID($C42,CS$2,1)</f>
        <v/>
      </c>
      <c r="CT42" s="10" t="str">
        <f aca="false">MID($C42,CT$2,1)</f>
        <v/>
      </c>
      <c r="CU42" s="10" t="str">
        <f aca="false">MID($C42,CU$2,1)</f>
        <v/>
      </c>
      <c r="DB42" s="12"/>
      <c r="DC42" s="12"/>
      <c r="DD42" s="12"/>
      <c r="DE42" s="12"/>
      <c r="DF42" s="12"/>
    </row>
    <row r="43" customFormat="false" ht="12.75" hidden="false" customHeight="false" outlineLevel="0" collapsed="false">
      <c r="A43" s="2" t="n">
        <f aca="false">Tage!A43</f>
        <v>2967</v>
      </c>
      <c r="B43" s="3" t="n">
        <f aca="false">Tage!B43</f>
        <v>4</v>
      </c>
      <c r="C43" s="9" t="str">
        <f aca="false">CONCATENATE(Tage!C43,Tage!D43,Tage!E43,Tage!F43,Tage!G43,Tage!H43,Tage!I43,Tage!J43,Tage!K43,Tage!L43,Tage!M43,Tage!N43,Tage!O43,Tage!P43,Tage!Q43,Tage!R43,Tage!S43,Tage!T43,Tage!U43,Tage!V43,Tage!W43,Tage!X43,Tage!Y43,Tage!Z43)</f>
        <v/>
      </c>
      <c r="D43" s="10" t="str">
        <f aca="false">MID($C43,D$2,1)</f>
        <v/>
      </c>
      <c r="E43" s="10" t="str">
        <f aca="false">MID($C43,E$2,1)</f>
        <v/>
      </c>
      <c r="F43" s="10" t="str">
        <f aca="false">MID($C43,F$2,1)</f>
        <v/>
      </c>
      <c r="G43" s="10" t="str">
        <f aca="false">MID($C43,G$2,1)</f>
        <v/>
      </c>
      <c r="H43" s="10" t="str">
        <f aca="false">MID($C43,H$2,1)</f>
        <v/>
      </c>
      <c r="I43" s="10" t="str">
        <f aca="false">MID($C43,I$2,1)</f>
        <v/>
      </c>
      <c r="J43" s="10" t="str">
        <f aca="false">MID($C43,J$2,1)</f>
        <v/>
      </c>
      <c r="K43" s="10" t="str">
        <f aca="false">MID($C43,K$2,1)</f>
        <v/>
      </c>
      <c r="L43" s="10" t="str">
        <f aca="false">MID($C43,L$2,1)</f>
        <v/>
      </c>
      <c r="M43" s="10" t="str">
        <f aca="false">MID($C43,M$2,1)</f>
        <v/>
      </c>
      <c r="N43" s="10" t="str">
        <f aca="false">MID($C43,N$2,1)</f>
        <v/>
      </c>
      <c r="O43" s="10" t="str">
        <f aca="false">MID($C43,O$2,1)</f>
        <v/>
      </c>
      <c r="P43" s="10" t="str">
        <f aca="false">MID($C43,P$2,1)</f>
        <v/>
      </c>
      <c r="Q43" s="10" t="str">
        <f aca="false">MID($C43,Q$2,1)</f>
        <v/>
      </c>
      <c r="R43" s="10" t="str">
        <f aca="false">MID($C43,R$2,1)</f>
        <v/>
      </c>
      <c r="S43" s="10" t="str">
        <f aca="false">MID($C43,S$2,1)</f>
        <v/>
      </c>
      <c r="T43" s="10" t="str">
        <f aca="false">MID($C43,T$2,1)</f>
        <v/>
      </c>
      <c r="U43" s="10" t="str">
        <f aca="false">MID($C43,U$2,1)</f>
        <v/>
      </c>
      <c r="V43" s="10" t="str">
        <f aca="false">MID($C43,V$2,1)</f>
        <v/>
      </c>
      <c r="W43" s="10" t="str">
        <f aca="false">MID($C43,W$2,1)</f>
        <v/>
      </c>
      <c r="X43" s="10" t="str">
        <f aca="false">MID($C43,X$2,1)</f>
        <v/>
      </c>
      <c r="Y43" s="10" t="str">
        <f aca="false">MID($C43,Y$2,1)</f>
        <v/>
      </c>
      <c r="Z43" s="10" t="str">
        <f aca="false">MID($C43,Z$2,1)</f>
        <v/>
      </c>
      <c r="AA43" s="10" t="str">
        <f aca="false">MID($C43,AA$2,1)</f>
        <v/>
      </c>
      <c r="AB43" s="10" t="str">
        <f aca="false">MID($C43,AB$2,1)</f>
        <v/>
      </c>
      <c r="AC43" s="10" t="str">
        <f aca="false">MID($C43,AC$2,1)</f>
        <v/>
      </c>
      <c r="AD43" s="10" t="str">
        <f aca="false">MID($C43,AD$2,1)</f>
        <v/>
      </c>
      <c r="AE43" s="10" t="str">
        <f aca="false">MID($C43,AE$2,1)</f>
        <v/>
      </c>
      <c r="AF43" s="10" t="str">
        <f aca="false">MID($C43,AF$2,1)</f>
        <v/>
      </c>
      <c r="AG43" s="10" t="str">
        <f aca="false">MID($C43,AG$2,1)</f>
        <v/>
      </c>
      <c r="AH43" s="10" t="str">
        <f aca="false">MID($C43,AH$2,1)</f>
        <v/>
      </c>
      <c r="AI43" s="10" t="str">
        <f aca="false">MID($C43,AI$2,1)</f>
        <v/>
      </c>
      <c r="AJ43" s="10" t="str">
        <f aca="false">MID($C43,AJ$2,1)</f>
        <v/>
      </c>
      <c r="AK43" s="10" t="str">
        <f aca="false">MID($C43,AK$2,1)</f>
        <v/>
      </c>
      <c r="AL43" s="10" t="str">
        <f aca="false">MID($C43,AL$2,1)</f>
        <v/>
      </c>
      <c r="AM43" s="10" t="str">
        <f aca="false">MID($C43,AM$2,1)</f>
        <v/>
      </c>
      <c r="AN43" s="10" t="str">
        <f aca="false">MID($C43,AN$2,1)</f>
        <v/>
      </c>
      <c r="AO43" s="10" t="str">
        <f aca="false">MID($C43,AO$2,1)</f>
        <v/>
      </c>
      <c r="AP43" s="10" t="str">
        <f aca="false">MID($C43,AP$2,1)</f>
        <v/>
      </c>
      <c r="AQ43" s="10" t="str">
        <f aca="false">MID($C43,AQ$2,1)</f>
        <v/>
      </c>
      <c r="AR43" s="10" t="str">
        <f aca="false">MID($C43,AR$2,1)</f>
        <v/>
      </c>
      <c r="AS43" s="10" t="str">
        <f aca="false">MID($C43,AS$2,1)</f>
        <v/>
      </c>
      <c r="AT43" s="10" t="str">
        <f aca="false">MID($C43,AT$2,1)</f>
        <v/>
      </c>
      <c r="AU43" s="10" t="str">
        <f aca="false">MID($C43,AU$2,1)</f>
        <v/>
      </c>
      <c r="AV43" s="10" t="str">
        <f aca="false">MID($C43,AV$2,1)</f>
        <v/>
      </c>
      <c r="AW43" s="10" t="str">
        <f aca="false">MID($C43,AW$2,1)</f>
        <v/>
      </c>
      <c r="AX43" s="10" t="str">
        <f aca="false">MID($C43,AX$2,1)</f>
        <v/>
      </c>
      <c r="AY43" s="10" t="str">
        <f aca="false">MID($C43,AY$2,1)</f>
        <v/>
      </c>
      <c r="AZ43" s="10" t="str">
        <f aca="false">MID($C43,AZ$2,1)</f>
        <v/>
      </c>
      <c r="BA43" s="10" t="str">
        <f aca="false">MID($C43,BA$2,1)</f>
        <v/>
      </c>
      <c r="BB43" s="10" t="str">
        <f aca="false">MID($C43,BB$2,1)</f>
        <v/>
      </c>
      <c r="BC43" s="10" t="str">
        <f aca="false">MID($C43,BC$2,1)</f>
        <v/>
      </c>
      <c r="BD43" s="10" t="str">
        <f aca="false">MID($C43,BD$2,1)</f>
        <v/>
      </c>
      <c r="BE43" s="10" t="str">
        <f aca="false">MID($C43,BE$2,1)</f>
        <v/>
      </c>
      <c r="BF43" s="10" t="str">
        <f aca="false">MID($C43,BF$2,1)</f>
        <v/>
      </c>
      <c r="BG43" s="10" t="str">
        <f aca="false">MID($C43,BG$2,1)</f>
        <v/>
      </c>
      <c r="BH43" s="10" t="str">
        <f aca="false">MID($C43,BH$2,1)</f>
        <v/>
      </c>
      <c r="BI43" s="10" t="str">
        <f aca="false">MID($C43,BI$2,1)</f>
        <v/>
      </c>
      <c r="BJ43" s="10" t="str">
        <f aca="false">MID($C43,BJ$2,1)</f>
        <v/>
      </c>
      <c r="BK43" s="10" t="str">
        <f aca="false">MID($C43,BK$2,1)</f>
        <v/>
      </c>
      <c r="BL43" s="10" t="str">
        <f aca="false">MID($C43,BL$2,1)</f>
        <v/>
      </c>
      <c r="BM43" s="10" t="str">
        <f aca="false">MID($C43,BM$2,1)</f>
        <v/>
      </c>
      <c r="BN43" s="10" t="str">
        <f aca="false">MID($C43,BN$2,1)</f>
        <v/>
      </c>
      <c r="BO43" s="10" t="str">
        <f aca="false">MID($C43,BO$2,1)</f>
        <v/>
      </c>
      <c r="BP43" s="10" t="str">
        <f aca="false">MID($C43,BP$2,1)</f>
        <v/>
      </c>
      <c r="BQ43" s="10" t="str">
        <f aca="false">MID($C43,BQ$2,1)</f>
        <v/>
      </c>
      <c r="BR43" s="10" t="str">
        <f aca="false">MID($C43,BR$2,1)</f>
        <v/>
      </c>
      <c r="BS43" s="10" t="str">
        <f aca="false">MID($C43,BS$2,1)</f>
        <v/>
      </c>
      <c r="BT43" s="10" t="str">
        <f aca="false">MID($C43,BT$2,1)</f>
        <v/>
      </c>
      <c r="BU43" s="10" t="str">
        <f aca="false">MID($C43,BU$2,1)</f>
        <v/>
      </c>
      <c r="BV43" s="10" t="str">
        <f aca="false">MID($C43,BV$2,1)</f>
        <v/>
      </c>
      <c r="BW43" s="10" t="str">
        <f aca="false">MID($C43,BW$2,1)</f>
        <v/>
      </c>
      <c r="BX43" s="10" t="str">
        <f aca="false">MID($C43,BX$2,1)</f>
        <v/>
      </c>
      <c r="BY43" s="10" t="str">
        <f aca="false">MID($C43,BY$2,1)</f>
        <v/>
      </c>
      <c r="BZ43" s="10" t="str">
        <f aca="false">MID($C43,BZ$2,1)</f>
        <v/>
      </c>
      <c r="CA43" s="10" t="str">
        <f aca="false">MID($C43,CA$2,1)</f>
        <v/>
      </c>
      <c r="CB43" s="10" t="str">
        <f aca="false">MID($C43,CB$2,1)</f>
        <v/>
      </c>
      <c r="CC43" s="10" t="str">
        <f aca="false">MID($C43,CC$2,1)</f>
        <v/>
      </c>
      <c r="CD43" s="10" t="str">
        <f aca="false">MID($C43,CD$2,1)</f>
        <v/>
      </c>
      <c r="CE43" s="10" t="str">
        <f aca="false">MID($C43,CE$2,1)</f>
        <v/>
      </c>
      <c r="CF43" s="10" t="str">
        <f aca="false">MID($C43,CF$2,1)</f>
        <v/>
      </c>
      <c r="CG43" s="10" t="str">
        <f aca="false">MID($C43,CG$2,1)</f>
        <v/>
      </c>
      <c r="CH43" s="10" t="str">
        <f aca="false">MID($C43,CH$2,1)</f>
        <v/>
      </c>
      <c r="CI43" s="10" t="str">
        <f aca="false">MID($C43,CI$2,1)</f>
        <v/>
      </c>
      <c r="CJ43" s="10" t="str">
        <f aca="false">MID($C43,CJ$2,1)</f>
        <v/>
      </c>
      <c r="CK43" s="10" t="str">
        <f aca="false">MID($C43,CK$2,1)</f>
        <v/>
      </c>
      <c r="CL43" s="10" t="str">
        <f aca="false">MID($C43,CL$2,1)</f>
        <v/>
      </c>
      <c r="CM43" s="10" t="str">
        <f aca="false">MID($C43,CM$2,1)</f>
        <v/>
      </c>
      <c r="CN43" s="10" t="str">
        <f aca="false">MID($C43,CN$2,1)</f>
        <v/>
      </c>
      <c r="CO43" s="10" t="str">
        <f aca="false">MID($C43,CO$2,1)</f>
        <v/>
      </c>
      <c r="CP43" s="10" t="str">
        <f aca="false">MID($C43,CP$2,1)</f>
        <v/>
      </c>
      <c r="CQ43" s="10" t="str">
        <f aca="false">MID($C43,CQ$2,1)</f>
        <v/>
      </c>
      <c r="CR43" s="10" t="str">
        <f aca="false">MID($C43,CR$2,1)</f>
        <v/>
      </c>
      <c r="CS43" s="10" t="str">
        <f aca="false">MID($C43,CS$2,1)</f>
        <v/>
      </c>
      <c r="CT43" s="10" t="str">
        <f aca="false">MID($C43,CT$2,1)</f>
        <v/>
      </c>
      <c r="CU43" s="10" t="str">
        <f aca="false">MID($C43,CU$2,1)</f>
        <v/>
      </c>
      <c r="DB43" s="12"/>
      <c r="DC43" s="12"/>
      <c r="DD43" s="12"/>
      <c r="DE43" s="12"/>
      <c r="DF43" s="12"/>
    </row>
    <row r="44" customFormat="false" ht="12.75" hidden="false" customHeight="false" outlineLevel="0" collapsed="false">
      <c r="A44" s="2" t="n">
        <f aca="false">Tage!A44</f>
        <v>2968</v>
      </c>
      <c r="B44" s="3" t="n">
        <f aca="false">Tage!B44</f>
        <v>5</v>
      </c>
      <c r="C44" s="9" t="str">
        <f aca="false">CONCATENATE(Tage!C44,Tage!D44,Tage!E44,Tage!F44,Tage!G44,Tage!H44,Tage!I44,Tage!J44,Tage!K44,Tage!L44,Tage!M44,Tage!N44,Tage!O44,Tage!P44,Tage!Q44,Tage!R44,Tage!S44,Tage!T44,Tage!U44,Tage!V44,Tage!W44,Tage!X44,Tage!Y44,Tage!Z44)</f>
        <v/>
      </c>
      <c r="D44" s="10" t="str">
        <f aca="false">MID($C44,D$2,1)</f>
        <v/>
      </c>
      <c r="E44" s="10" t="str">
        <f aca="false">MID($C44,E$2,1)</f>
        <v/>
      </c>
      <c r="F44" s="10" t="str">
        <f aca="false">MID($C44,F$2,1)</f>
        <v/>
      </c>
      <c r="G44" s="10" t="str">
        <f aca="false">MID($C44,G$2,1)</f>
        <v/>
      </c>
      <c r="H44" s="10" t="str">
        <f aca="false">MID($C44,H$2,1)</f>
        <v/>
      </c>
      <c r="I44" s="10" t="str">
        <f aca="false">MID($C44,I$2,1)</f>
        <v/>
      </c>
      <c r="J44" s="10" t="str">
        <f aca="false">MID($C44,J$2,1)</f>
        <v/>
      </c>
      <c r="K44" s="10" t="str">
        <f aca="false">MID($C44,K$2,1)</f>
        <v/>
      </c>
      <c r="L44" s="10" t="str">
        <f aca="false">MID($C44,L$2,1)</f>
        <v/>
      </c>
      <c r="M44" s="10" t="str">
        <f aca="false">MID($C44,M$2,1)</f>
        <v/>
      </c>
      <c r="N44" s="10" t="str">
        <f aca="false">MID($C44,N$2,1)</f>
        <v/>
      </c>
      <c r="O44" s="10" t="str">
        <f aca="false">MID($C44,O$2,1)</f>
        <v/>
      </c>
      <c r="P44" s="10" t="str">
        <f aca="false">MID($C44,P$2,1)</f>
        <v/>
      </c>
      <c r="Q44" s="10" t="str">
        <f aca="false">MID($C44,Q$2,1)</f>
        <v/>
      </c>
      <c r="R44" s="10" t="str">
        <f aca="false">MID($C44,R$2,1)</f>
        <v/>
      </c>
      <c r="S44" s="10" t="str">
        <f aca="false">MID($C44,S$2,1)</f>
        <v/>
      </c>
      <c r="T44" s="10" t="str">
        <f aca="false">MID($C44,T$2,1)</f>
        <v/>
      </c>
      <c r="U44" s="10" t="str">
        <f aca="false">MID($C44,U$2,1)</f>
        <v/>
      </c>
      <c r="V44" s="10" t="str">
        <f aca="false">MID($C44,V$2,1)</f>
        <v/>
      </c>
      <c r="W44" s="10" t="str">
        <f aca="false">MID($C44,W$2,1)</f>
        <v/>
      </c>
      <c r="X44" s="10" t="str">
        <f aca="false">MID($C44,X$2,1)</f>
        <v/>
      </c>
      <c r="Y44" s="10" t="str">
        <f aca="false">MID($C44,Y$2,1)</f>
        <v/>
      </c>
      <c r="Z44" s="10" t="str">
        <f aca="false">MID($C44,Z$2,1)</f>
        <v/>
      </c>
      <c r="AA44" s="10" t="str">
        <f aca="false">MID($C44,AA$2,1)</f>
        <v/>
      </c>
      <c r="AB44" s="10" t="str">
        <f aca="false">MID($C44,AB$2,1)</f>
        <v/>
      </c>
      <c r="AC44" s="10" t="str">
        <f aca="false">MID($C44,AC$2,1)</f>
        <v/>
      </c>
      <c r="AD44" s="10" t="str">
        <f aca="false">MID($C44,AD$2,1)</f>
        <v/>
      </c>
      <c r="AE44" s="10" t="str">
        <f aca="false">MID($C44,AE$2,1)</f>
        <v/>
      </c>
      <c r="AF44" s="10" t="str">
        <f aca="false">MID($C44,AF$2,1)</f>
        <v/>
      </c>
      <c r="AG44" s="10" t="str">
        <f aca="false">MID($C44,AG$2,1)</f>
        <v/>
      </c>
      <c r="AH44" s="10" t="str">
        <f aca="false">MID($C44,AH$2,1)</f>
        <v/>
      </c>
      <c r="AI44" s="10" t="str">
        <f aca="false">MID($C44,AI$2,1)</f>
        <v/>
      </c>
      <c r="AJ44" s="10" t="str">
        <f aca="false">MID($C44,AJ$2,1)</f>
        <v/>
      </c>
      <c r="AK44" s="10" t="str">
        <f aca="false">MID($C44,AK$2,1)</f>
        <v/>
      </c>
      <c r="AL44" s="10" t="str">
        <f aca="false">MID($C44,AL$2,1)</f>
        <v/>
      </c>
      <c r="AM44" s="10" t="str">
        <f aca="false">MID($C44,AM$2,1)</f>
        <v/>
      </c>
      <c r="AN44" s="10" t="str">
        <f aca="false">MID($C44,AN$2,1)</f>
        <v/>
      </c>
      <c r="AO44" s="10" t="str">
        <f aca="false">MID($C44,AO$2,1)</f>
        <v/>
      </c>
      <c r="AP44" s="10" t="str">
        <f aca="false">MID($C44,AP$2,1)</f>
        <v/>
      </c>
      <c r="AQ44" s="10" t="str">
        <f aca="false">MID($C44,AQ$2,1)</f>
        <v/>
      </c>
      <c r="AR44" s="10" t="str">
        <f aca="false">MID($C44,AR$2,1)</f>
        <v/>
      </c>
      <c r="AS44" s="10" t="str">
        <f aca="false">MID($C44,AS$2,1)</f>
        <v/>
      </c>
      <c r="AT44" s="10" t="str">
        <f aca="false">MID($C44,AT$2,1)</f>
        <v/>
      </c>
      <c r="AU44" s="10" t="str">
        <f aca="false">MID($C44,AU$2,1)</f>
        <v/>
      </c>
      <c r="AV44" s="10" t="str">
        <f aca="false">MID($C44,AV$2,1)</f>
        <v/>
      </c>
      <c r="AW44" s="10" t="str">
        <f aca="false">MID($C44,AW$2,1)</f>
        <v/>
      </c>
      <c r="AX44" s="10" t="str">
        <f aca="false">MID($C44,AX$2,1)</f>
        <v/>
      </c>
      <c r="AY44" s="10" t="str">
        <f aca="false">MID($C44,AY$2,1)</f>
        <v/>
      </c>
      <c r="AZ44" s="10" t="str">
        <f aca="false">MID($C44,AZ$2,1)</f>
        <v/>
      </c>
      <c r="BA44" s="10" t="str">
        <f aca="false">MID($C44,BA$2,1)</f>
        <v/>
      </c>
      <c r="BB44" s="10" t="str">
        <f aca="false">MID($C44,BB$2,1)</f>
        <v/>
      </c>
      <c r="BC44" s="10" t="str">
        <f aca="false">MID($C44,BC$2,1)</f>
        <v/>
      </c>
      <c r="BD44" s="10" t="str">
        <f aca="false">MID($C44,BD$2,1)</f>
        <v/>
      </c>
      <c r="BE44" s="10" t="str">
        <f aca="false">MID($C44,BE$2,1)</f>
        <v/>
      </c>
      <c r="BF44" s="10" t="str">
        <f aca="false">MID($C44,BF$2,1)</f>
        <v/>
      </c>
      <c r="BG44" s="10" t="str">
        <f aca="false">MID($C44,BG$2,1)</f>
        <v/>
      </c>
      <c r="BH44" s="10" t="str">
        <f aca="false">MID($C44,BH$2,1)</f>
        <v/>
      </c>
      <c r="BI44" s="10" t="str">
        <f aca="false">MID($C44,BI$2,1)</f>
        <v/>
      </c>
      <c r="BJ44" s="10" t="str">
        <f aca="false">MID($C44,BJ$2,1)</f>
        <v/>
      </c>
      <c r="BK44" s="10" t="str">
        <f aca="false">MID($C44,BK$2,1)</f>
        <v/>
      </c>
      <c r="BL44" s="10" t="str">
        <f aca="false">MID($C44,BL$2,1)</f>
        <v/>
      </c>
      <c r="BM44" s="10" t="str">
        <f aca="false">MID($C44,BM$2,1)</f>
        <v/>
      </c>
      <c r="BN44" s="10" t="str">
        <f aca="false">MID($C44,BN$2,1)</f>
        <v/>
      </c>
      <c r="BO44" s="10" t="str">
        <f aca="false">MID($C44,BO$2,1)</f>
        <v/>
      </c>
      <c r="BP44" s="10" t="str">
        <f aca="false">MID($C44,BP$2,1)</f>
        <v/>
      </c>
      <c r="BQ44" s="10" t="str">
        <f aca="false">MID($C44,BQ$2,1)</f>
        <v/>
      </c>
      <c r="BR44" s="10" t="str">
        <f aca="false">MID($C44,BR$2,1)</f>
        <v/>
      </c>
      <c r="BS44" s="10" t="str">
        <f aca="false">MID($C44,BS$2,1)</f>
        <v/>
      </c>
      <c r="BT44" s="10" t="str">
        <f aca="false">MID($C44,BT$2,1)</f>
        <v/>
      </c>
      <c r="BU44" s="10" t="str">
        <f aca="false">MID($C44,BU$2,1)</f>
        <v/>
      </c>
      <c r="BV44" s="10" t="str">
        <f aca="false">MID($C44,BV$2,1)</f>
        <v/>
      </c>
      <c r="BW44" s="10" t="str">
        <f aca="false">MID($C44,BW$2,1)</f>
        <v/>
      </c>
      <c r="BX44" s="10" t="str">
        <f aca="false">MID($C44,BX$2,1)</f>
        <v/>
      </c>
      <c r="BY44" s="10" t="str">
        <f aca="false">MID($C44,BY$2,1)</f>
        <v/>
      </c>
      <c r="BZ44" s="10" t="str">
        <f aca="false">MID($C44,BZ$2,1)</f>
        <v/>
      </c>
      <c r="CA44" s="10" t="str">
        <f aca="false">MID($C44,CA$2,1)</f>
        <v/>
      </c>
      <c r="CB44" s="10" t="str">
        <f aca="false">MID($C44,CB$2,1)</f>
        <v/>
      </c>
      <c r="CC44" s="10" t="str">
        <f aca="false">MID($C44,CC$2,1)</f>
        <v/>
      </c>
      <c r="CD44" s="10" t="str">
        <f aca="false">MID($C44,CD$2,1)</f>
        <v/>
      </c>
      <c r="CE44" s="10" t="str">
        <f aca="false">MID($C44,CE$2,1)</f>
        <v/>
      </c>
      <c r="CF44" s="10" t="str">
        <f aca="false">MID($C44,CF$2,1)</f>
        <v/>
      </c>
      <c r="CG44" s="10" t="str">
        <f aca="false">MID($C44,CG$2,1)</f>
        <v/>
      </c>
      <c r="CH44" s="10" t="str">
        <f aca="false">MID($C44,CH$2,1)</f>
        <v/>
      </c>
      <c r="CI44" s="10" t="str">
        <f aca="false">MID($C44,CI$2,1)</f>
        <v/>
      </c>
      <c r="CJ44" s="10" t="str">
        <f aca="false">MID($C44,CJ$2,1)</f>
        <v/>
      </c>
      <c r="CK44" s="10" t="str">
        <f aca="false">MID($C44,CK$2,1)</f>
        <v/>
      </c>
      <c r="CL44" s="10" t="str">
        <f aca="false">MID($C44,CL$2,1)</f>
        <v/>
      </c>
      <c r="CM44" s="10" t="str">
        <f aca="false">MID($C44,CM$2,1)</f>
        <v/>
      </c>
      <c r="CN44" s="10" t="str">
        <f aca="false">MID($C44,CN$2,1)</f>
        <v/>
      </c>
      <c r="CO44" s="10" t="str">
        <f aca="false">MID($C44,CO$2,1)</f>
        <v/>
      </c>
      <c r="CP44" s="10" t="str">
        <f aca="false">MID($C44,CP$2,1)</f>
        <v/>
      </c>
      <c r="CQ44" s="10" t="str">
        <f aca="false">MID($C44,CQ$2,1)</f>
        <v/>
      </c>
      <c r="CR44" s="10" t="str">
        <f aca="false">MID($C44,CR$2,1)</f>
        <v/>
      </c>
      <c r="CS44" s="10" t="str">
        <f aca="false">MID($C44,CS$2,1)</f>
        <v/>
      </c>
      <c r="CT44" s="10" t="str">
        <f aca="false">MID($C44,CT$2,1)</f>
        <v/>
      </c>
      <c r="CU44" s="10" t="str">
        <f aca="false">MID($C44,CU$2,1)</f>
        <v/>
      </c>
      <c r="DB44" s="12"/>
      <c r="DC44" s="12"/>
      <c r="DD44" s="12"/>
      <c r="DE44" s="12"/>
      <c r="DF44" s="12"/>
    </row>
    <row r="45" customFormat="false" ht="12.75" hidden="false" customHeight="false" outlineLevel="0" collapsed="false">
      <c r="A45" s="2" t="n">
        <f aca="false">Tage!A45</f>
        <v>2969</v>
      </c>
      <c r="B45" s="3" t="n">
        <f aca="false">Tage!B45</f>
        <v>6</v>
      </c>
      <c r="C45" s="9" t="str">
        <f aca="false">CONCATENATE(Tage!C45,Tage!D45,Tage!E45,Tage!F45,Tage!G45,Tage!H45,Tage!I45,Tage!J45,Tage!K45,Tage!L45,Tage!M45,Tage!N45,Tage!O45,Tage!P45,Tage!Q45,Tage!R45,Tage!S45,Tage!T45,Tage!U45,Tage!V45,Tage!W45,Tage!X45,Tage!Y45,Tage!Z45)</f>
        <v/>
      </c>
      <c r="D45" s="10" t="str">
        <f aca="false">MID($C45,D$2,1)</f>
        <v/>
      </c>
      <c r="E45" s="10" t="str">
        <f aca="false">MID($C45,E$2,1)</f>
        <v/>
      </c>
      <c r="F45" s="10" t="str">
        <f aca="false">MID($C45,F$2,1)</f>
        <v/>
      </c>
      <c r="G45" s="10" t="str">
        <f aca="false">MID($C45,G$2,1)</f>
        <v/>
      </c>
      <c r="H45" s="10" t="str">
        <f aca="false">MID($C45,H$2,1)</f>
        <v/>
      </c>
      <c r="I45" s="10" t="str">
        <f aca="false">MID($C45,I$2,1)</f>
        <v/>
      </c>
      <c r="J45" s="10" t="str">
        <f aca="false">MID($C45,J$2,1)</f>
        <v/>
      </c>
      <c r="K45" s="10" t="str">
        <f aca="false">MID($C45,K$2,1)</f>
        <v/>
      </c>
      <c r="L45" s="10" t="str">
        <f aca="false">MID($C45,L$2,1)</f>
        <v/>
      </c>
      <c r="M45" s="10" t="str">
        <f aca="false">MID($C45,M$2,1)</f>
        <v/>
      </c>
      <c r="N45" s="10" t="str">
        <f aca="false">MID($C45,N$2,1)</f>
        <v/>
      </c>
      <c r="O45" s="10" t="str">
        <f aca="false">MID($C45,O$2,1)</f>
        <v/>
      </c>
      <c r="P45" s="10" t="str">
        <f aca="false">MID($C45,P$2,1)</f>
        <v/>
      </c>
      <c r="Q45" s="10" t="str">
        <f aca="false">MID($C45,Q$2,1)</f>
        <v/>
      </c>
      <c r="R45" s="10" t="str">
        <f aca="false">MID($C45,R$2,1)</f>
        <v/>
      </c>
      <c r="S45" s="10" t="str">
        <f aca="false">MID($C45,S$2,1)</f>
        <v/>
      </c>
      <c r="T45" s="10" t="str">
        <f aca="false">MID($C45,T$2,1)</f>
        <v/>
      </c>
      <c r="U45" s="10" t="str">
        <f aca="false">MID($C45,U$2,1)</f>
        <v/>
      </c>
      <c r="V45" s="10" t="str">
        <f aca="false">MID($C45,V$2,1)</f>
        <v/>
      </c>
      <c r="W45" s="10" t="str">
        <f aca="false">MID($C45,W$2,1)</f>
        <v/>
      </c>
      <c r="X45" s="10" t="str">
        <f aca="false">MID($C45,X$2,1)</f>
        <v/>
      </c>
      <c r="Y45" s="10" t="str">
        <f aca="false">MID($C45,Y$2,1)</f>
        <v/>
      </c>
      <c r="Z45" s="10" t="str">
        <f aca="false">MID($C45,Z$2,1)</f>
        <v/>
      </c>
      <c r="AA45" s="10" t="str">
        <f aca="false">MID($C45,AA$2,1)</f>
        <v/>
      </c>
      <c r="AB45" s="10" t="str">
        <f aca="false">MID($C45,AB$2,1)</f>
        <v/>
      </c>
      <c r="AC45" s="10" t="str">
        <f aca="false">MID($C45,AC$2,1)</f>
        <v/>
      </c>
      <c r="AD45" s="10" t="str">
        <f aca="false">MID($C45,AD$2,1)</f>
        <v/>
      </c>
      <c r="AE45" s="10" t="str">
        <f aca="false">MID($C45,AE$2,1)</f>
        <v/>
      </c>
      <c r="AF45" s="10" t="str">
        <f aca="false">MID($C45,AF$2,1)</f>
        <v/>
      </c>
      <c r="AG45" s="10" t="str">
        <f aca="false">MID($C45,AG$2,1)</f>
        <v/>
      </c>
      <c r="AH45" s="10" t="str">
        <f aca="false">MID($C45,AH$2,1)</f>
        <v/>
      </c>
      <c r="AI45" s="10" t="str">
        <f aca="false">MID($C45,AI$2,1)</f>
        <v/>
      </c>
      <c r="AJ45" s="10" t="str">
        <f aca="false">MID($C45,AJ$2,1)</f>
        <v/>
      </c>
      <c r="AK45" s="10" t="str">
        <f aca="false">MID($C45,AK$2,1)</f>
        <v/>
      </c>
      <c r="AL45" s="10" t="str">
        <f aca="false">MID($C45,AL$2,1)</f>
        <v/>
      </c>
      <c r="AM45" s="10" t="str">
        <f aca="false">MID($C45,AM$2,1)</f>
        <v/>
      </c>
      <c r="AN45" s="10" t="str">
        <f aca="false">MID($C45,AN$2,1)</f>
        <v/>
      </c>
      <c r="AO45" s="10" t="str">
        <f aca="false">MID($C45,AO$2,1)</f>
        <v/>
      </c>
      <c r="AP45" s="10" t="str">
        <f aca="false">MID($C45,AP$2,1)</f>
        <v/>
      </c>
      <c r="AQ45" s="10" t="str">
        <f aca="false">MID($C45,AQ$2,1)</f>
        <v/>
      </c>
      <c r="AR45" s="10" t="str">
        <f aca="false">MID($C45,AR$2,1)</f>
        <v/>
      </c>
      <c r="AS45" s="10" t="str">
        <f aca="false">MID($C45,AS$2,1)</f>
        <v/>
      </c>
      <c r="AT45" s="10" t="str">
        <f aca="false">MID($C45,AT$2,1)</f>
        <v/>
      </c>
      <c r="AU45" s="10" t="str">
        <f aca="false">MID($C45,AU$2,1)</f>
        <v/>
      </c>
      <c r="AV45" s="10" t="str">
        <f aca="false">MID($C45,AV$2,1)</f>
        <v/>
      </c>
      <c r="AW45" s="10" t="str">
        <f aca="false">MID($C45,AW$2,1)</f>
        <v/>
      </c>
      <c r="AX45" s="10" t="str">
        <f aca="false">MID($C45,AX$2,1)</f>
        <v/>
      </c>
      <c r="AY45" s="10" t="str">
        <f aca="false">MID($C45,AY$2,1)</f>
        <v/>
      </c>
      <c r="AZ45" s="10" t="str">
        <f aca="false">MID($C45,AZ$2,1)</f>
        <v/>
      </c>
      <c r="BA45" s="10" t="str">
        <f aca="false">MID($C45,BA$2,1)</f>
        <v/>
      </c>
      <c r="BB45" s="10" t="str">
        <f aca="false">MID($C45,BB$2,1)</f>
        <v/>
      </c>
      <c r="BC45" s="10" t="str">
        <f aca="false">MID($C45,BC$2,1)</f>
        <v/>
      </c>
      <c r="BD45" s="10" t="str">
        <f aca="false">MID($C45,BD$2,1)</f>
        <v/>
      </c>
      <c r="BE45" s="10" t="str">
        <f aca="false">MID($C45,BE$2,1)</f>
        <v/>
      </c>
      <c r="BF45" s="10" t="str">
        <f aca="false">MID($C45,BF$2,1)</f>
        <v/>
      </c>
      <c r="BG45" s="10" t="str">
        <f aca="false">MID($C45,BG$2,1)</f>
        <v/>
      </c>
      <c r="BH45" s="10" t="str">
        <f aca="false">MID($C45,BH$2,1)</f>
        <v/>
      </c>
      <c r="BI45" s="10" t="str">
        <f aca="false">MID($C45,BI$2,1)</f>
        <v/>
      </c>
      <c r="BJ45" s="10" t="str">
        <f aca="false">MID($C45,BJ$2,1)</f>
        <v/>
      </c>
      <c r="BK45" s="10" t="str">
        <f aca="false">MID($C45,BK$2,1)</f>
        <v/>
      </c>
      <c r="BL45" s="10" t="str">
        <f aca="false">MID($C45,BL$2,1)</f>
        <v/>
      </c>
      <c r="BM45" s="10" t="str">
        <f aca="false">MID($C45,BM$2,1)</f>
        <v/>
      </c>
      <c r="BN45" s="10" t="str">
        <f aca="false">MID($C45,BN$2,1)</f>
        <v/>
      </c>
      <c r="BO45" s="10" t="str">
        <f aca="false">MID($C45,BO$2,1)</f>
        <v/>
      </c>
      <c r="BP45" s="10" t="str">
        <f aca="false">MID($C45,BP$2,1)</f>
        <v/>
      </c>
      <c r="BQ45" s="10" t="str">
        <f aca="false">MID($C45,BQ$2,1)</f>
        <v/>
      </c>
      <c r="BR45" s="10" t="str">
        <f aca="false">MID($C45,BR$2,1)</f>
        <v/>
      </c>
      <c r="BS45" s="10" t="str">
        <f aca="false">MID($C45,BS$2,1)</f>
        <v/>
      </c>
      <c r="BT45" s="10" t="str">
        <f aca="false">MID($C45,BT$2,1)</f>
        <v/>
      </c>
      <c r="BU45" s="10" t="str">
        <f aca="false">MID($C45,BU$2,1)</f>
        <v/>
      </c>
      <c r="BV45" s="10" t="str">
        <f aca="false">MID($C45,BV$2,1)</f>
        <v/>
      </c>
      <c r="BW45" s="10" t="str">
        <f aca="false">MID($C45,BW$2,1)</f>
        <v/>
      </c>
      <c r="BX45" s="10" t="str">
        <f aca="false">MID($C45,BX$2,1)</f>
        <v/>
      </c>
      <c r="BY45" s="10" t="str">
        <f aca="false">MID($C45,BY$2,1)</f>
        <v/>
      </c>
      <c r="BZ45" s="10" t="str">
        <f aca="false">MID($C45,BZ$2,1)</f>
        <v/>
      </c>
      <c r="CA45" s="10" t="str">
        <f aca="false">MID($C45,CA$2,1)</f>
        <v/>
      </c>
      <c r="CB45" s="10" t="str">
        <f aca="false">MID($C45,CB$2,1)</f>
        <v/>
      </c>
      <c r="CC45" s="10" t="str">
        <f aca="false">MID($C45,CC$2,1)</f>
        <v/>
      </c>
      <c r="CD45" s="10" t="str">
        <f aca="false">MID($C45,CD$2,1)</f>
        <v/>
      </c>
      <c r="CE45" s="10" t="str">
        <f aca="false">MID($C45,CE$2,1)</f>
        <v/>
      </c>
      <c r="CF45" s="10" t="str">
        <f aca="false">MID($C45,CF$2,1)</f>
        <v/>
      </c>
      <c r="CG45" s="10" t="str">
        <f aca="false">MID($C45,CG$2,1)</f>
        <v/>
      </c>
      <c r="CH45" s="10" t="str">
        <f aca="false">MID($C45,CH$2,1)</f>
        <v/>
      </c>
      <c r="CI45" s="10" t="str">
        <f aca="false">MID($C45,CI$2,1)</f>
        <v/>
      </c>
      <c r="CJ45" s="10" t="str">
        <f aca="false">MID($C45,CJ$2,1)</f>
        <v/>
      </c>
      <c r="CK45" s="10" t="str">
        <f aca="false">MID($C45,CK$2,1)</f>
        <v/>
      </c>
      <c r="CL45" s="10" t="str">
        <f aca="false">MID($C45,CL$2,1)</f>
        <v/>
      </c>
      <c r="CM45" s="10" t="str">
        <f aca="false">MID($C45,CM$2,1)</f>
        <v/>
      </c>
      <c r="CN45" s="10" t="str">
        <f aca="false">MID($C45,CN$2,1)</f>
        <v/>
      </c>
      <c r="CO45" s="10" t="str">
        <f aca="false">MID($C45,CO$2,1)</f>
        <v/>
      </c>
      <c r="CP45" s="10" t="str">
        <f aca="false">MID($C45,CP$2,1)</f>
        <v/>
      </c>
      <c r="CQ45" s="10" t="str">
        <f aca="false">MID($C45,CQ$2,1)</f>
        <v/>
      </c>
      <c r="CR45" s="10" t="str">
        <f aca="false">MID($C45,CR$2,1)</f>
        <v/>
      </c>
      <c r="CS45" s="10" t="str">
        <f aca="false">MID($C45,CS$2,1)</f>
        <v/>
      </c>
      <c r="CT45" s="10" t="str">
        <f aca="false">MID($C45,CT$2,1)</f>
        <v/>
      </c>
      <c r="CU45" s="10" t="str">
        <f aca="false">MID($C45,CU$2,1)</f>
        <v/>
      </c>
      <c r="DB45" s="12"/>
      <c r="DC45" s="12"/>
      <c r="DD45" s="12"/>
      <c r="DE45" s="12"/>
      <c r="DF45" s="12"/>
    </row>
    <row r="46" customFormat="false" ht="12.75" hidden="false" customHeight="false" outlineLevel="0" collapsed="false">
      <c r="A46" s="2" t="n">
        <f aca="false">Tage!A46</f>
        <v>2970</v>
      </c>
      <c r="B46" s="3" t="n">
        <f aca="false">Tage!B46</f>
        <v>0</v>
      </c>
      <c r="C46" s="9" t="str">
        <f aca="false">CONCATENATE(Tage!C46,Tage!D46,Tage!E46,Tage!F46,Tage!G46,Tage!H46,Tage!I46,Tage!J46,Tage!K46,Tage!L46,Tage!M46,Tage!N46,Tage!O46,Tage!P46,Tage!Q46,Tage!R46,Tage!S46,Tage!T46,Tage!U46,Tage!V46,Tage!W46,Tage!X46,Tage!Y46,Tage!Z46)</f>
        <v/>
      </c>
      <c r="D46" s="10" t="str">
        <f aca="false">MID($C46,D$2,1)</f>
        <v/>
      </c>
      <c r="E46" s="10" t="str">
        <f aca="false">MID($C46,E$2,1)</f>
        <v/>
      </c>
      <c r="F46" s="10" t="str">
        <f aca="false">MID($C46,F$2,1)</f>
        <v/>
      </c>
      <c r="G46" s="10" t="str">
        <f aca="false">MID($C46,G$2,1)</f>
        <v/>
      </c>
      <c r="H46" s="10" t="str">
        <f aca="false">MID($C46,H$2,1)</f>
        <v/>
      </c>
      <c r="I46" s="10" t="str">
        <f aca="false">MID($C46,I$2,1)</f>
        <v/>
      </c>
      <c r="J46" s="10" t="str">
        <f aca="false">MID($C46,J$2,1)</f>
        <v/>
      </c>
      <c r="K46" s="10" t="str">
        <f aca="false">MID($C46,K$2,1)</f>
        <v/>
      </c>
      <c r="L46" s="10" t="str">
        <f aca="false">MID($C46,L$2,1)</f>
        <v/>
      </c>
      <c r="M46" s="10" t="str">
        <f aca="false">MID($C46,M$2,1)</f>
        <v/>
      </c>
      <c r="N46" s="10" t="str">
        <f aca="false">MID($C46,N$2,1)</f>
        <v/>
      </c>
      <c r="O46" s="10" t="str">
        <f aca="false">MID($C46,O$2,1)</f>
        <v/>
      </c>
      <c r="P46" s="10" t="str">
        <f aca="false">MID($C46,P$2,1)</f>
        <v/>
      </c>
      <c r="Q46" s="10" t="str">
        <f aca="false">MID($C46,Q$2,1)</f>
        <v/>
      </c>
      <c r="R46" s="10" t="str">
        <f aca="false">MID($C46,R$2,1)</f>
        <v/>
      </c>
      <c r="S46" s="10" t="str">
        <f aca="false">MID($C46,S$2,1)</f>
        <v/>
      </c>
      <c r="T46" s="10" t="str">
        <f aca="false">MID($C46,T$2,1)</f>
        <v/>
      </c>
      <c r="U46" s="10" t="str">
        <f aca="false">MID($C46,U$2,1)</f>
        <v/>
      </c>
      <c r="V46" s="10" t="str">
        <f aca="false">MID($C46,V$2,1)</f>
        <v/>
      </c>
      <c r="W46" s="10" t="str">
        <f aca="false">MID($C46,W$2,1)</f>
        <v/>
      </c>
      <c r="X46" s="10" t="str">
        <f aca="false">MID($C46,X$2,1)</f>
        <v/>
      </c>
      <c r="Y46" s="10" t="str">
        <f aca="false">MID($C46,Y$2,1)</f>
        <v/>
      </c>
      <c r="Z46" s="10" t="str">
        <f aca="false">MID($C46,Z$2,1)</f>
        <v/>
      </c>
      <c r="AA46" s="10" t="str">
        <f aca="false">MID($C46,AA$2,1)</f>
        <v/>
      </c>
      <c r="AB46" s="10" t="str">
        <f aca="false">MID($C46,AB$2,1)</f>
        <v/>
      </c>
      <c r="AC46" s="10" t="str">
        <f aca="false">MID($C46,AC$2,1)</f>
        <v/>
      </c>
      <c r="AD46" s="10" t="str">
        <f aca="false">MID($C46,AD$2,1)</f>
        <v/>
      </c>
      <c r="AE46" s="10" t="str">
        <f aca="false">MID($C46,AE$2,1)</f>
        <v/>
      </c>
      <c r="AF46" s="10" t="str">
        <f aca="false">MID($C46,AF$2,1)</f>
        <v/>
      </c>
      <c r="AG46" s="10" t="str">
        <f aca="false">MID($C46,AG$2,1)</f>
        <v/>
      </c>
      <c r="AH46" s="10" t="str">
        <f aca="false">MID($C46,AH$2,1)</f>
        <v/>
      </c>
      <c r="AI46" s="10" t="str">
        <f aca="false">MID($C46,AI$2,1)</f>
        <v/>
      </c>
      <c r="AJ46" s="10" t="str">
        <f aca="false">MID($C46,AJ$2,1)</f>
        <v/>
      </c>
      <c r="AK46" s="10" t="str">
        <f aca="false">MID($C46,AK$2,1)</f>
        <v/>
      </c>
      <c r="AL46" s="10" t="str">
        <f aca="false">MID($C46,AL$2,1)</f>
        <v/>
      </c>
      <c r="AM46" s="10" t="str">
        <f aca="false">MID($C46,AM$2,1)</f>
        <v/>
      </c>
      <c r="AN46" s="10" t="str">
        <f aca="false">MID($C46,AN$2,1)</f>
        <v/>
      </c>
      <c r="AO46" s="10" t="str">
        <f aca="false">MID($C46,AO$2,1)</f>
        <v/>
      </c>
      <c r="AP46" s="10" t="str">
        <f aca="false">MID($C46,AP$2,1)</f>
        <v/>
      </c>
      <c r="AQ46" s="10" t="str">
        <f aca="false">MID($C46,AQ$2,1)</f>
        <v/>
      </c>
      <c r="AR46" s="10" t="str">
        <f aca="false">MID($C46,AR$2,1)</f>
        <v/>
      </c>
      <c r="AS46" s="10" t="str">
        <f aca="false">MID($C46,AS$2,1)</f>
        <v/>
      </c>
      <c r="AT46" s="10" t="str">
        <f aca="false">MID($C46,AT$2,1)</f>
        <v/>
      </c>
      <c r="AU46" s="10" t="str">
        <f aca="false">MID($C46,AU$2,1)</f>
        <v/>
      </c>
      <c r="AV46" s="10" t="str">
        <f aca="false">MID($C46,AV$2,1)</f>
        <v/>
      </c>
      <c r="AW46" s="10" t="str">
        <f aca="false">MID($C46,AW$2,1)</f>
        <v/>
      </c>
      <c r="AX46" s="10" t="str">
        <f aca="false">MID($C46,AX$2,1)</f>
        <v/>
      </c>
      <c r="AY46" s="10" t="str">
        <f aca="false">MID($C46,AY$2,1)</f>
        <v/>
      </c>
      <c r="AZ46" s="10" t="str">
        <f aca="false">MID($C46,AZ$2,1)</f>
        <v/>
      </c>
      <c r="BA46" s="10" t="str">
        <f aca="false">MID($C46,BA$2,1)</f>
        <v/>
      </c>
      <c r="BB46" s="10" t="str">
        <f aca="false">MID($C46,BB$2,1)</f>
        <v/>
      </c>
      <c r="BC46" s="10" t="str">
        <f aca="false">MID($C46,BC$2,1)</f>
        <v/>
      </c>
      <c r="BD46" s="10" t="str">
        <f aca="false">MID($C46,BD$2,1)</f>
        <v/>
      </c>
      <c r="BE46" s="10" t="str">
        <f aca="false">MID($C46,BE$2,1)</f>
        <v/>
      </c>
      <c r="BF46" s="10" t="str">
        <f aca="false">MID($C46,BF$2,1)</f>
        <v/>
      </c>
      <c r="BG46" s="10" t="str">
        <f aca="false">MID($C46,BG$2,1)</f>
        <v/>
      </c>
      <c r="BH46" s="10" t="str">
        <f aca="false">MID($C46,BH$2,1)</f>
        <v/>
      </c>
      <c r="BI46" s="10" t="str">
        <f aca="false">MID($C46,BI$2,1)</f>
        <v/>
      </c>
      <c r="BJ46" s="10" t="str">
        <f aca="false">MID($C46,BJ$2,1)</f>
        <v/>
      </c>
      <c r="BK46" s="10" t="str">
        <f aca="false">MID($C46,BK$2,1)</f>
        <v/>
      </c>
      <c r="BL46" s="10" t="str">
        <f aca="false">MID($C46,BL$2,1)</f>
        <v/>
      </c>
      <c r="BM46" s="10" t="str">
        <f aca="false">MID($C46,BM$2,1)</f>
        <v/>
      </c>
      <c r="BN46" s="10" t="str">
        <f aca="false">MID($C46,BN$2,1)</f>
        <v/>
      </c>
      <c r="BO46" s="10" t="str">
        <f aca="false">MID($C46,BO$2,1)</f>
        <v/>
      </c>
      <c r="BP46" s="10" t="str">
        <f aca="false">MID($C46,BP$2,1)</f>
        <v/>
      </c>
      <c r="BQ46" s="10" t="str">
        <f aca="false">MID($C46,BQ$2,1)</f>
        <v/>
      </c>
      <c r="BR46" s="10" t="str">
        <f aca="false">MID($C46,BR$2,1)</f>
        <v/>
      </c>
      <c r="BS46" s="10" t="str">
        <f aca="false">MID($C46,BS$2,1)</f>
        <v/>
      </c>
      <c r="BT46" s="10" t="str">
        <f aca="false">MID($C46,BT$2,1)</f>
        <v/>
      </c>
      <c r="BU46" s="10" t="str">
        <f aca="false">MID($C46,BU$2,1)</f>
        <v/>
      </c>
      <c r="BV46" s="10" t="str">
        <f aca="false">MID($C46,BV$2,1)</f>
        <v/>
      </c>
      <c r="BW46" s="10" t="str">
        <f aca="false">MID($C46,BW$2,1)</f>
        <v/>
      </c>
      <c r="BX46" s="10" t="str">
        <f aca="false">MID($C46,BX$2,1)</f>
        <v/>
      </c>
      <c r="BY46" s="10" t="str">
        <f aca="false">MID($C46,BY$2,1)</f>
        <v/>
      </c>
      <c r="BZ46" s="10" t="str">
        <f aca="false">MID($C46,BZ$2,1)</f>
        <v/>
      </c>
      <c r="CA46" s="10" t="str">
        <f aca="false">MID($C46,CA$2,1)</f>
        <v/>
      </c>
      <c r="CB46" s="10" t="str">
        <f aca="false">MID($C46,CB$2,1)</f>
        <v/>
      </c>
      <c r="CC46" s="10" t="str">
        <f aca="false">MID($C46,CC$2,1)</f>
        <v/>
      </c>
      <c r="CD46" s="10" t="str">
        <f aca="false">MID($C46,CD$2,1)</f>
        <v/>
      </c>
      <c r="CE46" s="10" t="str">
        <f aca="false">MID($C46,CE$2,1)</f>
        <v/>
      </c>
      <c r="CF46" s="10" t="str">
        <f aca="false">MID($C46,CF$2,1)</f>
        <v/>
      </c>
      <c r="CG46" s="10" t="str">
        <f aca="false">MID($C46,CG$2,1)</f>
        <v/>
      </c>
      <c r="CH46" s="10" t="str">
        <f aca="false">MID($C46,CH$2,1)</f>
        <v/>
      </c>
      <c r="CI46" s="10" t="str">
        <f aca="false">MID($C46,CI$2,1)</f>
        <v/>
      </c>
      <c r="CJ46" s="10" t="str">
        <f aca="false">MID($C46,CJ$2,1)</f>
        <v/>
      </c>
      <c r="CK46" s="10" t="str">
        <f aca="false">MID($C46,CK$2,1)</f>
        <v/>
      </c>
      <c r="CL46" s="10" t="str">
        <f aca="false">MID($C46,CL$2,1)</f>
        <v/>
      </c>
      <c r="CM46" s="10" t="str">
        <f aca="false">MID($C46,CM$2,1)</f>
        <v/>
      </c>
      <c r="CN46" s="10" t="str">
        <f aca="false">MID($C46,CN$2,1)</f>
        <v/>
      </c>
      <c r="CO46" s="10" t="str">
        <f aca="false">MID($C46,CO$2,1)</f>
        <v/>
      </c>
      <c r="CP46" s="10" t="str">
        <f aca="false">MID($C46,CP$2,1)</f>
        <v/>
      </c>
      <c r="CQ46" s="10" t="str">
        <f aca="false">MID($C46,CQ$2,1)</f>
        <v/>
      </c>
      <c r="CR46" s="10" t="str">
        <f aca="false">MID($C46,CR$2,1)</f>
        <v/>
      </c>
      <c r="CS46" s="10" t="str">
        <f aca="false">MID($C46,CS$2,1)</f>
        <v/>
      </c>
      <c r="CT46" s="10" t="str">
        <f aca="false">MID($C46,CT$2,1)</f>
        <v/>
      </c>
      <c r="CU46" s="10" t="str">
        <f aca="false">MID($C46,CU$2,1)</f>
        <v/>
      </c>
      <c r="DB46" s="12"/>
      <c r="DC46" s="12"/>
      <c r="DD46" s="12"/>
      <c r="DE46" s="12"/>
      <c r="DF46" s="12"/>
    </row>
    <row r="47" customFormat="false" ht="12.75" hidden="false" customHeight="false" outlineLevel="0" collapsed="false">
      <c r="A47" s="2" t="n">
        <f aca="false">Tage!A47</f>
        <v>2971</v>
      </c>
      <c r="B47" s="3" t="n">
        <f aca="false">Tage!B47</f>
        <v>1</v>
      </c>
      <c r="C47" s="9" t="str">
        <f aca="false">CONCATENATE(Tage!C47,Tage!D47,Tage!E47,Tage!F47,Tage!G47,Tage!H47,Tage!I47,Tage!J47,Tage!K47,Tage!L47,Tage!M47,Tage!N47,Tage!O47,Tage!P47,Tage!Q47,Tage!R47,Tage!S47,Tage!T47,Tage!U47,Tage!V47,Tage!W47,Tage!X47,Tage!Y47,Tage!Z47)</f>
        <v/>
      </c>
      <c r="D47" s="10" t="str">
        <f aca="false">MID($C47,D$2,1)</f>
        <v/>
      </c>
      <c r="E47" s="10" t="str">
        <f aca="false">MID($C47,E$2,1)</f>
        <v/>
      </c>
      <c r="F47" s="10" t="str">
        <f aca="false">MID($C47,F$2,1)</f>
        <v/>
      </c>
      <c r="G47" s="10" t="str">
        <f aca="false">MID($C47,G$2,1)</f>
        <v/>
      </c>
      <c r="H47" s="10" t="str">
        <f aca="false">MID($C47,H$2,1)</f>
        <v/>
      </c>
      <c r="I47" s="10" t="str">
        <f aca="false">MID($C47,I$2,1)</f>
        <v/>
      </c>
      <c r="J47" s="10" t="str">
        <f aca="false">MID($C47,J$2,1)</f>
        <v/>
      </c>
      <c r="K47" s="10" t="str">
        <f aca="false">MID($C47,K$2,1)</f>
        <v/>
      </c>
      <c r="L47" s="10" t="str">
        <f aca="false">MID($C47,L$2,1)</f>
        <v/>
      </c>
      <c r="M47" s="10" t="str">
        <f aca="false">MID($C47,M$2,1)</f>
        <v/>
      </c>
      <c r="N47" s="10" t="str">
        <f aca="false">MID($C47,N$2,1)</f>
        <v/>
      </c>
      <c r="O47" s="10" t="str">
        <f aca="false">MID($C47,O$2,1)</f>
        <v/>
      </c>
      <c r="P47" s="10" t="str">
        <f aca="false">MID($C47,P$2,1)</f>
        <v/>
      </c>
      <c r="Q47" s="10" t="str">
        <f aca="false">MID($C47,Q$2,1)</f>
        <v/>
      </c>
      <c r="R47" s="10" t="str">
        <f aca="false">MID($C47,R$2,1)</f>
        <v/>
      </c>
      <c r="S47" s="10" t="str">
        <f aca="false">MID($C47,S$2,1)</f>
        <v/>
      </c>
      <c r="T47" s="10" t="str">
        <f aca="false">MID($C47,T$2,1)</f>
        <v/>
      </c>
      <c r="U47" s="10" t="str">
        <f aca="false">MID($C47,U$2,1)</f>
        <v/>
      </c>
      <c r="V47" s="10" t="str">
        <f aca="false">MID($C47,V$2,1)</f>
        <v/>
      </c>
      <c r="W47" s="10" t="str">
        <f aca="false">MID($C47,W$2,1)</f>
        <v/>
      </c>
      <c r="X47" s="10" t="str">
        <f aca="false">MID($C47,X$2,1)</f>
        <v/>
      </c>
      <c r="Y47" s="10" t="str">
        <f aca="false">MID($C47,Y$2,1)</f>
        <v/>
      </c>
      <c r="Z47" s="10" t="str">
        <f aca="false">MID($C47,Z$2,1)</f>
        <v/>
      </c>
      <c r="AA47" s="10" t="str">
        <f aca="false">MID($C47,AA$2,1)</f>
        <v/>
      </c>
      <c r="AB47" s="10" t="str">
        <f aca="false">MID($C47,AB$2,1)</f>
        <v/>
      </c>
      <c r="AC47" s="10" t="str">
        <f aca="false">MID($C47,AC$2,1)</f>
        <v/>
      </c>
      <c r="AD47" s="10" t="str">
        <f aca="false">MID($C47,AD$2,1)</f>
        <v/>
      </c>
      <c r="AE47" s="10" t="str">
        <f aca="false">MID($C47,AE$2,1)</f>
        <v/>
      </c>
      <c r="AF47" s="10" t="str">
        <f aca="false">MID($C47,AF$2,1)</f>
        <v/>
      </c>
      <c r="AG47" s="10" t="str">
        <f aca="false">MID($C47,AG$2,1)</f>
        <v/>
      </c>
      <c r="AH47" s="10" t="str">
        <f aca="false">MID($C47,AH$2,1)</f>
        <v/>
      </c>
      <c r="AI47" s="10" t="str">
        <f aca="false">MID($C47,AI$2,1)</f>
        <v/>
      </c>
      <c r="AJ47" s="10" t="str">
        <f aca="false">MID($C47,AJ$2,1)</f>
        <v/>
      </c>
      <c r="AK47" s="10" t="str">
        <f aca="false">MID($C47,AK$2,1)</f>
        <v/>
      </c>
      <c r="AL47" s="10" t="str">
        <f aca="false">MID($C47,AL$2,1)</f>
        <v/>
      </c>
      <c r="AM47" s="10" t="str">
        <f aca="false">MID($C47,AM$2,1)</f>
        <v/>
      </c>
      <c r="AN47" s="10" t="str">
        <f aca="false">MID($C47,AN$2,1)</f>
        <v/>
      </c>
      <c r="AO47" s="10" t="str">
        <f aca="false">MID($C47,AO$2,1)</f>
        <v/>
      </c>
      <c r="AP47" s="10" t="str">
        <f aca="false">MID($C47,AP$2,1)</f>
        <v/>
      </c>
      <c r="AQ47" s="10" t="str">
        <f aca="false">MID($C47,AQ$2,1)</f>
        <v/>
      </c>
      <c r="AR47" s="10" t="str">
        <f aca="false">MID($C47,AR$2,1)</f>
        <v/>
      </c>
      <c r="AS47" s="10" t="str">
        <f aca="false">MID($C47,AS$2,1)</f>
        <v/>
      </c>
      <c r="AT47" s="10" t="str">
        <f aca="false">MID($C47,AT$2,1)</f>
        <v/>
      </c>
      <c r="AU47" s="10" t="str">
        <f aca="false">MID($C47,AU$2,1)</f>
        <v/>
      </c>
      <c r="AV47" s="10" t="str">
        <f aca="false">MID($C47,AV$2,1)</f>
        <v/>
      </c>
      <c r="AW47" s="10" t="str">
        <f aca="false">MID($C47,AW$2,1)</f>
        <v/>
      </c>
      <c r="AX47" s="10" t="str">
        <f aca="false">MID($C47,AX$2,1)</f>
        <v/>
      </c>
      <c r="AY47" s="10" t="str">
        <f aca="false">MID($C47,AY$2,1)</f>
        <v/>
      </c>
      <c r="AZ47" s="10" t="str">
        <f aca="false">MID($C47,AZ$2,1)</f>
        <v/>
      </c>
      <c r="BA47" s="10" t="str">
        <f aca="false">MID($C47,BA$2,1)</f>
        <v/>
      </c>
      <c r="BB47" s="10" t="str">
        <f aca="false">MID($C47,BB$2,1)</f>
        <v/>
      </c>
      <c r="BC47" s="10" t="str">
        <f aca="false">MID($C47,BC$2,1)</f>
        <v/>
      </c>
      <c r="BD47" s="10" t="str">
        <f aca="false">MID($C47,BD$2,1)</f>
        <v/>
      </c>
      <c r="BE47" s="10" t="str">
        <f aca="false">MID($C47,BE$2,1)</f>
        <v/>
      </c>
      <c r="BF47" s="10" t="str">
        <f aca="false">MID($C47,BF$2,1)</f>
        <v/>
      </c>
      <c r="BG47" s="10" t="str">
        <f aca="false">MID($C47,BG$2,1)</f>
        <v/>
      </c>
      <c r="BH47" s="10" t="str">
        <f aca="false">MID($C47,BH$2,1)</f>
        <v/>
      </c>
      <c r="BI47" s="10" t="str">
        <f aca="false">MID($C47,BI$2,1)</f>
        <v/>
      </c>
      <c r="BJ47" s="10" t="str">
        <f aca="false">MID($C47,BJ$2,1)</f>
        <v/>
      </c>
      <c r="BK47" s="10" t="str">
        <f aca="false">MID($C47,BK$2,1)</f>
        <v/>
      </c>
      <c r="BL47" s="10" t="str">
        <f aca="false">MID($C47,BL$2,1)</f>
        <v/>
      </c>
      <c r="BM47" s="10" t="str">
        <f aca="false">MID($C47,BM$2,1)</f>
        <v/>
      </c>
      <c r="BN47" s="10" t="str">
        <f aca="false">MID($C47,BN$2,1)</f>
        <v/>
      </c>
      <c r="BO47" s="10" t="str">
        <f aca="false">MID($C47,BO$2,1)</f>
        <v/>
      </c>
      <c r="BP47" s="10" t="str">
        <f aca="false">MID($C47,BP$2,1)</f>
        <v/>
      </c>
      <c r="BQ47" s="10" t="str">
        <f aca="false">MID($C47,BQ$2,1)</f>
        <v/>
      </c>
      <c r="BR47" s="10" t="str">
        <f aca="false">MID($C47,BR$2,1)</f>
        <v/>
      </c>
      <c r="BS47" s="10" t="str">
        <f aca="false">MID($C47,BS$2,1)</f>
        <v/>
      </c>
      <c r="BT47" s="10" t="str">
        <f aca="false">MID($C47,BT$2,1)</f>
        <v/>
      </c>
      <c r="BU47" s="10" t="str">
        <f aca="false">MID($C47,BU$2,1)</f>
        <v/>
      </c>
      <c r="BV47" s="10" t="str">
        <f aca="false">MID($C47,BV$2,1)</f>
        <v/>
      </c>
      <c r="BW47" s="10" t="str">
        <f aca="false">MID($C47,BW$2,1)</f>
        <v/>
      </c>
      <c r="BX47" s="10" t="str">
        <f aca="false">MID($C47,BX$2,1)</f>
        <v/>
      </c>
      <c r="BY47" s="10" t="str">
        <f aca="false">MID($C47,BY$2,1)</f>
        <v/>
      </c>
      <c r="BZ47" s="10" t="str">
        <f aca="false">MID($C47,BZ$2,1)</f>
        <v/>
      </c>
      <c r="CA47" s="10" t="str">
        <f aca="false">MID($C47,CA$2,1)</f>
        <v/>
      </c>
      <c r="CB47" s="10" t="str">
        <f aca="false">MID($C47,CB$2,1)</f>
        <v/>
      </c>
      <c r="CC47" s="10" t="str">
        <f aca="false">MID($C47,CC$2,1)</f>
        <v/>
      </c>
      <c r="CD47" s="10" t="str">
        <f aca="false">MID($C47,CD$2,1)</f>
        <v/>
      </c>
      <c r="CE47" s="10" t="str">
        <f aca="false">MID($C47,CE$2,1)</f>
        <v/>
      </c>
      <c r="CF47" s="10" t="str">
        <f aca="false">MID($C47,CF$2,1)</f>
        <v/>
      </c>
      <c r="CG47" s="10" t="str">
        <f aca="false">MID($C47,CG$2,1)</f>
        <v/>
      </c>
      <c r="CH47" s="10" t="str">
        <f aca="false">MID($C47,CH$2,1)</f>
        <v/>
      </c>
      <c r="CI47" s="10" t="str">
        <f aca="false">MID($C47,CI$2,1)</f>
        <v/>
      </c>
      <c r="CJ47" s="10" t="str">
        <f aca="false">MID($C47,CJ$2,1)</f>
        <v/>
      </c>
      <c r="CK47" s="10" t="str">
        <f aca="false">MID($C47,CK$2,1)</f>
        <v/>
      </c>
      <c r="CL47" s="10" t="str">
        <f aca="false">MID($C47,CL$2,1)</f>
        <v/>
      </c>
      <c r="CM47" s="10" t="str">
        <f aca="false">MID($C47,CM$2,1)</f>
        <v/>
      </c>
      <c r="CN47" s="10" t="str">
        <f aca="false">MID($C47,CN$2,1)</f>
        <v/>
      </c>
      <c r="CO47" s="10" t="str">
        <f aca="false">MID($C47,CO$2,1)</f>
        <v/>
      </c>
      <c r="CP47" s="10" t="str">
        <f aca="false">MID($C47,CP$2,1)</f>
        <v/>
      </c>
      <c r="CQ47" s="10" t="str">
        <f aca="false">MID($C47,CQ$2,1)</f>
        <v/>
      </c>
      <c r="CR47" s="10" t="str">
        <f aca="false">MID($C47,CR$2,1)</f>
        <v/>
      </c>
      <c r="CS47" s="10" t="str">
        <f aca="false">MID($C47,CS$2,1)</f>
        <v/>
      </c>
      <c r="CT47" s="10" t="str">
        <f aca="false">MID($C47,CT$2,1)</f>
        <v/>
      </c>
      <c r="CU47" s="10" t="str">
        <f aca="false">MID($C47,CU$2,1)</f>
        <v/>
      </c>
      <c r="DB47" s="12"/>
      <c r="DC47" s="12"/>
      <c r="DD47" s="12"/>
      <c r="DE47" s="12"/>
      <c r="DF47" s="12"/>
    </row>
    <row r="48" customFormat="false" ht="12.75" hidden="false" customHeight="false" outlineLevel="0" collapsed="false">
      <c r="A48" s="2" t="n">
        <f aca="false">Tage!A48</f>
        <v>2972</v>
      </c>
      <c r="B48" s="3" t="n">
        <f aca="false">Tage!B48</f>
        <v>2</v>
      </c>
      <c r="C48" s="9" t="str">
        <f aca="false">CONCATENATE(Tage!C48,Tage!D48,Tage!E48,Tage!F48,Tage!G48,Tage!H48,Tage!I48,Tage!J48,Tage!K48,Tage!L48,Tage!M48,Tage!N48,Tage!O48,Tage!P48,Tage!Q48,Tage!R48,Tage!S48,Tage!T48,Tage!U48,Tage!V48,Tage!W48,Tage!X48,Tage!Y48,Tage!Z48)</f>
        <v/>
      </c>
      <c r="D48" s="10" t="str">
        <f aca="false">MID($C48,D$2,1)</f>
        <v/>
      </c>
      <c r="E48" s="10" t="str">
        <f aca="false">MID($C48,E$2,1)</f>
        <v/>
      </c>
      <c r="F48" s="10" t="str">
        <f aca="false">MID($C48,F$2,1)</f>
        <v/>
      </c>
      <c r="G48" s="10" t="str">
        <f aca="false">MID($C48,G$2,1)</f>
        <v/>
      </c>
      <c r="H48" s="10" t="str">
        <f aca="false">MID($C48,H$2,1)</f>
        <v/>
      </c>
      <c r="I48" s="10" t="str">
        <f aca="false">MID($C48,I$2,1)</f>
        <v/>
      </c>
      <c r="J48" s="10" t="str">
        <f aca="false">MID($C48,J$2,1)</f>
        <v/>
      </c>
      <c r="K48" s="10" t="str">
        <f aca="false">MID($C48,K$2,1)</f>
        <v/>
      </c>
      <c r="L48" s="10" t="str">
        <f aca="false">MID($C48,L$2,1)</f>
        <v/>
      </c>
      <c r="M48" s="10" t="str">
        <f aca="false">MID($C48,M$2,1)</f>
        <v/>
      </c>
      <c r="N48" s="10" t="str">
        <f aca="false">MID($C48,N$2,1)</f>
        <v/>
      </c>
      <c r="O48" s="10" t="str">
        <f aca="false">MID($C48,O$2,1)</f>
        <v/>
      </c>
      <c r="P48" s="10" t="str">
        <f aca="false">MID($C48,P$2,1)</f>
        <v/>
      </c>
      <c r="Q48" s="10" t="str">
        <f aca="false">MID($C48,Q$2,1)</f>
        <v/>
      </c>
      <c r="R48" s="10" t="str">
        <f aca="false">MID($C48,R$2,1)</f>
        <v/>
      </c>
      <c r="S48" s="10" t="str">
        <f aca="false">MID($C48,S$2,1)</f>
        <v/>
      </c>
      <c r="T48" s="10" t="str">
        <f aca="false">MID($C48,T$2,1)</f>
        <v/>
      </c>
      <c r="U48" s="10" t="str">
        <f aca="false">MID($C48,U$2,1)</f>
        <v/>
      </c>
      <c r="V48" s="10" t="str">
        <f aca="false">MID($C48,V$2,1)</f>
        <v/>
      </c>
      <c r="W48" s="10" t="str">
        <f aca="false">MID($C48,W$2,1)</f>
        <v/>
      </c>
      <c r="X48" s="10" t="str">
        <f aca="false">MID($C48,X$2,1)</f>
        <v/>
      </c>
      <c r="Y48" s="10" t="str">
        <f aca="false">MID($C48,Y$2,1)</f>
        <v/>
      </c>
      <c r="Z48" s="10" t="str">
        <f aca="false">MID($C48,Z$2,1)</f>
        <v/>
      </c>
      <c r="AA48" s="10" t="str">
        <f aca="false">MID($C48,AA$2,1)</f>
        <v/>
      </c>
      <c r="AB48" s="10" t="str">
        <f aca="false">MID($C48,AB$2,1)</f>
        <v/>
      </c>
      <c r="AC48" s="10" t="str">
        <f aca="false">MID($C48,AC$2,1)</f>
        <v/>
      </c>
      <c r="AD48" s="10" t="str">
        <f aca="false">MID($C48,AD$2,1)</f>
        <v/>
      </c>
      <c r="AE48" s="10" t="str">
        <f aca="false">MID($C48,AE$2,1)</f>
        <v/>
      </c>
      <c r="AF48" s="10" t="str">
        <f aca="false">MID($C48,AF$2,1)</f>
        <v/>
      </c>
      <c r="AG48" s="10" t="str">
        <f aca="false">MID($C48,AG$2,1)</f>
        <v/>
      </c>
      <c r="AH48" s="10" t="str">
        <f aca="false">MID($C48,AH$2,1)</f>
        <v/>
      </c>
      <c r="AI48" s="10" t="str">
        <f aca="false">MID($C48,AI$2,1)</f>
        <v/>
      </c>
      <c r="AJ48" s="10" t="str">
        <f aca="false">MID($C48,AJ$2,1)</f>
        <v/>
      </c>
      <c r="AK48" s="10" t="str">
        <f aca="false">MID($C48,AK$2,1)</f>
        <v/>
      </c>
      <c r="AL48" s="10" t="str">
        <f aca="false">MID($C48,AL$2,1)</f>
        <v/>
      </c>
      <c r="AM48" s="10" t="str">
        <f aca="false">MID($C48,AM$2,1)</f>
        <v/>
      </c>
      <c r="AN48" s="10" t="str">
        <f aca="false">MID($C48,AN$2,1)</f>
        <v/>
      </c>
      <c r="AO48" s="10" t="str">
        <f aca="false">MID($C48,AO$2,1)</f>
        <v/>
      </c>
      <c r="AP48" s="10" t="str">
        <f aca="false">MID($C48,AP$2,1)</f>
        <v/>
      </c>
      <c r="AQ48" s="10" t="str">
        <f aca="false">MID($C48,AQ$2,1)</f>
        <v/>
      </c>
      <c r="AR48" s="10" t="str">
        <f aca="false">MID($C48,AR$2,1)</f>
        <v/>
      </c>
      <c r="AS48" s="10" t="str">
        <f aca="false">MID($C48,AS$2,1)</f>
        <v/>
      </c>
      <c r="AT48" s="10" t="str">
        <f aca="false">MID($C48,AT$2,1)</f>
        <v/>
      </c>
      <c r="AU48" s="10" t="str">
        <f aca="false">MID($C48,AU$2,1)</f>
        <v/>
      </c>
      <c r="AV48" s="10" t="str">
        <f aca="false">MID($C48,AV$2,1)</f>
        <v/>
      </c>
      <c r="AW48" s="10" t="str">
        <f aca="false">MID($C48,AW$2,1)</f>
        <v/>
      </c>
      <c r="AX48" s="10" t="str">
        <f aca="false">MID($C48,AX$2,1)</f>
        <v/>
      </c>
      <c r="AY48" s="10" t="str">
        <f aca="false">MID($C48,AY$2,1)</f>
        <v/>
      </c>
      <c r="AZ48" s="10" t="str">
        <f aca="false">MID($C48,AZ$2,1)</f>
        <v/>
      </c>
      <c r="BA48" s="10" t="str">
        <f aca="false">MID($C48,BA$2,1)</f>
        <v/>
      </c>
      <c r="BB48" s="10" t="str">
        <f aca="false">MID($C48,BB$2,1)</f>
        <v/>
      </c>
      <c r="BC48" s="10" t="str">
        <f aca="false">MID($C48,BC$2,1)</f>
        <v/>
      </c>
      <c r="BD48" s="10" t="str">
        <f aca="false">MID($C48,BD$2,1)</f>
        <v/>
      </c>
      <c r="BE48" s="10" t="str">
        <f aca="false">MID($C48,BE$2,1)</f>
        <v/>
      </c>
      <c r="BF48" s="10" t="str">
        <f aca="false">MID($C48,BF$2,1)</f>
        <v/>
      </c>
      <c r="BG48" s="10" t="str">
        <f aca="false">MID($C48,BG$2,1)</f>
        <v/>
      </c>
      <c r="BH48" s="10" t="str">
        <f aca="false">MID($C48,BH$2,1)</f>
        <v/>
      </c>
      <c r="BI48" s="10" t="str">
        <f aca="false">MID($C48,BI$2,1)</f>
        <v/>
      </c>
      <c r="BJ48" s="10" t="str">
        <f aca="false">MID($C48,BJ$2,1)</f>
        <v/>
      </c>
      <c r="BK48" s="10" t="str">
        <f aca="false">MID($C48,BK$2,1)</f>
        <v/>
      </c>
      <c r="BL48" s="10" t="str">
        <f aca="false">MID($C48,BL$2,1)</f>
        <v/>
      </c>
      <c r="BM48" s="10" t="str">
        <f aca="false">MID($C48,BM$2,1)</f>
        <v/>
      </c>
      <c r="BN48" s="10" t="str">
        <f aca="false">MID($C48,BN$2,1)</f>
        <v/>
      </c>
      <c r="BO48" s="10" t="str">
        <f aca="false">MID($C48,BO$2,1)</f>
        <v/>
      </c>
      <c r="BP48" s="10" t="str">
        <f aca="false">MID($C48,BP$2,1)</f>
        <v/>
      </c>
      <c r="BQ48" s="10" t="str">
        <f aca="false">MID($C48,BQ$2,1)</f>
        <v/>
      </c>
      <c r="BR48" s="10" t="str">
        <f aca="false">MID($C48,BR$2,1)</f>
        <v/>
      </c>
      <c r="BS48" s="10" t="str">
        <f aca="false">MID($C48,BS$2,1)</f>
        <v/>
      </c>
      <c r="BT48" s="10" t="str">
        <f aca="false">MID($C48,BT$2,1)</f>
        <v/>
      </c>
      <c r="BU48" s="10" t="str">
        <f aca="false">MID($C48,BU$2,1)</f>
        <v/>
      </c>
      <c r="BV48" s="10" t="str">
        <f aca="false">MID($C48,BV$2,1)</f>
        <v/>
      </c>
      <c r="BW48" s="10" t="str">
        <f aca="false">MID($C48,BW$2,1)</f>
        <v/>
      </c>
      <c r="BX48" s="10" t="str">
        <f aca="false">MID($C48,BX$2,1)</f>
        <v/>
      </c>
      <c r="BY48" s="10" t="str">
        <f aca="false">MID($C48,BY$2,1)</f>
        <v/>
      </c>
      <c r="BZ48" s="10" t="str">
        <f aca="false">MID($C48,BZ$2,1)</f>
        <v/>
      </c>
      <c r="CA48" s="10" t="str">
        <f aca="false">MID($C48,CA$2,1)</f>
        <v/>
      </c>
      <c r="CB48" s="10" t="str">
        <f aca="false">MID($C48,CB$2,1)</f>
        <v/>
      </c>
      <c r="CC48" s="10" t="str">
        <f aca="false">MID($C48,CC$2,1)</f>
        <v/>
      </c>
      <c r="CD48" s="10" t="str">
        <f aca="false">MID($C48,CD$2,1)</f>
        <v/>
      </c>
      <c r="CE48" s="10" t="str">
        <f aca="false">MID($C48,CE$2,1)</f>
        <v/>
      </c>
      <c r="CF48" s="10" t="str">
        <f aca="false">MID($C48,CF$2,1)</f>
        <v/>
      </c>
      <c r="CG48" s="10" t="str">
        <f aca="false">MID($C48,CG$2,1)</f>
        <v/>
      </c>
      <c r="CH48" s="10" t="str">
        <f aca="false">MID($C48,CH$2,1)</f>
        <v/>
      </c>
      <c r="CI48" s="10" t="str">
        <f aca="false">MID($C48,CI$2,1)</f>
        <v/>
      </c>
      <c r="CJ48" s="10" t="str">
        <f aca="false">MID($C48,CJ$2,1)</f>
        <v/>
      </c>
      <c r="CK48" s="10" t="str">
        <f aca="false">MID($C48,CK$2,1)</f>
        <v/>
      </c>
      <c r="CL48" s="10" t="str">
        <f aca="false">MID($C48,CL$2,1)</f>
        <v/>
      </c>
      <c r="CM48" s="10" t="str">
        <f aca="false">MID($C48,CM$2,1)</f>
        <v/>
      </c>
      <c r="CN48" s="10" t="str">
        <f aca="false">MID($C48,CN$2,1)</f>
        <v/>
      </c>
      <c r="CO48" s="10" t="str">
        <f aca="false">MID($C48,CO$2,1)</f>
        <v/>
      </c>
      <c r="CP48" s="10" t="str">
        <f aca="false">MID($C48,CP$2,1)</f>
        <v/>
      </c>
      <c r="CQ48" s="10" t="str">
        <f aca="false">MID($C48,CQ$2,1)</f>
        <v/>
      </c>
      <c r="CR48" s="10" t="str">
        <f aca="false">MID($C48,CR$2,1)</f>
        <v/>
      </c>
      <c r="CS48" s="10" t="str">
        <f aca="false">MID($C48,CS$2,1)</f>
        <v/>
      </c>
      <c r="CT48" s="10" t="str">
        <f aca="false">MID($C48,CT$2,1)</f>
        <v/>
      </c>
      <c r="CU48" s="10" t="str">
        <f aca="false">MID($C48,CU$2,1)</f>
        <v/>
      </c>
      <c r="DB48" s="12"/>
      <c r="DC48" s="12"/>
      <c r="DD48" s="12"/>
      <c r="DE48" s="12"/>
      <c r="DF48" s="12"/>
    </row>
    <row r="49" customFormat="false" ht="12.75" hidden="false" customHeight="false" outlineLevel="0" collapsed="false"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DB49" s="12"/>
      <c r="DC49" s="12"/>
      <c r="DD49" s="12"/>
      <c r="DE49" s="12"/>
      <c r="DF49" s="12"/>
    </row>
    <row r="50" customFormat="false" ht="12.75" hidden="false" customHeight="false" outlineLevel="0" collapsed="false"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DB50" s="12"/>
      <c r="DC50" s="12"/>
      <c r="DD50" s="12"/>
      <c r="DE50" s="12"/>
      <c r="DF50" s="12"/>
    </row>
    <row r="51" customFormat="false" ht="12.75" hidden="false" customHeight="false" outlineLevel="0" collapsed="false"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DB51" s="12"/>
      <c r="DC51" s="12"/>
      <c r="DD51" s="12"/>
      <c r="DE51" s="12"/>
      <c r="DF51" s="12"/>
    </row>
    <row r="52" customFormat="false" ht="12.75" hidden="false" customHeight="false" outlineLevel="0" collapsed="false"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DB52" s="12"/>
      <c r="DC52" s="12"/>
      <c r="DD52" s="12"/>
      <c r="DE52" s="12"/>
      <c r="DF52" s="12"/>
    </row>
    <row r="53" customFormat="false" ht="12.75" hidden="false" customHeight="false" outlineLevel="0" collapsed="false"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DB53" s="12"/>
      <c r="DC53" s="12"/>
      <c r="DD53" s="12"/>
      <c r="DE53" s="12"/>
      <c r="DF53" s="12"/>
    </row>
    <row r="54" customFormat="false" ht="12.75" hidden="false" customHeight="false" outlineLevel="0" collapsed="false"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customFormat="false" ht="12.75" hidden="false" customHeight="false" outlineLevel="0" collapsed="false"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12.75" hidden="false" customHeight="fals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2.75" hidden="false" customHeight="fals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customFormat="false" ht="12.75" hidden="false" customHeight="fals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customFormat="false" ht="12.75" hidden="false" customHeight="fals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12.75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2.75" hidden="false" customHeight="fals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2.75" hidden="false" customHeight="fals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customFormat="false" ht="12.7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customFormat="false" ht="12.75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2.75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</row>
    <row r="119" customFormat="false" ht="12.7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</row>
    <row r="126" customFormat="false" ht="12.7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</row>
    <row r="128" customFormat="false" ht="12.7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</row>
    <row r="129" customFormat="false" ht="12.7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</row>
    <row r="130" customFormat="false" ht="12.7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</row>
    <row r="131" customFormat="false" ht="12.7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</row>
    <row r="132" customFormat="false" ht="12.7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</row>
    <row r="133" customFormat="false" ht="12.7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</row>
    <row r="134" customFormat="false" ht="12.7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</row>
    <row r="135" customFormat="false" ht="12.7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</row>
    <row r="136" customFormat="false" ht="12.75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</row>
    <row r="137" customFormat="false" ht="12.75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</row>
    <row r="138" customFormat="false" ht="12.75" hidden="false" customHeight="fals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</row>
    <row r="139" customFormat="false" ht="12.75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</row>
    <row r="140" customFormat="false" ht="12.7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</row>
    <row r="141" customFormat="false" ht="12.7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</row>
    <row r="142" customFormat="false" ht="12.7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</row>
    <row r="143" customFormat="false" ht="12.7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</row>
    <row r="144" customFormat="false" ht="12.7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</row>
    <row r="145" customFormat="false" ht="12.7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</row>
    <row r="146" customFormat="false" ht="12.7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</row>
    <row r="147" customFormat="false" ht="12.7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</row>
    <row r="148" customFormat="false" ht="12.75" hidden="false" customHeight="false" outlineLevel="0" collapsed="false"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</row>
    <row r="149" customFormat="false" ht="12.75" hidden="false" customHeight="false" outlineLevel="0" collapsed="false"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</row>
    <row r="150" customFormat="false" ht="12.75" hidden="false" customHeight="false" outlineLevel="0" collapsed="false"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</row>
    <row r="151" customFormat="false" ht="12.75" hidden="false" customHeight="false" outlineLevel="0" collapsed="false"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</row>
    <row r="152" customFormat="false" ht="12.75" hidden="false" customHeight="false" outlineLevel="0" collapsed="false"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</row>
    <row r="153" customFormat="false" ht="12.75" hidden="false" customHeight="false" outlineLevel="0" collapsed="false"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</row>
    <row r="154" customFormat="false" ht="12.75" hidden="false" customHeight="false" outlineLevel="0" collapsed="false"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</row>
    <row r="155" customFormat="false" ht="12.75" hidden="false" customHeight="false" outlineLevel="0" collapsed="false"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</row>
    <row r="156" customFormat="false" ht="12.75" hidden="false" customHeight="false" outlineLevel="0" collapsed="false"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</row>
    <row r="157" customFormat="false" ht="12.75" hidden="false" customHeight="false" outlineLevel="0" collapsed="false"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</row>
    <row r="158" customFormat="false" ht="12.75" hidden="false" customHeight="false" outlineLevel="0" collapsed="false"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</row>
    <row r="159" customFormat="false" ht="12.75" hidden="false" customHeight="false" outlineLevel="0" collapsed="false"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</row>
    <row r="160" customFormat="false" ht="12.75" hidden="false" customHeight="false" outlineLevel="0" collapsed="false"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</row>
    <row r="161" customFormat="false" ht="12.75" hidden="false" customHeight="false" outlineLevel="0" collapsed="false"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</row>
    <row r="162" customFormat="false" ht="12.75" hidden="false" customHeight="false" outlineLevel="0" collapsed="false"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</row>
    <row r="163" customFormat="false" ht="12.75" hidden="false" customHeight="false" outlineLevel="0" collapsed="false"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</row>
    <row r="164" customFormat="false" ht="12.7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</row>
    <row r="165" customFormat="false" ht="12.75" hidden="false" customHeight="false" outlineLevel="0" collapsed="false"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</row>
    <row r="166" customFormat="false" ht="12.75" hidden="false" customHeight="false" outlineLevel="0" collapsed="false"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</row>
    <row r="167" customFormat="false" ht="12.75" hidden="false" customHeight="false" outlineLevel="0" collapsed="false"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</row>
    <row r="168" customFormat="false" ht="12.7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</row>
    <row r="169" customFormat="false" ht="12.75" hidden="false" customHeight="fals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</row>
    <row r="170" customFormat="false" ht="12.75" hidden="false" customHeight="false" outlineLevel="0" collapsed="false"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</row>
    <row r="171" customFormat="false" ht="12.75" hidden="false" customHeight="fals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</row>
    <row r="172" customFormat="fals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</row>
    <row r="173" customFormat="false" ht="12.7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</row>
    <row r="174" customFormat="false" ht="12.7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</row>
    <row r="175" customFormat="false" ht="12.7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</row>
    <row r="176" customFormat="false" ht="12.7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</row>
    <row r="177" customFormat="false" ht="12.7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</row>
    <row r="178" customFormat="false" ht="12.7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</row>
    <row r="179" customFormat="false" ht="12.7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</row>
    <row r="180" customFormat="false" ht="12.75" hidden="false" customHeight="false" outlineLevel="0" collapsed="false"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</row>
    <row r="181" customFormat="false" ht="12.75" hidden="false" customHeight="false" outlineLevel="0" collapsed="false"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</row>
    <row r="182" customFormat="false" ht="12.75" hidden="false" customHeight="false" outlineLevel="0" collapsed="false"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</row>
    <row r="183" customFormat="false" ht="12.7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</row>
    <row r="184" customFormat="false" ht="12.75" hidden="false" customHeight="fals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</row>
    <row r="185" customFormat="false" ht="12.75" hidden="false" customHeight="fals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</row>
    <row r="186" customFormat="false" ht="12.7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</row>
    <row r="187" customFormat="false" ht="12.75" hidden="false" customHeight="false" outlineLevel="0" collapsed="false"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</row>
    <row r="188" customFormat="false" ht="12.75" hidden="false" customHeight="false" outlineLevel="0" collapsed="false"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</row>
    <row r="189" customFormat="false" ht="12.75" hidden="false" customHeight="false" outlineLevel="0" collapsed="false"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</row>
    <row r="190" customFormat="false" ht="12.75" hidden="false" customHeight="false" outlineLevel="0" collapsed="false"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</row>
    <row r="191" customFormat="false" ht="12.7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</row>
    <row r="192" customFormat="false" ht="12.7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</row>
    <row r="193" customFormat="false" ht="12.7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</row>
    <row r="194" customFormat="false" ht="12.75" hidden="false" customHeight="false" outlineLevel="0" collapsed="false"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</row>
    <row r="195" customFormat="false" ht="12.7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</row>
    <row r="196" customFormat="false" ht="12.75" hidden="false" customHeight="false" outlineLevel="0" collapsed="false"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</row>
    <row r="197" customFormat="false" ht="12.75" hidden="false" customHeight="false" outlineLevel="0" collapsed="false"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</row>
    <row r="198" customFormat="false" ht="12.75" hidden="false" customHeight="false" outlineLevel="0" collapsed="false"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</row>
    <row r="199" customFormat="false" ht="12.75" hidden="false" customHeight="false" outlineLevel="0" collapsed="false"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</row>
    <row r="200" customFormat="false" ht="12.75" hidden="false" customHeight="false" outlineLevel="0" collapsed="false"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</row>
    <row r="201" customFormat="false" ht="12.75" hidden="false" customHeight="false" outlineLevel="0" collapsed="false"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</row>
    <row r="202" customFormat="false" ht="12.75" hidden="false" customHeight="false" outlineLevel="0" collapsed="false"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</row>
    <row r="203" customFormat="false" ht="12.75" hidden="false" customHeight="false" outlineLevel="0" collapsed="false"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</row>
    <row r="204" customFormat="false" ht="12.75" hidden="false" customHeight="false" outlineLevel="0" collapsed="false"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</row>
    <row r="205" customFormat="false" ht="12.75" hidden="false" customHeight="false" outlineLevel="0" collapsed="false"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</row>
    <row r="206" customFormat="false" ht="12.75" hidden="false" customHeight="false" outlineLevel="0" collapsed="false"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</row>
    <row r="207" customFormat="false" ht="12.75" hidden="false" customHeight="false" outlineLevel="0" collapsed="false"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</row>
    <row r="208" customFormat="false" ht="12.75" hidden="false" customHeight="false" outlineLevel="0" collapsed="false"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</row>
    <row r="209" customFormat="false" ht="12.75" hidden="false" customHeight="false" outlineLevel="0" collapsed="false"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</row>
    <row r="210" customFormat="false" ht="12.75" hidden="false" customHeight="false" outlineLevel="0" collapsed="false"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</row>
    <row r="211" customFormat="false" ht="12.75" hidden="false" customHeight="false" outlineLevel="0" collapsed="false"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</row>
    <row r="212" customFormat="false" ht="12.75" hidden="false" customHeight="false" outlineLevel="0" collapsed="false"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</row>
    <row r="213" customFormat="false" ht="12.75" hidden="false" customHeight="false" outlineLevel="0" collapsed="false"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</row>
    <row r="214" customFormat="false" ht="12.75" hidden="false" customHeight="false" outlineLevel="0" collapsed="false"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</row>
    <row r="215" customFormat="false" ht="12.75" hidden="false" customHeight="false" outlineLevel="0" collapsed="false"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</row>
    <row r="216" customFormat="false" ht="12.75" hidden="false" customHeight="false" outlineLevel="0" collapsed="false"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</row>
    <row r="217" customFormat="false" ht="12.75" hidden="false" customHeight="false" outlineLevel="0" collapsed="false"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</row>
    <row r="218" customFormat="false" ht="12.75" hidden="false" customHeight="false" outlineLevel="0" collapsed="false"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</row>
    <row r="219" customFormat="false" ht="12.75" hidden="false" customHeight="false" outlineLevel="0" collapsed="false"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</row>
    <row r="220" customFormat="false" ht="12.75" hidden="false" customHeight="false" outlineLevel="0" collapsed="false"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</row>
    <row r="221" customFormat="false" ht="12.75" hidden="false" customHeight="false" outlineLevel="0" collapsed="false"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</row>
    <row r="222" customFormat="false" ht="12.75" hidden="false" customHeight="false" outlineLevel="0" collapsed="false"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</row>
    <row r="223" customFormat="false" ht="12.75" hidden="false" customHeight="false" outlineLevel="0" collapsed="false"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</row>
    <row r="224" customFormat="false" ht="12.75" hidden="false" customHeight="false" outlineLevel="0" collapsed="false"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</row>
    <row r="225" customFormat="false" ht="12.75" hidden="false" customHeight="false" outlineLevel="0" collapsed="false"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</row>
    <row r="226" customFormat="false" ht="12.75" hidden="false" customHeight="false" outlineLevel="0" collapsed="false"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</row>
    <row r="227" customFormat="false" ht="12.75" hidden="false" customHeight="false" outlineLevel="0" collapsed="false"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</row>
    <row r="228" customFormat="false" ht="12.75" hidden="false" customHeight="false" outlineLevel="0" collapsed="false"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</row>
    <row r="229" customFormat="false" ht="12.75" hidden="false" customHeight="false" outlineLevel="0" collapsed="false"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</row>
    <row r="230" customFormat="false" ht="12.75" hidden="false" customHeight="false" outlineLevel="0" collapsed="false"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</row>
    <row r="231" customFormat="false" ht="12.75" hidden="false" customHeight="false" outlineLevel="0" collapsed="false"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</row>
    <row r="232" customFormat="false" ht="12.75" hidden="false" customHeight="false" outlineLevel="0" collapsed="false"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</row>
    <row r="233" customFormat="false" ht="12.75" hidden="false" customHeight="false" outlineLevel="0" collapsed="false"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</row>
    <row r="234" customFormat="false" ht="12.75" hidden="false" customHeight="false" outlineLevel="0" collapsed="false"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</row>
    <row r="235" customFormat="false" ht="12.75" hidden="false" customHeight="false" outlineLevel="0" collapsed="false"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</row>
    <row r="236" customFormat="false" ht="12.75" hidden="false" customHeight="false" outlineLevel="0" collapsed="false"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</row>
    <row r="237" customFormat="false" ht="12.75" hidden="false" customHeight="false" outlineLevel="0" collapsed="false"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</row>
    <row r="238" customFormat="false" ht="12.75" hidden="false" customHeight="false" outlineLevel="0" collapsed="false"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</row>
    <row r="239" customFormat="false" ht="12.75" hidden="false" customHeight="false" outlineLevel="0" collapsed="false"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</row>
    <row r="240" customFormat="false" ht="12.75" hidden="false" customHeight="false" outlineLevel="0" collapsed="false"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</row>
    <row r="241" customFormat="false" ht="12.75" hidden="false" customHeight="false" outlineLevel="0" collapsed="false"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</row>
    <row r="242" customFormat="false" ht="12.75" hidden="false" customHeight="false" outlineLevel="0" collapsed="false"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</row>
    <row r="243" customFormat="false" ht="12.75" hidden="false" customHeight="false" outlineLevel="0" collapsed="false"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</row>
    <row r="244" customFormat="false" ht="12.75" hidden="false" customHeight="false" outlineLevel="0" collapsed="false"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</row>
    <row r="245" customFormat="false" ht="12.75" hidden="false" customHeight="false" outlineLevel="0" collapsed="false"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</row>
    <row r="246" customFormat="false" ht="12.75" hidden="false" customHeight="false" outlineLevel="0" collapsed="false"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</row>
    <row r="247" customFormat="false" ht="12.75" hidden="false" customHeight="false" outlineLevel="0" collapsed="false"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</row>
    <row r="248" customFormat="false" ht="12.75" hidden="false" customHeight="false" outlineLevel="0" collapsed="false"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</row>
    <row r="249" customFormat="false" ht="12.75" hidden="false" customHeight="false" outlineLevel="0" collapsed="false"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</row>
    <row r="250" customFormat="false" ht="12.75" hidden="false" customHeight="false" outlineLevel="0" collapsed="false"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</row>
    <row r="251" customFormat="false" ht="12.75" hidden="false" customHeight="false" outlineLevel="0" collapsed="false"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</row>
    <row r="252" customFormat="false" ht="12.75" hidden="false" customHeight="false" outlineLevel="0" collapsed="false"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</row>
    <row r="253" customFormat="false" ht="12.75" hidden="false" customHeight="false" outlineLevel="0" collapsed="false"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</row>
    <row r="254" customFormat="false" ht="12.75" hidden="false" customHeight="false" outlineLevel="0" collapsed="false"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</row>
    <row r="255" customFormat="false" ht="12.75" hidden="false" customHeight="false" outlineLevel="0" collapsed="false"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</row>
    <row r="256" customFormat="false" ht="12.75" hidden="false" customHeight="false" outlineLevel="0" collapsed="false"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</row>
    <row r="257" customFormat="false" ht="12.75" hidden="false" customHeight="false" outlineLevel="0" collapsed="false"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</row>
    <row r="258" customFormat="false" ht="12.75" hidden="false" customHeight="false" outlineLevel="0" collapsed="false"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</row>
    <row r="259" customFormat="false" ht="12.75" hidden="false" customHeight="false" outlineLevel="0" collapsed="false"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</row>
    <row r="260" customFormat="false" ht="12.75" hidden="false" customHeight="false" outlineLevel="0" collapsed="false"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</row>
    <row r="261" customFormat="false" ht="12.75" hidden="false" customHeight="false" outlineLevel="0" collapsed="false"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</row>
    <row r="262" customFormat="false" ht="12.75" hidden="false" customHeight="false" outlineLevel="0" collapsed="false"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</row>
    <row r="263" customFormat="false" ht="12.75" hidden="false" customHeight="false" outlineLevel="0" collapsed="false"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</row>
    <row r="264" customFormat="false" ht="12.75" hidden="false" customHeight="false" outlineLevel="0" collapsed="false"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</row>
    <row r="265" customFormat="false" ht="12.75" hidden="false" customHeight="false" outlineLevel="0" collapsed="false"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</row>
    <row r="266" customFormat="false" ht="12.75" hidden="false" customHeight="false" outlineLevel="0" collapsed="false"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</row>
    <row r="267" customFormat="false" ht="12.75" hidden="false" customHeight="false" outlineLevel="0" collapsed="false"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</row>
    <row r="268" customFormat="false" ht="12.75" hidden="false" customHeight="false" outlineLevel="0" collapsed="false"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</row>
    <row r="269" customFormat="false" ht="12.75" hidden="false" customHeight="false" outlineLevel="0" collapsed="false"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</row>
    <row r="270" customFormat="false" ht="12.75" hidden="false" customHeight="false" outlineLevel="0" collapsed="false"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</row>
    <row r="271" customFormat="false" ht="12.75" hidden="false" customHeight="false" outlineLevel="0" collapsed="false"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</row>
    <row r="272" customFormat="false" ht="12.75" hidden="false" customHeight="false" outlineLevel="0" collapsed="false"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</row>
    <row r="273" customFormat="false" ht="12.75" hidden="false" customHeight="false" outlineLevel="0" collapsed="false"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</row>
    <row r="274" customFormat="false" ht="12.75" hidden="false" customHeight="false" outlineLevel="0" collapsed="false"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</row>
    <row r="275" customFormat="false" ht="12.75" hidden="false" customHeight="false" outlineLevel="0" collapsed="false"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</row>
    <row r="276" customFormat="false" ht="12.75" hidden="false" customHeight="false" outlineLevel="0" collapsed="false"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</row>
    <row r="277" customFormat="false" ht="12.75" hidden="false" customHeight="false" outlineLevel="0" collapsed="false"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</row>
    <row r="278" customFormat="false" ht="12.75" hidden="false" customHeight="false" outlineLevel="0" collapsed="false"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</row>
    <row r="279" customFormat="false" ht="12.75" hidden="false" customHeight="false" outlineLevel="0" collapsed="false"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</row>
    <row r="280" customFormat="false" ht="12.75" hidden="false" customHeight="false" outlineLevel="0" collapsed="false"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</row>
    <row r="281" customFormat="false" ht="12.75" hidden="false" customHeight="false" outlineLevel="0" collapsed="false"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</row>
    <row r="282" customFormat="false" ht="12.75" hidden="false" customHeight="false" outlineLevel="0" collapsed="false"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</row>
    <row r="283" customFormat="false" ht="12.75" hidden="false" customHeight="false" outlineLevel="0" collapsed="false"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</row>
    <row r="284" customFormat="false" ht="12.75" hidden="false" customHeight="false" outlineLevel="0" collapsed="false"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</row>
    <row r="285" customFormat="false" ht="12.75" hidden="false" customHeight="false" outlineLevel="0" collapsed="false"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</row>
    <row r="286" customFormat="false" ht="12.75" hidden="false" customHeight="false" outlineLevel="0" collapsed="false"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</row>
    <row r="287" customFormat="false" ht="12.75" hidden="false" customHeight="false" outlineLevel="0" collapsed="false"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</row>
    <row r="288" customFormat="false" ht="12.75" hidden="false" customHeight="false" outlineLevel="0" collapsed="false"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</row>
    <row r="289" customFormat="false" ht="12.75" hidden="false" customHeight="false" outlineLevel="0" collapsed="false"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</row>
    <row r="290" customFormat="false" ht="12.75" hidden="false" customHeight="false" outlineLevel="0" collapsed="false"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</row>
    <row r="291" customFormat="false" ht="12.75" hidden="false" customHeight="false" outlineLevel="0" collapsed="false"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</row>
    <row r="292" customFormat="false" ht="12.75" hidden="false" customHeight="false" outlineLevel="0" collapsed="false"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</row>
    <row r="293" customFormat="false" ht="12.75" hidden="false" customHeight="false" outlineLevel="0" collapsed="false"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</row>
    <row r="294" customFormat="false" ht="12.75" hidden="false" customHeight="false" outlineLevel="0" collapsed="false"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</row>
    <row r="295" customFormat="false" ht="12.75" hidden="false" customHeight="false" outlineLevel="0" collapsed="false"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</row>
    <row r="296" customFormat="false" ht="12.75" hidden="false" customHeight="false" outlineLevel="0" collapsed="false"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</row>
    <row r="297" customFormat="false" ht="12.75" hidden="false" customHeight="false" outlineLevel="0" collapsed="false"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</row>
    <row r="298" customFormat="false" ht="12.75" hidden="false" customHeight="false" outlineLevel="0" collapsed="false"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</row>
    <row r="299" customFormat="false" ht="12.75" hidden="false" customHeight="fals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</row>
    <row r="300" customFormat="false" ht="12.75" hidden="false" customHeight="fals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</row>
    <row r="301" customFormat="false" ht="12.75" hidden="false" customHeight="fals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</row>
    <row r="302" customFormat="false" ht="12.75" hidden="false" customHeight="fals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</row>
    <row r="303" customFormat="false" ht="12.75" hidden="false" customHeight="false" outlineLevel="0" collapsed="false"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</row>
    <row r="304" customFormat="false" ht="12.75" hidden="false" customHeight="false" outlineLevel="0" collapsed="false"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</row>
    <row r="305" customFormat="false" ht="12.75" hidden="false" customHeight="false" outlineLevel="0" collapsed="false"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</row>
    <row r="306" customFormat="false" ht="12.75" hidden="false" customHeight="false" outlineLevel="0" collapsed="false"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</row>
    <row r="509" customFormat="false" ht="12.75" hidden="false" customHeight="false" outlineLevel="0" collapsed="false"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</row>
    <row r="510" customFormat="false" ht="12.75" hidden="false" customHeight="false" outlineLevel="0" collapsed="false"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</row>
    <row r="511" customFormat="false" ht="12.75" hidden="false" customHeight="false" outlineLevel="0" collapsed="false"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</row>
    <row r="512" customFormat="false" ht="12.75" hidden="false" customHeight="false" outlineLevel="0" collapsed="false"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</row>
    <row r="513" customFormat="false" ht="12.75" hidden="false" customHeight="false" outlineLevel="0" collapsed="false"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</row>
    <row r="514" customFormat="false" ht="12.75" hidden="false" customHeight="false" outlineLevel="0" collapsed="false"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</row>
    <row r="515" customFormat="false" ht="12.75" hidden="false" customHeight="false" outlineLevel="0" collapsed="false"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</row>
    <row r="516" customFormat="false" ht="12.75" hidden="false" customHeight="false" outlineLevel="0" collapsed="false"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</row>
    <row r="517" customFormat="false" ht="12.75" hidden="false" customHeight="false" outlineLevel="0" collapsed="false"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</row>
    <row r="518" customFormat="false" ht="12.75" hidden="false" customHeight="false" outlineLevel="0" collapsed="false"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</row>
    <row r="519" customFormat="false" ht="12.75" hidden="false" customHeight="false" outlineLevel="0" collapsed="false"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</row>
    <row r="520" customFormat="false" ht="12.75" hidden="false" customHeight="false" outlineLevel="0" collapsed="false"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</row>
    <row r="521" customFormat="false" ht="12.75" hidden="false" customHeight="false" outlineLevel="0" collapsed="false"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</row>
    <row r="522" customFormat="false" ht="12.75" hidden="false" customHeight="false" outlineLevel="0" collapsed="false"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</row>
    <row r="523" customFormat="false" ht="12.75" hidden="false" customHeight="false" outlineLevel="0" collapsed="false"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</row>
    <row r="524" customFormat="false" ht="12.75" hidden="false" customHeight="false" outlineLevel="0" collapsed="false"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</row>
    <row r="525" customFormat="false" ht="12.75" hidden="false" customHeight="false" outlineLevel="0" collapsed="false"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</row>
    <row r="526" customFormat="false" ht="12.75" hidden="false" customHeight="false" outlineLevel="0" collapsed="false"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</row>
    <row r="527" customFormat="false" ht="12.75" hidden="false" customHeight="false" outlineLevel="0" collapsed="false"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</row>
    <row r="528" customFormat="false" ht="12.75" hidden="false" customHeight="false" outlineLevel="0" collapsed="false"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</row>
    <row r="529" customFormat="false" ht="12.75" hidden="false" customHeight="false" outlineLevel="0" collapsed="false"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</row>
    <row r="530" customFormat="false" ht="12.75" hidden="false" customHeight="false" outlineLevel="0" collapsed="false"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</row>
    <row r="531" customFormat="false" ht="12.75" hidden="false" customHeight="false" outlineLevel="0" collapsed="false"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</row>
    <row r="532" customFormat="false" ht="12.75" hidden="false" customHeight="false" outlineLevel="0" collapsed="false"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</row>
    <row r="533" customFormat="false" ht="12.75" hidden="false" customHeight="false" outlineLevel="0" collapsed="false"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</row>
    <row r="534" customFormat="false" ht="12.75" hidden="false" customHeight="false" outlineLevel="0" collapsed="false"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</row>
    <row r="535" customFormat="false" ht="12.75" hidden="false" customHeight="false" outlineLevel="0" collapsed="false"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</row>
    <row r="536" customFormat="false" ht="12.75" hidden="false" customHeight="false" outlineLevel="0" collapsed="false"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</row>
    <row r="537" customFormat="false" ht="12.75" hidden="false" customHeight="false" outlineLevel="0" collapsed="false"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</row>
    <row r="538" customFormat="false" ht="12.75" hidden="false" customHeight="false" outlineLevel="0" collapsed="false"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</row>
    <row r="539" customFormat="false" ht="12.75" hidden="false" customHeight="false" outlineLevel="0" collapsed="false"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</row>
    <row r="540" customFormat="false" ht="12.75" hidden="false" customHeight="false" outlineLevel="0" collapsed="false"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</row>
    <row r="541" customFormat="false" ht="12.75" hidden="false" customHeight="false" outlineLevel="0" collapsed="false"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</row>
    <row r="542" customFormat="false" ht="12.75" hidden="false" customHeight="false" outlineLevel="0" collapsed="false"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</row>
    <row r="543" customFormat="false" ht="12.75" hidden="false" customHeight="false" outlineLevel="0" collapsed="false"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</row>
    <row r="544" customFormat="false" ht="12.75" hidden="false" customHeight="false" outlineLevel="0" collapsed="false"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</row>
    <row r="545" customFormat="false" ht="12.75" hidden="false" customHeight="false" outlineLevel="0" collapsed="false"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</row>
    <row r="546" customFormat="false" ht="12.75" hidden="false" customHeight="false" outlineLevel="0" collapsed="false"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</row>
    <row r="547" customFormat="false" ht="12.75" hidden="false" customHeight="false" outlineLevel="0" collapsed="false"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</row>
    <row r="548" customFormat="false" ht="12.75" hidden="false" customHeight="false" outlineLevel="0" collapsed="false"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</row>
    <row r="549" customFormat="false" ht="12.75" hidden="false" customHeight="false" outlineLevel="0" collapsed="false"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</row>
    <row r="550" customFormat="false" ht="12.75" hidden="false" customHeight="false" outlineLevel="0" collapsed="false"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</row>
    <row r="551" customFormat="false" ht="12.75" hidden="false" customHeight="false" outlineLevel="0" collapsed="false"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</row>
    <row r="552" customFormat="false" ht="12.75" hidden="false" customHeight="false" outlineLevel="0" collapsed="false"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</row>
    <row r="553" customFormat="false" ht="12.75" hidden="false" customHeight="false" outlineLevel="0" collapsed="false"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</row>
    <row r="576" customFormat="false" ht="12.75" hidden="false" customHeight="false" outlineLevel="0" collapsed="false"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</row>
    <row r="577" customFormat="false" ht="12.75" hidden="false" customHeight="false" outlineLevel="0" collapsed="false"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</row>
    <row r="578" customFormat="false" ht="12.75" hidden="false" customHeight="false" outlineLevel="0" collapsed="false"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</row>
    <row r="579" customFormat="false" ht="12.75" hidden="false" customHeight="false" outlineLevel="0" collapsed="false"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</row>
    <row r="580" customFormat="false" ht="12.75" hidden="false" customHeight="false" outlineLevel="0" collapsed="false"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</row>
    <row r="581" customFormat="false" ht="12.75" hidden="false" customHeight="false" outlineLevel="0" collapsed="false"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</row>
    <row r="582" customFormat="false" ht="12.75" hidden="false" customHeight="false" outlineLevel="0" collapsed="false"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</row>
    <row r="583" customFormat="false" ht="12.75" hidden="false" customHeight="false" outlineLevel="0" collapsed="false"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</row>
    <row r="584" customFormat="false" ht="12.75" hidden="false" customHeight="false" outlineLevel="0" collapsed="false"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</row>
    <row r="585" customFormat="false" ht="12.75" hidden="false" customHeight="false" outlineLevel="0" collapsed="false"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</row>
    <row r="586" customFormat="false" ht="12.75" hidden="false" customHeight="false" outlineLevel="0" collapsed="false"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</row>
    <row r="587" customFormat="false" ht="12.75" hidden="false" customHeight="false" outlineLevel="0" collapsed="false"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</row>
    <row r="588" customFormat="false" ht="12.75" hidden="false" customHeight="false" outlineLevel="0" collapsed="false"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</row>
    <row r="589" customFormat="false" ht="12.75" hidden="false" customHeight="false" outlineLevel="0" collapsed="false"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</row>
    <row r="590" customFormat="false" ht="12.75" hidden="false" customHeight="false" outlineLevel="0" collapsed="false"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</row>
    <row r="591" customFormat="false" ht="12.75" hidden="false" customHeight="false" outlineLevel="0" collapsed="false"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</row>
    <row r="592" customFormat="false" ht="12.75" hidden="false" customHeight="false" outlineLevel="0" collapsed="false"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</row>
    <row r="593" customFormat="false" ht="12.75" hidden="false" customHeight="false" outlineLevel="0" collapsed="false"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</row>
    <row r="594" customFormat="false" ht="12.75" hidden="false" customHeight="false" outlineLevel="0" collapsed="false"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</row>
    <row r="595" customFormat="false" ht="12.75" hidden="false" customHeight="false" outlineLevel="0" collapsed="false"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</row>
    <row r="596" customFormat="false" ht="12.75" hidden="false" customHeight="false" outlineLevel="0" collapsed="false"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</row>
    <row r="597" customFormat="false" ht="12.75" hidden="false" customHeight="false" outlineLevel="0" collapsed="false"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</row>
    <row r="598" customFormat="false" ht="12.75" hidden="false" customHeight="false" outlineLevel="0" collapsed="false"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</row>
    <row r="599" customFormat="false" ht="12.75" hidden="false" customHeight="false" outlineLevel="0" collapsed="false"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</row>
    <row r="600" customFormat="false" ht="12.75" hidden="false" customHeight="false" outlineLevel="0" collapsed="false"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</row>
    <row r="601" customFormat="false" ht="12.75" hidden="false" customHeight="false" outlineLevel="0" collapsed="false"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</row>
    <row r="602" customFormat="false" ht="12.75" hidden="false" customHeight="false" outlineLevel="0" collapsed="false"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</row>
    <row r="603" customFormat="false" ht="12.75" hidden="false" customHeight="false" outlineLevel="0" collapsed="false"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</row>
    <row r="604" customFormat="false" ht="12.75" hidden="false" customHeight="false" outlineLevel="0" collapsed="false"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</row>
    <row r="605" customFormat="false" ht="12.75" hidden="false" customHeight="false" outlineLevel="0" collapsed="false"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</row>
    <row r="606" customFormat="false" ht="12.75" hidden="false" customHeight="false" outlineLevel="0" collapsed="false"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</row>
    <row r="607" customFormat="false" ht="12.75" hidden="false" customHeight="false" outlineLevel="0" collapsed="false"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</row>
    <row r="608" customFormat="false" ht="12.75" hidden="false" customHeight="false" outlineLevel="0" collapsed="false"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</row>
    <row r="609" customFormat="false" ht="12.75" hidden="false" customHeight="false" outlineLevel="0" collapsed="false"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</row>
    <row r="610" customFormat="false" ht="12.75" hidden="false" customHeight="false" outlineLevel="0" collapsed="false"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</row>
    <row r="611" customFormat="false" ht="12.75" hidden="false" customHeight="false" outlineLevel="0" collapsed="false"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</row>
    <row r="612" customFormat="false" ht="12.75" hidden="false" customHeight="false" outlineLevel="0" collapsed="false"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</row>
    <row r="613" customFormat="false" ht="12.75" hidden="false" customHeight="false" outlineLevel="0" collapsed="false"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</row>
    <row r="614" customFormat="false" ht="12.75" hidden="false" customHeight="false" outlineLevel="0" collapsed="false"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</row>
    <row r="615" customFormat="false" ht="12.75" hidden="false" customHeight="false" outlineLevel="0" collapsed="false"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</row>
    <row r="616" customFormat="false" ht="12.75" hidden="false" customHeight="false" outlineLevel="0" collapsed="false"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</row>
    <row r="617" customFormat="false" ht="12.75" hidden="false" customHeight="false" outlineLevel="0" collapsed="false"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</row>
    <row r="618" customFormat="false" ht="12.75" hidden="false" customHeight="false" outlineLevel="0" collapsed="false"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</row>
    <row r="619" customFormat="false" ht="12.75" hidden="false" customHeight="false" outlineLevel="0" collapsed="false"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</row>
    <row r="620" customFormat="false" ht="12.75" hidden="false" customHeight="false" outlineLevel="0" collapsed="false"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</row>
    <row r="621" customFormat="false" ht="12.75" hidden="false" customHeight="false" outlineLevel="0" collapsed="false"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</row>
    <row r="622" customFormat="false" ht="12.75" hidden="false" customHeight="false" outlineLevel="0" collapsed="false"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</row>
    <row r="623" customFormat="false" ht="12.75" hidden="false" customHeight="false" outlineLevel="0" collapsed="false"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</row>
    <row r="624" customFormat="false" ht="12.75" hidden="false" customHeight="false" outlineLevel="0" collapsed="false"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</row>
    <row r="625" customFormat="false" ht="12.75" hidden="false" customHeight="false" outlineLevel="0" collapsed="false"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</row>
    <row r="626" customFormat="false" ht="12.75" hidden="false" customHeight="false" outlineLevel="0" collapsed="false"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</row>
    <row r="627" customFormat="false" ht="12.75" hidden="false" customHeight="false" outlineLevel="0" collapsed="false"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</row>
    <row r="628" customFormat="false" ht="12.75" hidden="false" customHeight="false" outlineLevel="0" collapsed="false"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</row>
    <row r="629" customFormat="false" ht="12.75" hidden="false" customHeight="false" outlineLevel="0" collapsed="false"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</row>
    <row r="630" customFormat="false" ht="12.75" hidden="false" customHeight="false" outlineLevel="0" collapsed="false"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</row>
    <row r="631" customFormat="false" ht="12.75" hidden="false" customHeight="false" outlineLevel="0" collapsed="false"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</row>
    <row r="632" customFormat="false" ht="12.75" hidden="false" customHeight="false" outlineLevel="0" collapsed="false"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</row>
    <row r="633" customFormat="false" ht="12.75" hidden="false" customHeight="false" outlineLevel="0" collapsed="false"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</row>
    <row r="634" customFormat="false" ht="12.75" hidden="false" customHeight="false" outlineLevel="0" collapsed="false"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</row>
    <row r="635" customFormat="false" ht="12.75" hidden="false" customHeight="false" outlineLevel="0" collapsed="false"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</row>
    <row r="636" customFormat="false" ht="12.75" hidden="false" customHeight="false" outlineLevel="0" collapsed="false"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</row>
    <row r="637" customFormat="false" ht="12.75" hidden="false" customHeight="false" outlineLevel="0" collapsed="false"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</row>
    <row r="638" customFormat="false" ht="12.75" hidden="false" customHeight="false" outlineLevel="0" collapsed="false"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</row>
    <row r="639" customFormat="false" ht="12.75" hidden="false" customHeight="false" outlineLevel="0" collapsed="false"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</row>
    <row r="640" customFormat="false" ht="12.75" hidden="false" customHeight="false" outlineLevel="0" collapsed="false"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</row>
    <row r="641" customFormat="false" ht="12.75" hidden="false" customHeight="false" outlineLevel="0" collapsed="false"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</row>
    <row r="642" customFormat="false" ht="12.75" hidden="false" customHeight="false" outlineLevel="0" collapsed="false"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</row>
    <row r="643" customFormat="false" ht="12.75" hidden="false" customHeight="false" outlineLevel="0" collapsed="false"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</row>
    <row r="644" customFormat="false" ht="12.75" hidden="false" customHeight="false" outlineLevel="0" collapsed="false"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</row>
    <row r="645" customFormat="false" ht="12.75" hidden="false" customHeight="false" outlineLevel="0" collapsed="false"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</row>
    <row r="646" customFormat="false" ht="12.75" hidden="false" customHeight="false" outlineLevel="0" collapsed="false"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</row>
    <row r="647" customFormat="false" ht="12.75" hidden="false" customHeight="false" outlineLevel="0" collapsed="false"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</row>
    <row r="648" customFormat="false" ht="12.75" hidden="false" customHeight="false" outlineLevel="0" collapsed="false"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</row>
    <row r="649" customFormat="false" ht="12.75" hidden="false" customHeight="false" outlineLevel="0" collapsed="false"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</row>
    <row r="651" customFormat="false" ht="12.75" hidden="false" customHeight="false" outlineLevel="0" collapsed="false"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</row>
    <row r="652" customFormat="false" ht="12.75" hidden="false" customHeight="false" outlineLevel="0" collapsed="false"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</row>
    <row r="653" customFormat="false" ht="12.75" hidden="false" customHeight="false" outlineLevel="0" collapsed="false"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</row>
    <row r="654" customFormat="false" ht="12.75" hidden="false" customHeight="false" outlineLevel="0" collapsed="false"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</row>
    <row r="655" customFormat="false" ht="12.75" hidden="false" customHeight="false" outlineLevel="0" collapsed="false"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</row>
    <row r="656" customFormat="false" ht="12.75" hidden="false" customHeight="false" outlineLevel="0" collapsed="false"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</row>
    <row r="657" customFormat="false" ht="12.75" hidden="false" customHeight="false" outlineLevel="0" collapsed="false"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</row>
    <row r="658" customFormat="false" ht="12.75" hidden="false" customHeight="false" outlineLevel="0" collapsed="false"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</row>
    <row r="659" customFormat="false" ht="12.75" hidden="false" customHeight="false" outlineLevel="0" collapsed="false"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</row>
    <row r="660" customFormat="false" ht="12.75" hidden="false" customHeight="false" outlineLevel="0" collapsed="false"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</row>
    <row r="661" customFormat="false" ht="12.75" hidden="false" customHeight="false" outlineLevel="0" collapsed="false"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</row>
    <row r="662" customFormat="false" ht="12.75" hidden="false" customHeight="false" outlineLevel="0" collapsed="false"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</row>
    <row r="663" customFormat="false" ht="12.75" hidden="false" customHeight="false" outlineLevel="0" collapsed="false"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</row>
    <row r="664" customFormat="false" ht="12.75" hidden="false" customHeight="false" outlineLevel="0" collapsed="false"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</row>
    <row r="665" customFormat="false" ht="12.75" hidden="false" customHeight="false" outlineLevel="0" collapsed="false"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</row>
    <row r="666" customFormat="false" ht="12.75" hidden="false" customHeight="false" outlineLevel="0" collapsed="false"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</row>
    <row r="667" customFormat="false" ht="12.75" hidden="false" customHeight="false" outlineLevel="0" collapsed="false"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</row>
    <row r="668" customFormat="false" ht="12.75" hidden="false" customHeight="false" outlineLevel="0" collapsed="false"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</row>
    <row r="669" customFormat="false" ht="12.75" hidden="false" customHeight="false" outlineLevel="0" collapsed="false"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</row>
    <row r="670" customFormat="false" ht="12.75" hidden="false" customHeight="false" outlineLevel="0" collapsed="false"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</row>
    <row r="671" customFormat="false" ht="12.75" hidden="false" customHeight="false" outlineLevel="0" collapsed="false"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</row>
    <row r="672" customFormat="false" ht="12.75" hidden="false" customHeight="false" outlineLevel="0" collapsed="false"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</row>
    <row r="673" customFormat="false" ht="12.75" hidden="false" customHeight="false" outlineLevel="0" collapsed="false"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</row>
    <row r="674" customFormat="false" ht="12.75" hidden="false" customHeight="false" outlineLevel="0" collapsed="false"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</row>
    <row r="675" customFormat="false" ht="12.75" hidden="false" customHeight="false" outlineLevel="0" collapsed="false"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</row>
    <row r="676" customFormat="false" ht="12.75" hidden="false" customHeight="false" outlineLevel="0" collapsed="false"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</row>
    <row r="677" customFormat="false" ht="12.75" hidden="false" customHeight="false" outlineLevel="0" collapsed="false"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</row>
    <row r="678" customFormat="false" ht="12.75" hidden="false" customHeight="false" outlineLevel="0" collapsed="false"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</row>
    <row r="679" customFormat="false" ht="12.75" hidden="false" customHeight="false" outlineLevel="0" collapsed="false"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</row>
    <row r="680" customFormat="false" ht="12.75" hidden="false" customHeight="false" outlineLevel="0" collapsed="false"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</row>
    <row r="681" customFormat="false" ht="12.75" hidden="false" customHeight="false" outlineLevel="0" collapsed="false"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</row>
    <row r="682" customFormat="false" ht="12.75" hidden="false" customHeight="false" outlineLevel="0" collapsed="false"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</row>
    <row r="683" customFormat="false" ht="12.75" hidden="false" customHeight="false" outlineLevel="0" collapsed="false"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</row>
    <row r="684" customFormat="false" ht="12.75" hidden="false" customHeight="false" outlineLevel="0" collapsed="false"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</row>
    <row r="685" customFormat="false" ht="12.75" hidden="false" customHeight="false" outlineLevel="0" collapsed="false"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</row>
    <row r="686" customFormat="false" ht="12.75" hidden="false" customHeight="false" outlineLevel="0" collapsed="false"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</row>
    <row r="687" customFormat="false" ht="12.75" hidden="false" customHeight="false" outlineLevel="0" collapsed="false"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</row>
    <row r="688" customFormat="false" ht="12.75" hidden="false" customHeight="false" outlineLevel="0" collapsed="false"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</row>
    <row r="689" customFormat="false" ht="12.75" hidden="false" customHeight="false" outlineLevel="0" collapsed="false"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</row>
    <row r="690" customFormat="false" ht="12.75" hidden="false" customHeight="false" outlineLevel="0" collapsed="false"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</row>
    <row r="691" customFormat="false" ht="12.75" hidden="false" customHeight="false" outlineLevel="0" collapsed="false"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</row>
    <row r="692" customFormat="false" ht="12.75" hidden="false" customHeight="false" outlineLevel="0" collapsed="false"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</row>
    <row r="693" customFormat="false" ht="12.75" hidden="false" customHeight="false" outlineLevel="0" collapsed="false"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</row>
    <row r="694" customFormat="false" ht="12.75" hidden="false" customHeight="false" outlineLevel="0" collapsed="false"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</row>
    <row r="695" customFormat="false" ht="12.75" hidden="false" customHeight="false" outlineLevel="0" collapsed="false"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</row>
    <row r="696" customFormat="false" ht="12.75" hidden="false" customHeight="false" outlineLevel="0" collapsed="false"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</row>
    <row r="697" customFormat="false" ht="12.75" hidden="false" customHeight="false" outlineLevel="0" collapsed="false"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</row>
    <row r="698" customFormat="false" ht="12.75" hidden="false" customHeight="false" outlineLevel="0" collapsed="false"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</row>
    <row r="699" customFormat="false" ht="12.75" hidden="false" customHeight="false" outlineLevel="0" collapsed="false"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</row>
    <row r="700" customFormat="false" ht="12.75" hidden="false" customHeight="false" outlineLevel="0" collapsed="false"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</row>
    <row r="701" customFormat="false" ht="12.75" hidden="false" customHeight="false" outlineLevel="0" collapsed="false"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</row>
    <row r="702" customFormat="false" ht="12.75" hidden="false" customHeight="false" outlineLevel="0" collapsed="false"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</row>
    <row r="703" customFormat="false" ht="12.75" hidden="false" customHeight="false" outlineLevel="0" collapsed="false"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</row>
    <row r="704" customFormat="false" ht="12.75" hidden="false" customHeight="false" outlineLevel="0" collapsed="false"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</row>
    <row r="705" customFormat="false" ht="12.75" hidden="false" customHeight="false" outlineLevel="0" collapsed="false"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</row>
    <row r="706" customFormat="false" ht="12.75" hidden="false" customHeight="false" outlineLevel="0" collapsed="false"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</row>
    <row r="707" customFormat="false" ht="12.75" hidden="false" customHeight="false" outlineLevel="0" collapsed="false"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</row>
    <row r="708" customFormat="false" ht="12.75" hidden="false" customHeight="false" outlineLevel="0" collapsed="false"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</row>
    <row r="709" customFormat="false" ht="12.75" hidden="false" customHeight="false" outlineLevel="0" collapsed="false"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</row>
    <row r="710" customFormat="false" ht="12.75" hidden="false" customHeight="false" outlineLevel="0" collapsed="false"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</row>
    <row r="711" customFormat="false" ht="12.75" hidden="false" customHeight="false" outlineLevel="0" collapsed="false"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</row>
    <row r="712" customFormat="false" ht="12.75" hidden="false" customHeight="false" outlineLevel="0" collapsed="false"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</row>
    <row r="713" customFormat="false" ht="12.75" hidden="false" customHeight="false" outlineLevel="0" collapsed="false"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</row>
    <row r="714" customFormat="false" ht="12.75" hidden="false" customHeight="false" outlineLevel="0" collapsed="false"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</row>
    <row r="715" customFormat="false" ht="12.75" hidden="false" customHeight="false" outlineLevel="0" collapsed="false"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</row>
    <row r="716" customFormat="false" ht="12.75" hidden="false" customHeight="false" outlineLevel="0" collapsed="false"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</row>
    <row r="717" customFormat="false" ht="12.75" hidden="false" customHeight="false" outlineLevel="0" collapsed="false"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</row>
    <row r="718" customFormat="false" ht="12.75" hidden="false" customHeight="false" outlineLevel="0" collapsed="false"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</row>
    <row r="719" customFormat="false" ht="12.75" hidden="false" customHeight="false" outlineLevel="0" collapsed="false"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</row>
    <row r="720" customFormat="false" ht="12.75" hidden="false" customHeight="false" outlineLevel="0" collapsed="false"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</row>
    <row r="721" customFormat="false" ht="12.75" hidden="false" customHeight="false" outlineLevel="0" collapsed="false"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</row>
    <row r="722" customFormat="false" ht="12.75" hidden="false" customHeight="false" outlineLevel="0" collapsed="false"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</row>
    <row r="723" customFormat="false" ht="12.75" hidden="false" customHeight="false" outlineLevel="0" collapsed="false"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</row>
    <row r="724" customFormat="false" ht="12.75" hidden="false" customHeight="false" outlineLevel="0" collapsed="false"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</row>
    <row r="725" customFormat="false" ht="12.75" hidden="false" customHeight="false" outlineLevel="0" collapsed="false"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</row>
    <row r="726" customFormat="false" ht="12.75" hidden="false" customHeight="false" outlineLevel="0" collapsed="false"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</row>
    <row r="727" customFormat="false" ht="12.75" hidden="false" customHeight="false" outlineLevel="0" collapsed="false"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</row>
    <row r="728" customFormat="false" ht="12.75" hidden="false" customHeight="false" outlineLevel="0" collapsed="false"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</row>
    <row r="729" customFormat="false" ht="12.75" hidden="false" customHeight="false" outlineLevel="0" collapsed="false"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</row>
    <row r="730" customFormat="false" ht="12.75" hidden="false" customHeight="false" outlineLevel="0" collapsed="false"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</row>
    <row r="731" customFormat="false" ht="12.75" hidden="false" customHeight="false" outlineLevel="0" collapsed="false"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</row>
    <row r="732" customFormat="false" ht="12.75" hidden="false" customHeight="false" outlineLevel="0" collapsed="false"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</row>
    <row r="733" customFormat="false" ht="12.75" hidden="false" customHeight="false" outlineLevel="0" collapsed="false"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</row>
    <row r="734" customFormat="false" ht="12.75" hidden="false" customHeight="false" outlineLevel="0" collapsed="false"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</row>
    <row r="735" customFormat="false" ht="12.75" hidden="false" customHeight="false" outlineLevel="0" collapsed="false"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</row>
    <row r="736" customFormat="false" ht="12.75" hidden="false" customHeight="false" outlineLevel="0" collapsed="false"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</row>
    <row r="737" customFormat="false" ht="12.75" hidden="false" customHeight="false" outlineLevel="0" collapsed="false"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</row>
    <row r="738" customFormat="false" ht="12.75" hidden="false" customHeight="false" outlineLevel="0" collapsed="false"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</row>
    <row r="739" customFormat="false" ht="12.75" hidden="false" customHeight="false" outlineLevel="0" collapsed="false"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</row>
    <row r="740" customFormat="false" ht="12.75" hidden="false" customHeight="false" outlineLevel="0" collapsed="false"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</row>
    <row r="741" customFormat="false" ht="12.75" hidden="false" customHeight="false" outlineLevel="0" collapsed="false"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</row>
    <row r="742" customFormat="false" ht="12.75" hidden="false" customHeight="false" outlineLevel="0" collapsed="false"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</row>
    <row r="743" customFormat="false" ht="12.75" hidden="false" customHeight="false" outlineLevel="0" collapsed="false"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</row>
    <row r="744" customFormat="false" ht="12.75" hidden="false" customHeight="false" outlineLevel="0" collapsed="false"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</row>
    <row r="745" customFormat="false" ht="12.75" hidden="false" customHeight="false" outlineLevel="0" collapsed="false"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</row>
    <row r="746" customFormat="false" ht="12.75" hidden="false" customHeight="false" outlineLevel="0" collapsed="false"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</row>
    <row r="747" customFormat="false" ht="12.75" hidden="false" customHeight="false" outlineLevel="0" collapsed="false"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</row>
    <row r="748" customFormat="false" ht="12.75" hidden="false" customHeight="false" outlineLevel="0" collapsed="false"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</row>
    <row r="749" customFormat="false" ht="12.75" hidden="false" customHeight="false" outlineLevel="0" collapsed="false"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</row>
    <row r="750" customFormat="false" ht="12.75" hidden="false" customHeight="false" outlineLevel="0" collapsed="false"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</row>
    <row r="751" customFormat="false" ht="12.75" hidden="false" customHeight="false" outlineLevel="0" collapsed="false"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</row>
    <row r="752" customFormat="false" ht="12.75" hidden="false" customHeight="false" outlineLevel="0" collapsed="false"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</row>
    <row r="753" customFormat="false" ht="12.75" hidden="false" customHeight="false" outlineLevel="0" collapsed="false"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</row>
    <row r="754" customFormat="false" ht="12.75" hidden="false" customHeight="false" outlineLevel="0" collapsed="false"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</row>
    <row r="755" customFormat="false" ht="12.75" hidden="false" customHeight="false" outlineLevel="0" collapsed="false"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</row>
    <row r="756" customFormat="false" ht="12.75" hidden="false" customHeight="false" outlineLevel="0" collapsed="false"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</row>
    <row r="757" customFormat="false" ht="12.75" hidden="false" customHeight="false" outlineLevel="0" collapsed="false"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</row>
    <row r="758" customFormat="false" ht="12.75" hidden="false" customHeight="false" outlineLevel="0" collapsed="false"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</row>
    <row r="759" customFormat="false" ht="12.75" hidden="false" customHeight="false" outlineLevel="0" collapsed="false"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</row>
    <row r="760" customFormat="false" ht="12.75" hidden="false" customHeight="false" outlineLevel="0" collapsed="false"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</row>
    <row r="761" customFormat="false" ht="12.75" hidden="false" customHeight="false" outlineLevel="0" collapsed="false"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</row>
    <row r="762" customFormat="false" ht="12.75" hidden="false" customHeight="false" outlineLevel="0" collapsed="false"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</row>
    <row r="763" customFormat="false" ht="12.75" hidden="false" customHeight="false" outlineLevel="0" collapsed="false"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</row>
    <row r="764" customFormat="false" ht="12.75" hidden="false" customHeight="false" outlineLevel="0" collapsed="false"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</row>
    <row r="765" customFormat="false" ht="12.75" hidden="false" customHeight="false" outlineLevel="0" collapsed="false"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</row>
    <row r="766" customFormat="false" ht="12.75" hidden="false" customHeight="false" outlineLevel="0" collapsed="false"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</row>
    <row r="767" customFormat="false" ht="12.75" hidden="false" customHeight="false" outlineLevel="0" collapsed="false"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</row>
    <row r="768" customFormat="false" ht="12.75" hidden="false" customHeight="false" outlineLevel="0" collapsed="false"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</row>
    <row r="769" customFormat="false" ht="12.75" hidden="false" customHeight="false" outlineLevel="0" collapsed="false"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</row>
    <row r="770" customFormat="false" ht="12.75" hidden="false" customHeight="false" outlineLevel="0" collapsed="false"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</row>
    <row r="771" customFormat="false" ht="12.75" hidden="false" customHeight="false" outlineLevel="0" collapsed="false"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</row>
    <row r="772" customFormat="false" ht="12.75" hidden="false" customHeight="false" outlineLevel="0" collapsed="false"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</row>
    <row r="773" customFormat="false" ht="12.75" hidden="false" customHeight="false" outlineLevel="0" collapsed="false"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</row>
    <row r="774" customFormat="false" ht="12.75" hidden="false" customHeight="false" outlineLevel="0" collapsed="false"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</row>
    <row r="775" customFormat="false" ht="12.75" hidden="false" customHeight="false" outlineLevel="0" collapsed="false"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</row>
    <row r="776" customFormat="false" ht="12.75" hidden="false" customHeight="false" outlineLevel="0" collapsed="false"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</row>
    <row r="777" customFormat="false" ht="12.75" hidden="false" customHeight="false" outlineLevel="0" collapsed="false"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</row>
    <row r="778" customFormat="false" ht="12.75" hidden="false" customHeight="false" outlineLevel="0" collapsed="false"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</row>
    <row r="779" customFormat="false" ht="12.75" hidden="false" customHeight="false" outlineLevel="0" collapsed="false"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</row>
    <row r="780" customFormat="false" ht="12.75" hidden="false" customHeight="false" outlineLevel="0" collapsed="false"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</row>
    <row r="781" customFormat="false" ht="12.75" hidden="false" customHeight="false" outlineLevel="0" collapsed="false"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</row>
    <row r="782" customFormat="false" ht="12.75" hidden="false" customHeight="false" outlineLevel="0" collapsed="false"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</row>
    <row r="783" customFormat="false" ht="12.75" hidden="false" customHeight="false" outlineLevel="0" collapsed="false"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</row>
    <row r="784" customFormat="false" ht="12.75" hidden="false" customHeight="false" outlineLevel="0" collapsed="false"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</row>
    <row r="785" customFormat="false" ht="12.75" hidden="false" customHeight="false" outlineLevel="0" collapsed="false"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</row>
    <row r="786" customFormat="false" ht="12.75" hidden="false" customHeight="false" outlineLevel="0" collapsed="false"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</row>
    <row r="787" customFormat="false" ht="12.75" hidden="false" customHeight="false" outlineLevel="0" collapsed="false"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</row>
    <row r="788" customFormat="false" ht="12.75" hidden="false" customHeight="false" outlineLevel="0" collapsed="false"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</row>
    <row r="789" customFormat="false" ht="12.75" hidden="false" customHeight="false" outlineLevel="0" collapsed="false"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</row>
    <row r="790" customFormat="false" ht="12.75" hidden="false" customHeight="false" outlineLevel="0" collapsed="false"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</row>
    <row r="791" customFormat="false" ht="12.75" hidden="false" customHeight="false" outlineLevel="0" collapsed="false"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</row>
    <row r="792" customFormat="false" ht="12.75" hidden="false" customHeight="false" outlineLevel="0" collapsed="false"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</row>
    <row r="793" customFormat="false" ht="12.75" hidden="false" customHeight="false" outlineLevel="0" collapsed="false"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</row>
    <row r="794" customFormat="false" ht="12.75" hidden="false" customHeight="false" outlineLevel="0" collapsed="false"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</row>
    <row r="795" customFormat="false" ht="12.75" hidden="false" customHeight="false" outlineLevel="0" collapsed="false"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</row>
    <row r="796" customFormat="false" ht="12.75" hidden="false" customHeight="false" outlineLevel="0" collapsed="false"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</row>
    <row r="797" customFormat="false" ht="12.75" hidden="false" customHeight="false" outlineLevel="0" collapsed="false"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</row>
    <row r="798" customFormat="false" ht="12.75" hidden="false" customHeight="false" outlineLevel="0" collapsed="false"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</row>
    <row r="799" customFormat="false" ht="12.75" hidden="false" customHeight="false" outlineLevel="0" collapsed="false"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</row>
    <row r="800" customFormat="false" ht="12.75" hidden="false" customHeight="false" outlineLevel="0" collapsed="false"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</row>
    <row r="801" customFormat="false" ht="12.75" hidden="false" customHeight="false" outlineLevel="0" collapsed="false"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</row>
    <row r="802" customFormat="false" ht="12.75" hidden="false" customHeight="false" outlineLevel="0" collapsed="false"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</row>
    <row r="803" customFormat="false" ht="12.75" hidden="false" customHeight="false" outlineLevel="0" collapsed="false"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</row>
    <row r="804" customFormat="false" ht="12.75" hidden="false" customHeight="false" outlineLevel="0" collapsed="false"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</row>
    <row r="805" customFormat="false" ht="12.75" hidden="false" customHeight="false" outlineLevel="0" collapsed="false"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</row>
    <row r="806" customFormat="false" ht="12.75" hidden="false" customHeight="false" outlineLevel="0" collapsed="false"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</row>
    <row r="807" customFormat="false" ht="12.75" hidden="false" customHeight="false" outlineLevel="0" collapsed="false"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</row>
    <row r="808" customFormat="false" ht="12.75" hidden="false" customHeight="false" outlineLevel="0" collapsed="false"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</row>
    <row r="809" customFormat="false" ht="12.75" hidden="false" customHeight="false" outlineLevel="0" collapsed="false"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</row>
    <row r="810" customFormat="false" ht="12.75" hidden="false" customHeight="false" outlineLevel="0" collapsed="false"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</row>
    <row r="811" customFormat="false" ht="12.75" hidden="false" customHeight="false" outlineLevel="0" collapsed="false"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</row>
    <row r="812" customFormat="false" ht="12.75" hidden="false" customHeight="false" outlineLevel="0" collapsed="false"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</row>
    <row r="813" customFormat="false" ht="12.75" hidden="false" customHeight="false" outlineLevel="0" collapsed="false"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</row>
    <row r="814" customFormat="false" ht="12.75" hidden="false" customHeight="false" outlineLevel="0" collapsed="false"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</row>
    <row r="815" customFormat="false" ht="12.75" hidden="false" customHeight="false" outlineLevel="0" collapsed="false"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</row>
    <row r="816" customFormat="false" ht="12.75" hidden="false" customHeight="false" outlineLevel="0" collapsed="false"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</row>
    <row r="817" customFormat="false" ht="12.75" hidden="false" customHeight="false" outlineLevel="0" collapsed="false"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</row>
    <row r="818" customFormat="false" ht="12.75" hidden="false" customHeight="false" outlineLevel="0" collapsed="false"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</row>
    <row r="819" customFormat="false" ht="12.75" hidden="false" customHeight="false" outlineLevel="0" collapsed="false"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</row>
    <row r="820" customFormat="false" ht="12.75" hidden="false" customHeight="false" outlineLevel="0" collapsed="false"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</row>
    <row r="821" customFormat="false" ht="12.75" hidden="false" customHeight="false" outlineLevel="0" collapsed="false"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</row>
    <row r="822" customFormat="false" ht="12.75" hidden="false" customHeight="false" outlineLevel="0" collapsed="false"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</row>
    <row r="823" customFormat="false" ht="12.75" hidden="false" customHeight="false" outlineLevel="0" collapsed="false"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</row>
    <row r="824" customFormat="false" ht="12.75" hidden="false" customHeight="false" outlineLevel="0" collapsed="false"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</row>
    <row r="825" customFormat="false" ht="12.75" hidden="false" customHeight="false" outlineLevel="0" collapsed="false"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</row>
    <row r="826" customFormat="false" ht="12.75" hidden="false" customHeight="false" outlineLevel="0" collapsed="false"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</row>
    <row r="827" customFormat="false" ht="12.75" hidden="false" customHeight="false" outlineLevel="0" collapsed="false"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</row>
    <row r="828" customFormat="false" ht="12.75" hidden="false" customHeight="false" outlineLevel="0" collapsed="false"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</row>
    <row r="829" customFormat="false" ht="12.75" hidden="false" customHeight="false" outlineLevel="0" collapsed="false"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</row>
    <row r="830" customFormat="false" ht="12.75" hidden="false" customHeight="false" outlineLevel="0" collapsed="false"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</row>
    <row r="831" customFormat="false" ht="12.75" hidden="false" customHeight="false" outlineLevel="0" collapsed="false"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</row>
    <row r="832" customFormat="false" ht="12.75" hidden="false" customHeight="false" outlineLevel="0" collapsed="false"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</row>
    <row r="833" customFormat="false" ht="12.75" hidden="false" customHeight="false" outlineLevel="0" collapsed="false"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</row>
    <row r="834" customFormat="false" ht="12.75" hidden="false" customHeight="false" outlineLevel="0" collapsed="false"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</row>
    <row r="835" customFormat="false" ht="12.75" hidden="false" customHeight="false" outlineLevel="0" collapsed="false"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</row>
    <row r="836" customFormat="false" ht="12.75" hidden="false" customHeight="false" outlineLevel="0" collapsed="false"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</row>
    <row r="837" customFormat="false" ht="12.75" hidden="false" customHeight="false" outlineLevel="0" collapsed="false"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</row>
    <row r="838" customFormat="false" ht="12.75" hidden="false" customHeight="false" outlineLevel="0" collapsed="false"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</row>
    <row r="839" customFormat="false" ht="12.75" hidden="false" customHeight="false" outlineLevel="0" collapsed="false"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</row>
    <row r="840" customFormat="false" ht="12.75" hidden="false" customHeight="false" outlineLevel="0" collapsed="false"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</row>
    <row r="841" customFormat="false" ht="12.75" hidden="false" customHeight="false" outlineLevel="0" collapsed="false"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</row>
    <row r="842" customFormat="false" ht="12.75" hidden="false" customHeight="false" outlineLevel="0" collapsed="false"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</row>
    <row r="843" customFormat="false" ht="12.75" hidden="false" customHeight="false" outlineLevel="0" collapsed="false"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</row>
    <row r="844" customFormat="false" ht="12.75" hidden="false" customHeight="false" outlineLevel="0" collapsed="false"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</row>
    <row r="845" customFormat="false" ht="12.75" hidden="false" customHeight="false" outlineLevel="0" collapsed="false"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</row>
    <row r="846" customFormat="false" ht="12.75" hidden="false" customHeight="false" outlineLevel="0" collapsed="false"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</row>
    <row r="847" customFormat="false" ht="12.75" hidden="false" customHeight="false" outlineLevel="0" collapsed="false"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</row>
    <row r="848" customFormat="false" ht="12.75" hidden="false" customHeight="false" outlineLevel="0" collapsed="false"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</row>
    <row r="849" customFormat="false" ht="12.75" hidden="false" customHeight="false" outlineLevel="0" collapsed="false"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</row>
    <row r="850" customFormat="false" ht="12.75" hidden="false" customHeight="false" outlineLevel="0" collapsed="false"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</row>
    <row r="851" customFormat="false" ht="12.75" hidden="false" customHeight="false" outlineLevel="0" collapsed="false"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</row>
    <row r="852" customFormat="false" ht="12.75" hidden="false" customHeight="false" outlineLevel="0" collapsed="false"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</row>
    <row r="853" customFormat="false" ht="12.75" hidden="false" customHeight="false" outlineLevel="0" collapsed="false"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</row>
    <row r="854" customFormat="false" ht="12.75" hidden="false" customHeight="false" outlineLevel="0" collapsed="false"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</row>
    <row r="855" customFormat="false" ht="12.75" hidden="false" customHeight="false" outlineLevel="0" collapsed="false"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</row>
    <row r="856" customFormat="false" ht="12.75" hidden="false" customHeight="false" outlineLevel="0" collapsed="false"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</row>
    <row r="857" customFormat="false" ht="12.75" hidden="false" customHeight="false" outlineLevel="0" collapsed="false"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</row>
    <row r="858" customFormat="false" ht="12.75" hidden="false" customHeight="false" outlineLevel="0" collapsed="false"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</row>
    <row r="859" customFormat="false" ht="12.75" hidden="false" customHeight="false" outlineLevel="0" collapsed="false"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</row>
    <row r="860" customFormat="false" ht="12.75" hidden="false" customHeight="false" outlineLevel="0" collapsed="false"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</row>
    <row r="861" customFormat="false" ht="12.75" hidden="false" customHeight="false" outlineLevel="0" collapsed="false"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</row>
    <row r="862" customFormat="false" ht="12.75" hidden="false" customHeight="false" outlineLevel="0" collapsed="false"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</row>
    <row r="863" customFormat="false" ht="12.75" hidden="false" customHeight="false" outlineLevel="0" collapsed="false"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</row>
    <row r="864" customFormat="false" ht="12.75" hidden="false" customHeight="false" outlineLevel="0" collapsed="false"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</row>
    <row r="865" customFormat="false" ht="12.75" hidden="false" customHeight="false" outlineLevel="0" collapsed="false"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</row>
    <row r="866" customFormat="false" ht="12.75" hidden="false" customHeight="false" outlineLevel="0" collapsed="false"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</row>
    <row r="867" customFormat="false" ht="12.75" hidden="false" customHeight="false" outlineLevel="0" collapsed="false"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</row>
    <row r="868" customFormat="false" ht="12.75" hidden="false" customHeight="false" outlineLevel="0" collapsed="false"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</row>
    <row r="869" customFormat="false" ht="12.75" hidden="false" customHeight="false" outlineLevel="0" collapsed="false"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</row>
    <row r="870" customFormat="false" ht="12.75" hidden="false" customHeight="false" outlineLevel="0" collapsed="false"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</row>
    <row r="871" customFormat="false" ht="12.75" hidden="false" customHeight="false" outlineLevel="0" collapsed="false"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</row>
    <row r="872" customFormat="false" ht="12.75" hidden="false" customHeight="false" outlineLevel="0" collapsed="false"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</row>
    <row r="873" customFormat="false" ht="12.75" hidden="false" customHeight="false" outlineLevel="0" collapsed="false"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</row>
    <row r="874" customFormat="false" ht="12.75" hidden="false" customHeight="false" outlineLevel="0" collapsed="false"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</row>
    <row r="875" customFormat="false" ht="12.75" hidden="false" customHeight="false" outlineLevel="0" collapsed="false"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</row>
    <row r="876" customFormat="false" ht="12.75" hidden="false" customHeight="false" outlineLevel="0" collapsed="false"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</row>
    <row r="877" customFormat="false" ht="12.75" hidden="false" customHeight="false" outlineLevel="0" collapsed="false"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</row>
    <row r="878" customFormat="false" ht="12.75" hidden="false" customHeight="false" outlineLevel="0" collapsed="false"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</row>
    <row r="879" customFormat="false" ht="12.75" hidden="false" customHeight="false" outlineLevel="0" collapsed="false"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</row>
    <row r="880" customFormat="false" ht="12.75" hidden="false" customHeight="false" outlineLevel="0" collapsed="false"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</row>
    <row r="881" customFormat="false" ht="12.75" hidden="false" customHeight="false" outlineLevel="0" collapsed="false"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</row>
    <row r="882" customFormat="false" ht="12.75" hidden="false" customHeight="false" outlineLevel="0" collapsed="false"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</row>
    <row r="883" customFormat="false" ht="12.75" hidden="false" customHeight="false" outlineLevel="0" collapsed="false"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</row>
    <row r="884" customFormat="false" ht="12.75" hidden="false" customHeight="false" outlineLevel="0" collapsed="false"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</row>
    <row r="885" customFormat="false" ht="12.75" hidden="false" customHeight="false" outlineLevel="0" collapsed="false"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</row>
    <row r="886" customFormat="false" ht="12.75" hidden="false" customHeight="false" outlineLevel="0" collapsed="false"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</row>
    <row r="887" customFormat="false" ht="12.75" hidden="false" customHeight="false" outlineLevel="0" collapsed="false"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</row>
    <row r="888" customFormat="false" ht="12.75" hidden="false" customHeight="false" outlineLevel="0" collapsed="false"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</row>
    <row r="889" customFormat="false" ht="12.75" hidden="false" customHeight="false" outlineLevel="0" collapsed="false"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</row>
    <row r="890" customFormat="false" ht="12.75" hidden="false" customHeight="false" outlineLevel="0" collapsed="false"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</row>
    <row r="891" customFormat="false" ht="12.75" hidden="false" customHeight="false" outlineLevel="0" collapsed="false"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</row>
    <row r="892" customFormat="false" ht="12.75" hidden="false" customHeight="false" outlineLevel="0" collapsed="false"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</row>
    <row r="893" customFormat="false" ht="12.75" hidden="false" customHeight="false" outlineLevel="0" collapsed="false"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</row>
    <row r="894" customFormat="false" ht="12.75" hidden="false" customHeight="false" outlineLevel="0" collapsed="false"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</row>
    <row r="895" customFormat="false" ht="12.75" hidden="false" customHeight="false" outlineLevel="0" collapsed="false"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</row>
    <row r="896" customFormat="false" ht="12.75" hidden="false" customHeight="false" outlineLevel="0" collapsed="false"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</row>
    <row r="897" customFormat="false" ht="12.75" hidden="false" customHeight="false" outlineLevel="0" collapsed="false"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</row>
    <row r="898" customFormat="false" ht="12.75" hidden="false" customHeight="false" outlineLevel="0" collapsed="false"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</row>
    <row r="899" customFormat="false" ht="12.75" hidden="false" customHeight="false" outlineLevel="0" collapsed="false"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</row>
    <row r="900" customFormat="false" ht="12.75" hidden="false" customHeight="false" outlineLevel="0" collapsed="false"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</row>
    <row r="901" customFormat="false" ht="12.75" hidden="false" customHeight="false" outlineLevel="0" collapsed="false"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</row>
    <row r="902" customFormat="false" ht="12.75" hidden="false" customHeight="false" outlineLevel="0" collapsed="false"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</row>
    <row r="903" customFormat="false" ht="12.75" hidden="false" customHeight="false" outlineLevel="0" collapsed="false"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</row>
    <row r="904" customFormat="false" ht="12.75" hidden="false" customHeight="false" outlineLevel="0" collapsed="false"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</row>
    <row r="905" customFormat="false" ht="12.75" hidden="false" customHeight="false" outlineLevel="0" collapsed="false"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</row>
    <row r="906" customFormat="false" ht="12.75" hidden="false" customHeight="false" outlineLevel="0" collapsed="false"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</row>
    <row r="907" customFormat="false" ht="12.75" hidden="false" customHeight="false" outlineLevel="0" collapsed="false"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</row>
    <row r="908" customFormat="false" ht="12.75" hidden="false" customHeight="false" outlineLevel="0" collapsed="false"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</row>
    <row r="909" customFormat="false" ht="12.75" hidden="false" customHeight="false" outlineLevel="0" collapsed="false"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</row>
    <row r="910" customFormat="false" ht="12.75" hidden="false" customHeight="false" outlineLevel="0" collapsed="false"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</row>
    <row r="911" customFormat="false" ht="12.75" hidden="false" customHeight="false" outlineLevel="0" collapsed="false"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</row>
    <row r="912" customFormat="false" ht="12.75" hidden="false" customHeight="false" outlineLevel="0" collapsed="false"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</row>
    <row r="913" customFormat="false" ht="12.75" hidden="false" customHeight="false" outlineLevel="0" collapsed="false"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</row>
    <row r="914" customFormat="false" ht="12.75" hidden="false" customHeight="false" outlineLevel="0" collapsed="false"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</row>
    <row r="915" customFormat="false" ht="12.75" hidden="false" customHeight="false" outlineLevel="0" collapsed="false"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</row>
    <row r="916" customFormat="false" ht="12.75" hidden="false" customHeight="false" outlineLevel="0" collapsed="false"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</row>
    <row r="917" customFormat="false" ht="12.75" hidden="false" customHeight="false" outlineLevel="0" collapsed="false"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</row>
    <row r="918" customFormat="false" ht="12.75" hidden="false" customHeight="false" outlineLevel="0" collapsed="false"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</row>
    <row r="919" customFormat="false" ht="12.75" hidden="false" customHeight="false" outlineLevel="0" collapsed="false"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</row>
    <row r="920" customFormat="false" ht="12.75" hidden="false" customHeight="false" outlineLevel="0" collapsed="false"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</row>
    <row r="921" customFormat="false" ht="12.75" hidden="false" customHeight="false" outlineLevel="0" collapsed="false"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</row>
    <row r="922" customFormat="false" ht="12.75" hidden="false" customHeight="false" outlineLevel="0" collapsed="false"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</row>
    <row r="923" customFormat="false" ht="12.75" hidden="false" customHeight="false" outlineLevel="0" collapsed="false"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</row>
    <row r="924" customFormat="false" ht="12.75" hidden="false" customHeight="false" outlineLevel="0" collapsed="false"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</row>
    <row r="925" customFormat="false" ht="12.75" hidden="false" customHeight="false" outlineLevel="0" collapsed="false"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</row>
    <row r="926" customFormat="false" ht="12.75" hidden="false" customHeight="false" outlineLevel="0" collapsed="false"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</row>
    <row r="927" customFormat="false" ht="12.75" hidden="false" customHeight="false" outlineLevel="0" collapsed="false"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</row>
    <row r="928" customFormat="false" ht="12.75" hidden="false" customHeight="false" outlineLevel="0" collapsed="false"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</row>
    <row r="929" customFormat="false" ht="12.75" hidden="false" customHeight="false" outlineLevel="0" collapsed="false"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</row>
    <row r="930" customFormat="false" ht="12.75" hidden="false" customHeight="false" outlineLevel="0" collapsed="false"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</row>
    <row r="931" customFormat="false" ht="12.75" hidden="false" customHeight="false" outlineLevel="0" collapsed="false"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</row>
    <row r="932" customFormat="false" ht="12.75" hidden="false" customHeight="false" outlineLevel="0" collapsed="false"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</row>
    <row r="933" customFormat="false" ht="12.75" hidden="false" customHeight="false" outlineLevel="0" collapsed="false"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</row>
    <row r="934" customFormat="false" ht="12.75" hidden="false" customHeight="false" outlineLevel="0" collapsed="false"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</row>
    <row r="935" customFormat="false" ht="12.75" hidden="false" customHeight="false" outlineLevel="0" collapsed="false"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</row>
    <row r="936" customFormat="false" ht="12.75" hidden="false" customHeight="false" outlineLevel="0" collapsed="false"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</row>
    <row r="937" customFormat="false" ht="12.75" hidden="false" customHeight="false" outlineLevel="0" collapsed="false"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</row>
    <row r="938" customFormat="false" ht="12.75" hidden="false" customHeight="false" outlineLevel="0" collapsed="false"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</row>
    <row r="939" customFormat="false" ht="12.75" hidden="false" customHeight="false" outlineLevel="0" collapsed="false"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</row>
    <row r="940" customFormat="false" ht="12.75" hidden="false" customHeight="false" outlineLevel="0" collapsed="false"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</row>
    <row r="941" customFormat="false" ht="12.75" hidden="false" customHeight="false" outlineLevel="0" collapsed="false"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</row>
    <row r="942" customFormat="false" ht="12.75" hidden="false" customHeight="false" outlineLevel="0" collapsed="false"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</row>
    <row r="943" customFormat="false" ht="12.75" hidden="false" customHeight="false" outlineLevel="0" collapsed="false"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</row>
    <row r="944" customFormat="false" ht="12.75" hidden="false" customHeight="false" outlineLevel="0" collapsed="false"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</row>
    <row r="945" customFormat="false" ht="12.75" hidden="false" customHeight="false" outlineLevel="0" collapsed="false"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</row>
    <row r="946" customFormat="false" ht="12.75" hidden="false" customHeight="false" outlineLevel="0" collapsed="false"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</row>
    <row r="947" customFormat="false" ht="12.75" hidden="false" customHeight="false" outlineLevel="0" collapsed="false"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</row>
    <row r="948" customFormat="false" ht="12.75" hidden="false" customHeight="false" outlineLevel="0" collapsed="false"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</row>
    <row r="949" customFormat="false" ht="12.75" hidden="false" customHeight="false" outlineLevel="0" collapsed="false"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</row>
    <row r="950" customFormat="false" ht="12.75" hidden="false" customHeight="false" outlineLevel="0" collapsed="false"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</row>
    <row r="951" customFormat="false" ht="12.75" hidden="false" customHeight="false" outlineLevel="0" collapsed="false"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</row>
    <row r="952" customFormat="false" ht="12.75" hidden="false" customHeight="false" outlineLevel="0" collapsed="false"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</row>
    <row r="953" customFormat="false" ht="12.75" hidden="false" customHeight="false" outlineLevel="0" collapsed="false"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</row>
    <row r="954" customFormat="false" ht="12.75" hidden="false" customHeight="false" outlineLevel="0" collapsed="false"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</row>
    <row r="955" customFormat="false" ht="12.75" hidden="false" customHeight="false" outlineLevel="0" collapsed="false"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</row>
    <row r="956" customFormat="false" ht="12.75" hidden="false" customHeight="false" outlineLevel="0" collapsed="false"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</row>
    <row r="957" customFormat="false" ht="12.75" hidden="false" customHeight="false" outlineLevel="0" collapsed="false"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</row>
    <row r="958" customFormat="false" ht="12.75" hidden="false" customHeight="false" outlineLevel="0" collapsed="false"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</row>
    <row r="959" customFormat="false" ht="12.75" hidden="false" customHeight="false" outlineLevel="0" collapsed="false"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</row>
    <row r="960" customFormat="false" ht="12.75" hidden="false" customHeight="false" outlineLevel="0" collapsed="false"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</row>
    <row r="961" customFormat="false" ht="12.75" hidden="false" customHeight="false" outlineLevel="0" collapsed="false"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</row>
    <row r="962" customFormat="false" ht="12.75" hidden="false" customHeight="false" outlineLevel="0" collapsed="false"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</row>
    <row r="963" customFormat="false" ht="12.75" hidden="false" customHeight="false" outlineLevel="0" collapsed="false"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</row>
    <row r="964" customFormat="false" ht="12.75" hidden="false" customHeight="false" outlineLevel="0" collapsed="false"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</row>
    <row r="965" customFormat="false" ht="12.75" hidden="false" customHeight="false" outlineLevel="0" collapsed="false"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</row>
    <row r="966" customFormat="false" ht="12.75" hidden="false" customHeight="false" outlineLevel="0" collapsed="false"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</row>
    <row r="967" customFormat="false" ht="12.75" hidden="false" customHeight="false" outlineLevel="0" collapsed="false"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</row>
    <row r="968" customFormat="false" ht="12.75" hidden="false" customHeight="false" outlineLevel="0" collapsed="false"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</row>
    <row r="969" customFormat="false" ht="12.75" hidden="false" customHeight="false" outlineLevel="0" collapsed="false"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</row>
    <row r="970" customFormat="false" ht="12.75" hidden="false" customHeight="false" outlineLevel="0" collapsed="false"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</row>
    <row r="971" customFormat="false" ht="12.75" hidden="false" customHeight="false" outlineLevel="0" collapsed="false"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</row>
    <row r="972" customFormat="false" ht="12.75" hidden="false" customHeight="false" outlineLevel="0" collapsed="false"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</row>
    <row r="973" customFormat="false" ht="12.75" hidden="false" customHeight="false" outlineLevel="0" collapsed="false"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</row>
    <row r="974" customFormat="false" ht="12.75" hidden="false" customHeight="false" outlineLevel="0" collapsed="false"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</row>
    <row r="975" customFormat="false" ht="12.75" hidden="false" customHeight="false" outlineLevel="0" collapsed="false"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</row>
    <row r="976" customFormat="false" ht="12.75" hidden="false" customHeight="false" outlineLevel="0" collapsed="false"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</row>
    <row r="977" customFormat="false" ht="12.75" hidden="false" customHeight="false" outlineLevel="0" collapsed="false"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</row>
    <row r="978" customFormat="false" ht="12.75" hidden="false" customHeight="false" outlineLevel="0" collapsed="false"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</row>
    <row r="979" customFormat="false" ht="12.75" hidden="false" customHeight="false" outlineLevel="0" collapsed="false"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</row>
    <row r="980" customFormat="false" ht="12.75" hidden="false" customHeight="false" outlineLevel="0" collapsed="false"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</row>
    <row r="981" customFormat="false" ht="12.75" hidden="false" customHeight="false" outlineLevel="0" collapsed="false"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</row>
    <row r="982" customFormat="false" ht="12.75" hidden="false" customHeight="false" outlineLevel="0" collapsed="false"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</row>
    <row r="983" customFormat="false" ht="12.75" hidden="false" customHeight="false" outlineLevel="0" collapsed="false"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</row>
    <row r="984" customFormat="false" ht="12.75" hidden="false" customHeight="false" outlineLevel="0" collapsed="false"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</row>
    <row r="985" customFormat="false" ht="12.75" hidden="false" customHeight="false" outlineLevel="0" collapsed="false"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</row>
    <row r="986" customFormat="false" ht="12.75" hidden="false" customHeight="false" outlineLevel="0" collapsed="false"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</row>
    <row r="987" customFormat="false" ht="12.75" hidden="false" customHeight="false" outlineLevel="0" collapsed="false"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</row>
    <row r="988" customFormat="false" ht="12.75" hidden="false" customHeight="false" outlineLevel="0" collapsed="false"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</row>
    <row r="989" customFormat="false" ht="12.75" hidden="false" customHeight="false" outlineLevel="0" collapsed="false"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</row>
    <row r="990" customFormat="false" ht="12.75" hidden="false" customHeight="false" outlineLevel="0" collapsed="false"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</row>
    <row r="991" customFormat="false" ht="12.75" hidden="false" customHeight="false" outlineLevel="0" collapsed="false"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</row>
    <row r="992" customFormat="false" ht="12.75" hidden="false" customHeight="false" outlineLevel="0" collapsed="false"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</row>
    <row r="993" customFormat="false" ht="12.75" hidden="false" customHeight="false" outlineLevel="0" collapsed="false"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</row>
    <row r="994" customFormat="false" ht="12.75" hidden="false" customHeight="false" outlineLevel="0" collapsed="false"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</row>
    <row r="995" customFormat="false" ht="12.75" hidden="false" customHeight="false" outlineLevel="0" collapsed="false"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</row>
    <row r="996" customFormat="false" ht="12.75" hidden="false" customHeight="false" outlineLevel="0" collapsed="false"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</row>
    <row r="997" customFormat="false" ht="12.75" hidden="false" customHeight="false" outlineLevel="0" collapsed="false"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</row>
    <row r="998" customFormat="false" ht="12.75" hidden="false" customHeight="false" outlineLevel="0" collapsed="false"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</row>
    <row r="999" customFormat="false" ht="12.75" hidden="false" customHeight="false" outlineLevel="0" collapsed="false"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</row>
    <row r="1000" customFormat="false" ht="12.75" hidden="false" customHeight="false" outlineLevel="0" collapsed="false"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</row>
    <row r="1001" customFormat="false" ht="12.75" hidden="false" customHeight="false" outlineLevel="0" collapsed="false"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</row>
    <row r="1002" customFormat="false" ht="12.75" hidden="false" customHeight="false" outlineLevel="0" collapsed="false"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</row>
    <row r="1003" customFormat="false" ht="12.75" hidden="false" customHeight="false" outlineLevel="0" collapsed="false"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</row>
    <row r="1004" customFormat="false" ht="12.75" hidden="false" customHeight="false" outlineLevel="0" collapsed="false"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</row>
    <row r="1005" customFormat="false" ht="12.75" hidden="false" customHeight="false" outlineLevel="0" collapsed="false"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</row>
    <row r="1006" customFormat="false" ht="12.75" hidden="false" customHeight="false" outlineLevel="0" collapsed="false"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</row>
    <row r="1007" customFormat="false" ht="12.75" hidden="false" customHeight="false" outlineLevel="0" collapsed="false"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</row>
    <row r="1008" customFormat="false" ht="12.75" hidden="false" customHeight="false" outlineLevel="0" collapsed="false"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</row>
    <row r="1009" customFormat="false" ht="12.75" hidden="false" customHeight="false" outlineLevel="0" collapsed="false"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</row>
    <row r="1010" customFormat="false" ht="12.75" hidden="false" customHeight="false" outlineLevel="0" collapsed="false"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</row>
    <row r="1011" customFormat="false" ht="12.75" hidden="false" customHeight="false" outlineLevel="0" collapsed="false"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</row>
    <row r="1012" customFormat="false" ht="12.75" hidden="false" customHeight="false" outlineLevel="0" collapsed="false"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</row>
    <row r="1013" customFormat="false" ht="12.75" hidden="false" customHeight="false" outlineLevel="0" collapsed="false"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</row>
    <row r="1014" customFormat="false" ht="12.75" hidden="false" customHeight="false" outlineLevel="0" collapsed="false"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</row>
    <row r="1015" customFormat="false" ht="12.75" hidden="false" customHeight="false" outlineLevel="0" collapsed="false"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</row>
    <row r="1016" customFormat="false" ht="12.75" hidden="false" customHeight="false" outlineLevel="0" collapsed="false"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</row>
    <row r="1017" customFormat="false" ht="12.75" hidden="false" customHeight="false" outlineLevel="0" collapsed="false"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</row>
    <row r="1018" customFormat="false" ht="12.75" hidden="false" customHeight="false" outlineLevel="0" collapsed="false"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</row>
    <row r="1019" customFormat="false" ht="12.75" hidden="false" customHeight="false" outlineLevel="0" collapsed="false"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</row>
    <row r="1020" customFormat="false" ht="12.75" hidden="false" customHeight="false" outlineLevel="0" collapsed="false"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</row>
    <row r="1021" customFormat="false" ht="12.75" hidden="false" customHeight="false" outlineLevel="0" collapsed="false"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</row>
    <row r="1022" customFormat="false" ht="12.75" hidden="false" customHeight="false" outlineLevel="0" collapsed="false"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</row>
    <row r="1023" customFormat="false" ht="12.75" hidden="false" customHeight="false" outlineLevel="0" collapsed="false"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</row>
    <row r="1024" customFormat="false" ht="12.75" hidden="false" customHeight="false" outlineLevel="0" collapsed="false"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</row>
    <row r="1025" customFormat="false" ht="12.75" hidden="false" customHeight="false" outlineLevel="0" collapsed="false"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</row>
    <row r="1026" customFormat="false" ht="12.75" hidden="false" customHeight="false" outlineLevel="0" collapsed="false"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</row>
    <row r="1027" customFormat="false" ht="12.75" hidden="false" customHeight="false" outlineLevel="0" collapsed="false"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</row>
    <row r="1028" customFormat="false" ht="12.75" hidden="false" customHeight="false" outlineLevel="0" collapsed="false"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</row>
    <row r="1029" customFormat="false" ht="12.75" hidden="false" customHeight="false" outlineLevel="0" collapsed="false"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</row>
    <row r="1030" customFormat="false" ht="12.75" hidden="false" customHeight="false" outlineLevel="0" collapsed="false"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</row>
    <row r="1031" customFormat="false" ht="12.75" hidden="false" customHeight="false" outlineLevel="0" collapsed="false"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</row>
    <row r="1032" customFormat="false" ht="12.75" hidden="false" customHeight="false" outlineLevel="0" collapsed="false"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</row>
    <row r="1033" customFormat="false" ht="12.75" hidden="false" customHeight="false" outlineLevel="0" collapsed="false"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</row>
    <row r="1034" customFormat="false" ht="12.75" hidden="false" customHeight="false" outlineLevel="0" collapsed="false"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</row>
    <row r="1035" customFormat="false" ht="12.75" hidden="false" customHeight="false" outlineLevel="0" collapsed="false"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</row>
    <row r="1036" customFormat="false" ht="12.75" hidden="false" customHeight="false" outlineLevel="0" collapsed="false"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</row>
    <row r="1037" customFormat="false" ht="12.75" hidden="false" customHeight="false" outlineLevel="0" collapsed="false"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</row>
    <row r="1038" customFormat="false" ht="12.75" hidden="false" customHeight="false" outlineLevel="0" collapsed="false"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</row>
    <row r="1039" customFormat="false" ht="12.75" hidden="false" customHeight="false" outlineLevel="0" collapsed="false"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</row>
    <row r="1040" customFormat="false" ht="12.75" hidden="false" customHeight="false" outlineLevel="0" collapsed="false"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</row>
    <row r="1041" customFormat="false" ht="12.75" hidden="false" customHeight="false" outlineLevel="0" collapsed="false"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</row>
    <row r="1042" customFormat="false" ht="12.75" hidden="false" customHeight="false" outlineLevel="0" collapsed="false"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</row>
    <row r="1043" customFormat="false" ht="12.75" hidden="false" customHeight="false" outlineLevel="0" collapsed="false"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</row>
    <row r="1044" customFormat="false" ht="12.75" hidden="false" customHeight="false" outlineLevel="0" collapsed="false"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</row>
    <row r="1045" customFormat="false" ht="12.75" hidden="false" customHeight="false" outlineLevel="0" collapsed="false"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</row>
    <row r="1046" customFormat="false" ht="12.75" hidden="false" customHeight="false" outlineLevel="0" collapsed="false"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</row>
    <row r="1047" customFormat="false" ht="12.75" hidden="false" customHeight="false" outlineLevel="0" collapsed="false"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</row>
    <row r="1048" customFormat="false" ht="12.75" hidden="false" customHeight="false" outlineLevel="0" collapsed="false"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</row>
  </sheetData>
  <conditionalFormatting sqref="DJ3:DJ53">
    <cfRule type="expression" priority="2" aboveAverage="0" equalAverage="0" bottom="0" percent="0" rank="0" text="" dxfId="1">
      <formula>DG3&lt;&gt;""</formula>
    </cfRule>
  </conditionalFormatting>
  <conditionalFormatting sqref="D1:CU2 D56:CU65536">
    <cfRule type="cellIs" priority="3" operator="equal" aboveAverage="0" equalAverage="0" bottom="0" percent="0" rank="0" text="" dxfId="2">
      <formula>"""W"""</formula>
    </cfRule>
  </conditionalFormatting>
  <conditionalFormatting sqref="D3:CU55">
    <cfRule type="cellIs" priority="4" operator="equal" aboveAverage="0" equalAverage="0" bottom="0" percent="0" rank="0" text="" dxfId="3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45:22Z</dcterms:created>
  <dc:creator>Jost Jahn</dc:creator>
  <dc:description/>
  <dc:language>en-US</dc:language>
  <cp:lastModifiedBy>Jost Jahn</cp:lastModifiedBy>
  <cp:revision>0</cp:revision>
  <dc:subject/>
  <dc:title/>
</cp:coreProperties>
</file>