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 Epson Rollpapie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Stand</t>
  </si>
  <si>
    <t xml:space="preserve">Epson-Nr</t>
  </si>
  <si>
    <t xml:space="preserve">Breite</t>
  </si>
  <si>
    <t xml:space="preserve">Länge</t>
  </si>
  <si>
    <t xml:space="preserve">Fläche</t>
  </si>
  <si>
    <t xml:space="preserve">Art</t>
  </si>
  <si>
    <t xml:space="preserve">Stärke</t>
  </si>
  <si>
    <t xml:space="preserve">Preis o. Ust</t>
  </si>
  <si>
    <t xml:space="preserve">Preis m. Ust</t>
  </si>
  <si>
    <t xml:space="preserve">Ust</t>
  </si>
  <si>
    <t xml:space="preserve">m^2 Preis</t>
  </si>
  <si>
    <t xml:space="preserve">m^2/Stärke</t>
  </si>
  <si>
    <t xml:space="preserve">m^2StärkePreis</t>
  </si>
  <si>
    <t xml:space="preserve">Quelle</t>
  </si>
  <si>
    <t xml:space="preserve">Datum</t>
  </si>
  <si>
    <t xml:space="preserve">mm</t>
  </si>
  <si>
    <t xml:space="preserve">m^2</t>
  </si>
  <si>
    <t xml:space="preserve">g/m^2</t>
  </si>
  <si>
    <t xml:space="preserve">Euro</t>
  </si>
  <si>
    <t xml:space="preserve">%</t>
  </si>
  <si>
    <t xml:space="preserve">Euro/m^2</t>
  </si>
  <si>
    <t xml:space="preserve">kgm^2</t>
  </si>
  <si>
    <t xml:space="preserve">Euro/m^2/kg</t>
  </si>
  <si>
    <t xml:space="preserve">C13S041233</t>
  </si>
  <si>
    <t xml:space="preserve">Normal</t>
  </si>
  <si>
    <t xml:space="preserve">Amazon</t>
  </si>
  <si>
    <t xml:space="preserve">C13S041330</t>
  </si>
  <si>
    <t xml:space="preserve">Halbglänzend</t>
  </si>
  <si>
    <t xml:space="preserve">C13S041336</t>
  </si>
  <si>
    <t xml:space="preserve">C13S041338</t>
  </si>
  <si>
    <t xml:space="preserve">C13S041303</t>
  </si>
  <si>
    <t xml:space="preserve">Glänzend</t>
  </si>
  <si>
    <t xml:space="preserve">C13S041377</t>
  </si>
  <si>
    <t xml:space="preserve">inm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[$-409]d\-m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56"/>
    <col collapsed="false" customWidth="true" hidden="false" outlineLevel="0" max="3" min="3" style="0" width="3.99"/>
    <col collapsed="false" customWidth="true" hidden="false" outlineLevel="0" max="4" min="4" style="0" width="5.99"/>
    <col collapsed="false" customWidth="true" hidden="false" outlineLevel="0" max="5" min="5" style="0" width="4.56"/>
    <col collapsed="false" customWidth="true" hidden="false" outlineLevel="0" max="6" min="6" style="0" width="12.14"/>
    <col collapsed="false" customWidth="true" hidden="false" outlineLevel="0" max="7" min="7" style="0" width="3.99"/>
    <col collapsed="false" customWidth="true" hidden="false" outlineLevel="0" max="9" min="8" style="0" width="5.56"/>
    <col collapsed="false" customWidth="true" hidden="false" outlineLevel="0" max="10" min="10" style="0" width="4.7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6.56"/>
    <col collapsed="false" customWidth="true" hidden="false" outlineLevel="0" max="14" min="14" style="1" width="7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4" t="s">
        <v>10</v>
      </c>
      <c r="L1" s="0" t="s">
        <v>11</v>
      </c>
      <c r="M1" s="0" t="s">
        <v>12</v>
      </c>
      <c r="N1" s="1" t="s">
        <v>13</v>
      </c>
    </row>
    <row r="2" customFormat="false" ht="13.5" hidden="false" customHeight="false" outlineLevel="0" collapsed="false">
      <c r="A2" s="5" t="s">
        <v>14</v>
      </c>
      <c r="B2" s="5"/>
      <c r="C2" s="6" t="s">
        <v>15</v>
      </c>
      <c r="D2" s="6" t="s">
        <v>15</v>
      </c>
      <c r="E2" s="7" t="s">
        <v>16</v>
      </c>
      <c r="F2" s="6"/>
      <c r="G2" s="6" t="s">
        <v>17</v>
      </c>
      <c r="H2" s="6" t="s">
        <v>18</v>
      </c>
      <c r="I2" s="6" t="s">
        <v>18</v>
      </c>
      <c r="J2" s="8" t="s">
        <v>19</v>
      </c>
      <c r="K2" s="9" t="s">
        <v>20</v>
      </c>
      <c r="L2" s="5" t="s">
        <v>21</v>
      </c>
      <c r="M2" s="5" t="s">
        <v>22</v>
      </c>
      <c r="N2" s="6"/>
    </row>
    <row r="3" customFormat="false" ht="12.75" hidden="false" customHeight="false" outlineLevel="0" collapsed="false">
      <c r="A3" s="10" t="n">
        <v>38061</v>
      </c>
      <c r="B3" s="0" t="s">
        <v>23</v>
      </c>
      <c r="C3" s="0" t="n">
        <v>329</v>
      </c>
      <c r="D3" s="0" t="n">
        <v>10000</v>
      </c>
      <c r="E3" s="11" t="n">
        <f aca="false">C3*D3/1000000</f>
        <v>3.29</v>
      </c>
      <c r="F3" s="1" t="s">
        <v>24</v>
      </c>
      <c r="G3" s="0" t="n">
        <v>194</v>
      </c>
      <c r="H3" s="11" t="n">
        <v>39.95</v>
      </c>
      <c r="I3" s="11" t="n">
        <f aca="false">H3*(1+J3)</f>
        <v>39.95</v>
      </c>
      <c r="J3" s="12" t="n">
        <v>0</v>
      </c>
      <c r="K3" s="13" t="n">
        <f aca="false">I3/E3</f>
        <v>12.1428571428571</v>
      </c>
      <c r="L3" s="11" t="n">
        <f aca="false">E3*G3/1000</f>
        <v>0.63826</v>
      </c>
      <c r="M3" s="11" t="n">
        <f aca="false">I3/L3</f>
        <v>62.5920471281296</v>
      </c>
      <c r="N3" s="1" t="s">
        <v>25</v>
      </c>
    </row>
    <row r="4" customFormat="false" ht="12.75" hidden="false" customHeight="false" outlineLevel="0" collapsed="false">
      <c r="A4" s="14" t="n">
        <v>38061</v>
      </c>
      <c r="B4" s="15" t="s">
        <v>26</v>
      </c>
      <c r="C4" s="15" t="n">
        <v>100</v>
      </c>
      <c r="D4" s="15" t="n">
        <v>10000</v>
      </c>
      <c r="E4" s="16" t="n">
        <f aca="false">C4*D4/1000000</f>
        <v>1</v>
      </c>
      <c r="F4" s="17" t="s">
        <v>27</v>
      </c>
      <c r="G4" s="15" t="n">
        <v>251</v>
      </c>
      <c r="H4" s="16" t="n">
        <v>16.95</v>
      </c>
      <c r="I4" s="16" t="n">
        <f aca="false">H4*(1+J4)</f>
        <v>16.95</v>
      </c>
      <c r="J4" s="18" t="n">
        <v>0</v>
      </c>
      <c r="K4" s="19" t="n">
        <f aca="false">I4/E4</f>
        <v>16.95</v>
      </c>
      <c r="L4" s="16" t="n">
        <f aca="false">E4*G4/1000</f>
        <v>0.251</v>
      </c>
      <c r="M4" s="16" t="n">
        <f aca="false">I4/L4</f>
        <v>67.5298804780877</v>
      </c>
      <c r="N4" s="17" t="s">
        <v>25</v>
      </c>
    </row>
    <row r="5" customFormat="false" ht="12.75" hidden="false" customHeight="false" outlineLevel="0" collapsed="false">
      <c r="A5" s="20" t="n">
        <v>38061</v>
      </c>
      <c r="B5" s="21" t="s">
        <v>28</v>
      </c>
      <c r="C5" s="21" t="n">
        <v>210</v>
      </c>
      <c r="D5" s="21" t="n">
        <v>10000</v>
      </c>
      <c r="E5" s="22" t="n">
        <f aca="false">C5*D5/1000000</f>
        <v>2.1</v>
      </c>
      <c r="F5" s="23" t="s">
        <v>27</v>
      </c>
      <c r="G5" s="21" t="n">
        <v>251</v>
      </c>
      <c r="H5" s="22" t="n">
        <v>54.01</v>
      </c>
      <c r="I5" s="22" t="n">
        <f aca="false">H5*(1+J5)</f>
        <v>54.01</v>
      </c>
      <c r="J5" s="24" t="n">
        <v>0</v>
      </c>
      <c r="K5" s="25" t="n">
        <f aca="false">I5/E5</f>
        <v>25.7190476190476</v>
      </c>
      <c r="L5" s="22" t="n">
        <f aca="false">E5*G5/1000</f>
        <v>0.5271</v>
      </c>
      <c r="M5" s="22" t="n">
        <f aca="false">I5/L5</f>
        <v>102.466325175489</v>
      </c>
      <c r="N5" s="23" t="s">
        <v>25</v>
      </c>
    </row>
    <row r="6" customFormat="false" ht="12.75" hidden="false" customHeight="false" outlineLevel="0" collapsed="false">
      <c r="A6" s="26" t="n">
        <v>38061</v>
      </c>
      <c r="B6" s="27" t="s">
        <v>29</v>
      </c>
      <c r="C6" s="27" t="n">
        <v>329</v>
      </c>
      <c r="D6" s="27" t="n">
        <v>10000</v>
      </c>
      <c r="E6" s="28" t="n">
        <f aca="false">C6*D6/1000000</f>
        <v>3.29</v>
      </c>
      <c r="F6" s="29" t="s">
        <v>27</v>
      </c>
      <c r="G6" s="27" t="n">
        <v>251</v>
      </c>
      <c r="H6" s="28" t="n">
        <v>67.95</v>
      </c>
      <c r="I6" s="28" t="n">
        <f aca="false">H6*(1+J6)</f>
        <v>67.95</v>
      </c>
      <c r="J6" s="30" t="n">
        <v>0</v>
      </c>
      <c r="K6" s="31" t="n">
        <f aca="false">I6/E6</f>
        <v>20.6534954407295</v>
      </c>
      <c r="L6" s="28" t="n">
        <f aca="false">E6*G6/1000</f>
        <v>0.82579</v>
      </c>
      <c r="M6" s="28" t="n">
        <f aca="false">I6/L6</f>
        <v>82.2848423933446</v>
      </c>
      <c r="N6" s="29" t="s">
        <v>25</v>
      </c>
    </row>
    <row r="7" customFormat="false" ht="12.75" hidden="false" customHeight="false" outlineLevel="0" collapsed="false">
      <c r="A7" s="32" t="n">
        <v>38061</v>
      </c>
      <c r="B7" s="33" t="s">
        <v>30</v>
      </c>
      <c r="C7" s="33" t="n">
        <v>100</v>
      </c>
      <c r="D7" s="33" t="n">
        <v>10000</v>
      </c>
      <c r="E7" s="34" t="n">
        <f aca="false">C7*D7/1000000</f>
        <v>1</v>
      </c>
      <c r="F7" s="35" t="s">
        <v>31</v>
      </c>
      <c r="G7" s="33" t="n">
        <v>255</v>
      </c>
      <c r="H7" s="34" t="n">
        <v>17.95</v>
      </c>
      <c r="I7" s="34" t="n">
        <f aca="false">H7*(1+J7)</f>
        <v>17.95</v>
      </c>
      <c r="J7" s="36" t="n">
        <v>0</v>
      </c>
      <c r="K7" s="37" t="n">
        <f aca="false">I7/E7</f>
        <v>17.95</v>
      </c>
      <c r="L7" s="34" t="n">
        <f aca="false">E7*G7/1000</f>
        <v>0.255</v>
      </c>
      <c r="M7" s="34" t="n">
        <f aca="false">I7/L7</f>
        <v>70.3921568627451</v>
      </c>
      <c r="N7" s="35" t="s">
        <v>25</v>
      </c>
    </row>
    <row r="8" customFormat="false" ht="12.75" hidden="false" customHeight="false" outlineLevel="0" collapsed="false">
      <c r="A8" s="38" t="n">
        <v>38061</v>
      </c>
      <c r="B8" s="39" t="s">
        <v>32</v>
      </c>
      <c r="C8" s="39" t="n">
        <v>210</v>
      </c>
      <c r="D8" s="39" t="n">
        <v>10000</v>
      </c>
      <c r="E8" s="40" t="n">
        <f aca="false">C8*D8/1000000</f>
        <v>2.1</v>
      </c>
      <c r="F8" s="41" t="s">
        <v>31</v>
      </c>
      <c r="G8" s="39" t="n">
        <v>255</v>
      </c>
      <c r="H8" s="40" t="n">
        <v>50.05</v>
      </c>
      <c r="I8" s="40" t="n">
        <f aca="false">H8*(1+J8)</f>
        <v>50.05</v>
      </c>
      <c r="J8" s="42" t="n">
        <v>0</v>
      </c>
      <c r="K8" s="43" t="n">
        <f aca="false">I8/E8</f>
        <v>23.8333333333333</v>
      </c>
      <c r="L8" s="40" t="n">
        <f aca="false">E8*G8/1000</f>
        <v>0.5355</v>
      </c>
      <c r="M8" s="40" t="n">
        <f aca="false">I8/L8</f>
        <v>93.4640522875817</v>
      </c>
      <c r="N8" s="41" t="s">
        <v>25</v>
      </c>
    </row>
    <row r="9" customFormat="false" ht="12.75" hidden="false" customHeight="false" outlineLevel="0" collapsed="false">
      <c r="A9" s="14" t="n">
        <v>38075</v>
      </c>
      <c r="B9" s="15" t="s">
        <v>26</v>
      </c>
      <c r="C9" s="15" t="n">
        <v>100</v>
      </c>
      <c r="D9" s="15" t="n">
        <v>10000</v>
      </c>
      <c r="E9" s="16" t="n">
        <f aca="false">C9*D9/1000000</f>
        <v>1</v>
      </c>
      <c r="F9" s="17" t="s">
        <v>27</v>
      </c>
      <c r="G9" s="15" t="n">
        <v>251</v>
      </c>
      <c r="H9" s="16" t="n">
        <v>16.3</v>
      </c>
      <c r="I9" s="16" t="n">
        <f aca="false">H9*(1+J9)</f>
        <v>18.908</v>
      </c>
      <c r="J9" s="18" t="n">
        <v>0.16</v>
      </c>
      <c r="K9" s="19" t="n">
        <f aca="false">I9/E9</f>
        <v>18.908</v>
      </c>
      <c r="L9" s="16" t="n">
        <f aca="false">E9*G9/1000</f>
        <v>0.251</v>
      </c>
      <c r="M9" s="16" t="n">
        <f aca="false">I9/L9</f>
        <v>75.3306772908367</v>
      </c>
      <c r="N9" s="17" t="s">
        <v>33</v>
      </c>
    </row>
    <row r="10" customFormat="false" ht="12.75" hidden="false" customHeight="false" outlineLevel="0" collapsed="false">
      <c r="A10" s="20" t="n">
        <v>38075</v>
      </c>
      <c r="B10" s="21" t="s">
        <v>28</v>
      </c>
      <c r="C10" s="21" t="n">
        <v>210</v>
      </c>
      <c r="D10" s="21" t="n">
        <v>10000</v>
      </c>
      <c r="E10" s="22" t="n">
        <f aca="false">C10*D10/1000000</f>
        <v>2.1</v>
      </c>
      <c r="F10" s="23" t="s">
        <v>27</v>
      </c>
      <c r="G10" s="21" t="n">
        <v>251</v>
      </c>
      <c r="H10" s="22" t="n">
        <v>44.9</v>
      </c>
      <c r="I10" s="22" t="n">
        <f aca="false">H10*(1+J10)</f>
        <v>52.084</v>
      </c>
      <c r="J10" s="24" t="n">
        <v>0.16</v>
      </c>
      <c r="K10" s="25" t="n">
        <f aca="false">I10/E10</f>
        <v>24.8019047619048</v>
      </c>
      <c r="L10" s="22" t="n">
        <f aca="false">E10*G10/1000</f>
        <v>0.5271</v>
      </c>
      <c r="M10" s="22" t="n">
        <f aca="false">I10/L10</f>
        <v>98.8123695693417</v>
      </c>
      <c r="N10" s="23" t="s">
        <v>33</v>
      </c>
    </row>
    <row r="11" customFormat="false" ht="12.75" hidden="false" customHeight="false" outlineLevel="0" collapsed="false">
      <c r="A11" s="26" t="n">
        <v>38075</v>
      </c>
      <c r="B11" s="27" t="s">
        <v>29</v>
      </c>
      <c r="C11" s="27" t="n">
        <v>329</v>
      </c>
      <c r="D11" s="27" t="n">
        <v>10000</v>
      </c>
      <c r="E11" s="28" t="n">
        <f aca="false">C11*D11/1000000</f>
        <v>3.29</v>
      </c>
      <c r="F11" s="29" t="s">
        <v>27</v>
      </c>
      <c r="G11" s="27" t="n">
        <v>251</v>
      </c>
      <c r="H11" s="28" t="n">
        <v>62.9</v>
      </c>
      <c r="I11" s="28" t="n">
        <f aca="false">H11*(1+J11)</f>
        <v>72.964</v>
      </c>
      <c r="J11" s="30" t="n">
        <v>0.16</v>
      </c>
      <c r="K11" s="31" t="n">
        <f aca="false">I11/E11</f>
        <v>22.1775075987842</v>
      </c>
      <c r="L11" s="28" t="n">
        <f aca="false">E11*G11/1000</f>
        <v>0.82579</v>
      </c>
      <c r="M11" s="28" t="n">
        <f aca="false">I11/L11</f>
        <v>88.3566039792199</v>
      </c>
      <c r="N11" s="29" t="s">
        <v>33</v>
      </c>
    </row>
    <row r="12" customFormat="false" ht="12.75" hidden="false" customHeight="false" outlineLevel="0" collapsed="false">
      <c r="A12" s="32" t="n">
        <v>38075</v>
      </c>
      <c r="B12" s="33" t="s">
        <v>30</v>
      </c>
      <c r="C12" s="33" t="n">
        <v>100</v>
      </c>
      <c r="D12" s="33" t="n">
        <v>10000</v>
      </c>
      <c r="E12" s="34" t="n">
        <f aca="false">C12*D12/1000000</f>
        <v>1</v>
      </c>
      <c r="F12" s="35" t="s">
        <v>31</v>
      </c>
      <c r="G12" s="33" t="n">
        <v>255</v>
      </c>
      <c r="H12" s="34" t="n">
        <v>15.9</v>
      </c>
      <c r="I12" s="34" t="n">
        <f aca="false">H12*(1+J12)</f>
        <v>18.444</v>
      </c>
      <c r="J12" s="36" t="n">
        <v>0.16</v>
      </c>
      <c r="K12" s="37" t="n">
        <f aca="false">I12/E12</f>
        <v>18.444</v>
      </c>
      <c r="L12" s="34" t="n">
        <f aca="false">E12*G12/1000</f>
        <v>0.255</v>
      </c>
      <c r="M12" s="34" t="n">
        <f aca="false">I12/L12</f>
        <v>72.3294117647059</v>
      </c>
      <c r="N12" s="35" t="s">
        <v>33</v>
      </c>
    </row>
    <row r="13" customFormat="false" ht="12.75" hidden="false" customHeight="false" outlineLevel="0" collapsed="false">
      <c r="A13" s="38" t="n">
        <v>38075</v>
      </c>
      <c r="B13" s="39" t="s">
        <v>32</v>
      </c>
      <c r="C13" s="39" t="n">
        <v>210</v>
      </c>
      <c r="D13" s="39" t="n">
        <v>10000</v>
      </c>
      <c r="E13" s="40" t="n">
        <f aca="false">C13*D13/1000000</f>
        <v>2.1</v>
      </c>
      <c r="F13" s="41" t="s">
        <v>31</v>
      </c>
      <c r="G13" s="39" t="n">
        <v>255</v>
      </c>
      <c r="H13" s="40" t="n">
        <v>40.9</v>
      </c>
      <c r="I13" s="40" t="n">
        <f aca="false">H13*(1+J13)</f>
        <v>47.444</v>
      </c>
      <c r="J13" s="42" t="n">
        <v>0.16</v>
      </c>
      <c r="K13" s="43" t="n">
        <f aca="false">I13/E13</f>
        <v>22.592380952381</v>
      </c>
      <c r="L13" s="40" t="n">
        <f aca="false">E13*G13/1000</f>
        <v>0.5355</v>
      </c>
      <c r="M13" s="40" t="n">
        <f aca="false">I13/L13</f>
        <v>88.5975723622782</v>
      </c>
      <c r="N13" s="41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6:50:28Z</dcterms:created>
  <dc:creator>Jost Jahn</dc:creator>
  <dc:description/>
  <dc:language>en-US</dc:language>
  <cp:lastModifiedBy>Jost Jahn</cp:lastModifiedBy>
  <cp:revision>0</cp:revision>
  <dc:subject>Vergleiche</dc:subject>
  <dc:title>Epson Rollenpapier</dc:title>
</cp:coreProperties>
</file>