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Daten" sheetId="1" state="visible" r:id="rId2"/>
    <sheet name="Kumulierte Fälle etc." sheetId="2" state="visible" r:id="rId3"/>
    <sheet name="Neue Fälle und Tote" sheetId="3" state="visible" r:id="rId4"/>
    <sheet name="Mortalität" sheetId="4" state="visible" r:id="rId5"/>
    <sheet name="Letalität" sheetId="5" state="visible" r:id="rId6"/>
    <sheet name="Krankenrate" sheetId="6" state="visible" r:id="rId7"/>
    <sheet name="Logs" sheetId="7" state="visible" r:id="rId8"/>
  </sheets>
  <externalReferences>
    <externalReference r:id="rId9"/>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0"/>
          </rPr>
          <t xml:space="preserve">Jost Jahn:
</t>
        </r>
        <r>
          <rPr>
            <sz val="8"/>
            <color rgb="FF000000"/>
            <rFont val="Tahoma"/>
            <family val="0"/>
          </rPr>
          <t xml:space="preserve">Interpoliert, da am Sonntag nicht gemeldet wird!</t>
        </r>
      </text>
      <mc:AlternateContent>
        <mc:Choice Requires="v2">
          <commentPr autoFill="true" autoScale="false" colHidden="false" locked="false" rowHidden="false" textHAlign="justify" textVAlign="top">
            <anchor moveWithCells="false" sizeWithCells="false">
              <xdr:from>
                <xdr:col>1</xdr:col>
                <xdr:colOff>49</xdr:colOff>
                <xdr:row>13</xdr:row>
                <xdr:rowOff>4</xdr:rowOff>
              </xdr:from>
              <xdr:to>
                <xdr:col>3</xdr:col>
                <xdr:colOff>43</xdr:colOff>
                <xdr:row>17</xdr:row>
                <xdr:rowOff>10</xdr:rowOff>
              </xdr:to>
            </anchor>
          </commentPr>
        </mc:Choice>
        <mc:Fallback/>
      </mc:AlternateContent>
    </comment>
    <comment ref="A21" authorId="0">
      <text>
        <r>
          <rPr>
            <b val="true"/>
            <sz val="8"/>
            <color rgb="FF000000"/>
            <rFont val="Tahoma"/>
            <family val="0"/>
          </rPr>
          <t xml:space="preserve">Jost Jahn:
</t>
        </r>
        <r>
          <rPr>
            <sz val="8"/>
            <color rgb="FF000000"/>
            <rFont val="Tahoma"/>
            <family val="0"/>
          </rPr>
          <t xml:space="preserve">Interpoliert, da am Sonntag nicht gemeldet wird!</t>
        </r>
      </text>
      <mc:AlternateContent>
        <mc:Choice Requires="v2">
          <commentPr autoFill="true" autoScale="false" colHidden="false" locked="false" rowHidden="false" textHAlign="justify" textVAlign="top">
            <anchor moveWithCells="false" sizeWithCells="false">
              <xdr:from>
                <xdr:col>1</xdr:col>
                <xdr:colOff>49</xdr:colOff>
                <xdr:row>20</xdr:row>
                <xdr:rowOff>4</xdr:rowOff>
              </xdr:from>
              <xdr:to>
                <xdr:col>3</xdr:col>
                <xdr:colOff>43</xdr:colOff>
                <xdr:row>24</xdr:row>
                <xdr:rowOff>10</xdr:rowOff>
              </xdr:to>
            </anchor>
          </commentPr>
        </mc:Choice>
        <mc:Fallback/>
      </mc:AlternateContent>
    </comment>
    <comment ref="A28" authorId="0">
      <text>
        <r>
          <rPr>
            <b val="true"/>
            <sz val="8"/>
            <color rgb="FF000000"/>
            <rFont val="Tahoma"/>
            <family val="0"/>
          </rPr>
          <t xml:space="preserve">Jost Jahn:
</t>
        </r>
        <r>
          <rPr>
            <sz val="8"/>
            <color rgb="FF000000"/>
            <rFont val="Tahoma"/>
            <family val="0"/>
          </rPr>
          <t xml:space="preserve">Interpoliert, da am Sonntag nicht gemeldet wird!</t>
        </r>
      </text>
      <mc:AlternateContent>
        <mc:Choice Requires="v2">
          <commentPr autoFill="true" autoScale="false" colHidden="false" locked="false" rowHidden="false" textHAlign="justify" textVAlign="top">
            <anchor moveWithCells="false" sizeWithCells="false">
              <xdr:from>
                <xdr:col>1</xdr:col>
                <xdr:colOff>49</xdr:colOff>
                <xdr:row>27</xdr:row>
                <xdr:rowOff>4</xdr:rowOff>
              </xdr:from>
              <xdr:to>
                <xdr:col>3</xdr:col>
                <xdr:colOff>43</xdr:colOff>
                <xdr:row>31</xdr:row>
                <xdr:rowOff>10</xdr:rowOff>
              </xdr:to>
            </anchor>
          </commentPr>
        </mc:Choice>
        <mc:Fallback/>
      </mc:AlternateContent>
    </comment>
    <comment ref="A35" authorId="0">
      <text>
        <r>
          <rPr>
            <b val="true"/>
            <sz val="8"/>
            <color rgb="FF000000"/>
            <rFont val="Tahoma"/>
            <family val="0"/>
          </rPr>
          <t xml:space="preserve">Jost Jahn:
</t>
        </r>
        <r>
          <rPr>
            <sz val="8"/>
            <color rgb="FF000000"/>
            <rFont val="Tahoma"/>
            <family val="0"/>
          </rPr>
          <t xml:space="preserve">Interpoliert, da am Sonntag nicht gemeldet wird!</t>
        </r>
      </text>
      <mc:AlternateContent>
        <mc:Choice Requires="v2">
          <commentPr autoFill="true" autoScale="false" colHidden="false" locked="false" rowHidden="false" textHAlign="justify" textVAlign="top">
            <anchor moveWithCells="false" sizeWithCells="false">
              <xdr:from>
                <xdr:col>1</xdr:col>
                <xdr:colOff>49</xdr:colOff>
                <xdr:row>34</xdr:row>
                <xdr:rowOff>4</xdr:rowOff>
              </xdr:from>
              <xdr:to>
                <xdr:col>3</xdr:col>
                <xdr:colOff>43</xdr:colOff>
                <xdr:row>38</xdr:row>
                <xdr:rowOff>10</xdr:rowOff>
              </xdr:to>
            </anchor>
          </commentPr>
        </mc:Choice>
        <mc:Fallback/>
      </mc:AlternateContent>
    </comment>
    <comment ref="A42" authorId="0">
      <text>
        <r>
          <rPr>
            <b val="true"/>
            <sz val="8"/>
            <color rgb="FF000000"/>
            <rFont val="Tahoma"/>
            <family val="0"/>
          </rPr>
          <t xml:space="preserve">Jost Jahn:
</t>
        </r>
        <r>
          <rPr>
            <sz val="8"/>
            <color rgb="FF000000"/>
            <rFont val="Tahoma"/>
            <family val="0"/>
          </rPr>
          <t xml:space="preserve">Interpoliert, da am Sonntag nicht gemeldet wird!</t>
        </r>
      </text>
      <mc:AlternateContent>
        <mc:Choice Requires="v2">
          <commentPr autoFill="true" autoScale="false" colHidden="false" locked="false" rowHidden="false" textHAlign="justify" textVAlign="top">
            <anchor moveWithCells="false" sizeWithCells="false">
              <xdr:from>
                <xdr:col>1</xdr:col>
                <xdr:colOff>49</xdr:colOff>
                <xdr:row>41</xdr:row>
                <xdr:rowOff>4</xdr:rowOff>
              </xdr:from>
              <xdr:to>
                <xdr:col>3</xdr:col>
                <xdr:colOff>43</xdr:colOff>
                <xdr:row>45</xdr:row>
                <xdr:rowOff>8</xdr:rowOff>
              </xdr:to>
            </anchor>
          </commentPr>
        </mc:Choice>
        <mc:Fallback/>
      </mc:AlternateContent>
    </comment>
    <comment ref="A49" authorId="0">
      <text>
        <r>
          <rPr>
            <b val="true"/>
            <sz val="8"/>
            <color rgb="FF000000"/>
            <rFont val="Tahoma"/>
            <family val="0"/>
          </rPr>
          <t xml:space="preserve">Jost Jahn:
</t>
        </r>
        <r>
          <rPr>
            <sz val="8"/>
            <color rgb="FF000000"/>
            <rFont val="Tahoma"/>
            <family val="0"/>
          </rPr>
          <t xml:space="preserve">Interpoliert, da am Sonntag nicht gemeldet wird!</t>
        </r>
      </text>
      <mc:AlternateContent>
        <mc:Choice Requires="v2">
          <commentPr autoFill="true" autoScale="false" colHidden="false" locked="false" rowHidden="false" textHAlign="justify" textVAlign="top">
            <anchor moveWithCells="false" sizeWithCells="false">
              <xdr:from>
                <xdr:col>1</xdr:col>
                <xdr:colOff>16</xdr:colOff>
                <xdr:row>47</xdr:row>
                <xdr:rowOff>7</xdr:rowOff>
              </xdr:from>
              <xdr:to>
                <xdr:col>3</xdr:col>
                <xdr:colOff>11</xdr:colOff>
                <xdr:row>51</xdr:row>
                <xdr:rowOff>11</xdr:rowOff>
              </xdr:to>
            </anchor>
          </commentPr>
        </mc:Choice>
        <mc:Fallback/>
      </mc:AlternateContent>
    </comment>
    <comment ref="A56" authorId="0">
      <text>
        <r>
          <rPr>
            <b val="true"/>
            <sz val="8"/>
            <color rgb="FF000000"/>
            <rFont val="Tahoma"/>
            <family val="0"/>
          </rPr>
          <t xml:space="preserve">Jost Jahn:
</t>
        </r>
        <r>
          <rPr>
            <sz val="8"/>
            <color rgb="FF000000"/>
            <rFont val="Tahoma"/>
            <family val="0"/>
          </rPr>
          <t xml:space="preserve">Interpoliert, da am Sonntag nicht gemeldet wird!</t>
        </r>
      </text>
      <mc:AlternateContent>
        <mc:Choice Requires="v2">
          <commentPr autoFill="true" autoScale="false" colHidden="false" locked="false" rowHidden="false" textHAlign="justify" textVAlign="top">
            <anchor moveWithCells="false" sizeWithCells="false">
              <xdr:from>
                <xdr:col>1</xdr:col>
                <xdr:colOff>16</xdr:colOff>
                <xdr:row>54</xdr:row>
                <xdr:rowOff>7</xdr:rowOff>
              </xdr:from>
              <xdr:to>
                <xdr:col>3</xdr:col>
                <xdr:colOff>11</xdr:colOff>
                <xdr:row>58</xdr:row>
                <xdr:rowOff>11</xdr:rowOff>
              </xdr:to>
            </anchor>
          </commentPr>
        </mc:Choice>
        <mc:Fallback/>
      </mc:AlternateContent>
    </comment>
    <comment ref="A63" authorId="0">
      <text>
        <r>
          <rPr>
            <b val="true"/>
            <sz val="8"/>
            <color rgb="FF000000"/>
            <rFont val="Tahoma"/>
            <family val="0"/>
          </rPr>
          <t xml:space="preserve">Jost Jahn:
</t>
        </r>
        <r>
          <rPr>
            <sz val="8"/>
            <color rgb="FF000000"/>
            <rFont val="Tahoma"/>
            <family val="0"/>
          </rPr>
          <t xml:space="preserve">Interpoliert, da am Sonntag nicht gemeldet wird!</t>
        </r>
      </text>
      <mc:AlternateContent>
        <mc:Choice Requires="v2">
          <commentPr autoFill="true" autoScale="false" colHidden="false" locked="false" rowHidden="false" textHAlign="justify" textVAlign="top">
            <anchor moveWithCells="false" sizeWithCells="false">
              <xdr:from>
                <xdr:col>1</xdr:col>
                <xdr:colOff>16</xdr:colOff>
                <xdr:row>61</xdr:row>
                <xdr:rowOff>7</xdr:rowOff>
              </xdr:from>
              <xdr:to>
                <xdr:col>3</xdr:col>
                <xdr:colOff>11</xdr:colOff>
                <xdr:row>65</xdr:row>
                <xdr:rowOff>7</xdr:rowOff>
              </xdr:to>
            </anchor>
          </commentPr>
        </mc:Choice>
        <mc:Fallback/>
      </mc:AlternateContent>
    </comment>
    <comment ref="A70" authorId="0">
      <text>
        <r>
          <rPr>
            <b val="true"/>
            <sz val="8"/>
            <color rgb="FF000000"/>
            <rFont val="Tahoma"/>
            <family val="0"/>
          </rPr>
          <t xml:space="preserve">Jost Jahn:
</t>
        </r>
        <r>
          <rPr>
            <sz val="8"/>
            <color rgb="FF000000"/>
            <rFont val="Tahoma"/>
            <family val="0"/>
          </rPr>
          <t xml:space="preserve">Interpoliert, da am Sonntag nicht gemeldet wird!</t>
        </r>
      </text>
      <mc:AlternateContent>
        <mc:Choice Requires="v2">
          <commentPr autoFill="true" autoScale="false" colHidden="false" locked="false" rowHidden="false" textHAlign="justify" textVAlign="top">
            <anchor moveWithCells="false" sizeWithCells="false">
              <xdr:from>
                <xdr:col>1</xdr:col>
                <xdr:colOff>16</xdr:colOff>
                <xdr:row>68</xdr:row>
                <xdr:rowOff>7</xdr:rowOff>
              </xdr:from>
              <xdr:to>
                <xdr:col>3</xdr:col>
                <xdr:colOff>11</xdr:colOff>
                <xdr:row>72</xdr:row>
                <xdr:rowOff>3</xdr:rowOff>
              </xdr:to>
            </anchor>
          </commentPr>
        </mc:Choice>
        <mc:Fallback/>
      </mc:AlternateContent>
    </comment>
    <comment ref="A77" authorId="0">
      <text>
        <r>
          <rPr>
            <b val="true"/>
            <sz val="8"/>
            <color rgb="FF000000"/>
            <rFont val="Tahoma"/>
            <family val="0"/>
          </rPr>
          <t xml:space="preserve">Jost Jahn:
</t>
        </r>
        <r>
          <rPr>
            <sz val="8"/>
            <color rgb="FF000000"/>
            <rFont val="Tahoma"/>
            <family val="0"/>
          </rPr>
          <t xml:space="preserve">Interpoliert, da am Sonntag nicht gemeldet wird!</t>
        </r>
      </text>
      <mc:AlternateContent>
        <mc:Choice Requires="v2">
          <commentPr autoFill="true" autoScale="false" colHidden="false" locked="false" rowHidden="false" textHAlign="justify" textVAlign="top">
            <anchor moveWithCells="false" sizeWithCells="false">
              <xdr:from>
                <xdr:col>1</xdr:col>
                <xdr:colOff>16</xdr:colOff>
                <xdr:row>75</xdr:row>
                <xdr:rowOff>7</xdr:rowOff>
              </xdr:from>
              <xdr:to>
                <xdr:col>3</xdr:col>
                <xdr:colOff>11</xdr:colOff>
                <xdr:row>79</xdr:row>
                <xdr:rowOff>3</xdr:rowOff>
              </xdr:to>
            </anchor>
          </commentPr>
        </mc:Choice>
        <mc:Fallback/>
      </mc:AlternateContent>
    </comment>
    <comment ref="A84" authorId="0">
      <text>
        <r>
          <rPr>
            <b val="true"/>
            <sz val="8"/>
            <color rgb="FF000000"/>
            <rFont val="Tahoma"/>
            <family val="0"/>
          </rPr>
          <t xml:space="preserve">Jost Jahn:
</t>
        </r>
        <r>
          <rPr>
            <sz val="8"/>
            <color rgb="FF000000"/>
            <rFont val="Tahoma"/>
            <family val="0"/>
          </rPr>
          <t xml:space="preserve">Interpoliert, da am Sonntag nicht gemeldet wird!</t>
        </r>
      </text>
      <mc:AlternateContent>
        <mc:Choice Requires="v2">
          <commentPr autoFill="true" autoScale="false" colHidden="false" locked="false" rowHidden="false" textHAlign="justify" textVAlign="top">
            <anchor moveWithCells="false" sizeWithCells="false">
              <xdr:from>
                <xdr:col>1</xdr:col>
                <xdr:colOff>16</xdr:colOff>
                <xdr:row>82</xdr:row>
                <xdr:rowOff>7</xdr:rowOff>
              </xdr:from>
              <xdr:to>
                <xdr:col>3</xdr:col>
                <xdr:colOff>11</xdr:colOff>
                <xdr:row>86</xdr:row>
                <xdr:rowOff>3</xdr:rowOff>
              </xdr:to>
            </anchor>
          </commentPr>
        </mc:Choice>
        <mc:Fallback/>
      </mc:AlternateContent>
    </comment>
    <comment ref="A90" authorId="0">
      <text>
        <r>
          <rPr>
            <b val="true"/>
            <sz val="8"/>
            <color rgb="FF000000"/>
            <rFont val="Tahoma"/>
            <family val="0"/>
          </rPr>
          <t xml:space="preserve">Jost Jahn:
</t>
        </r>
        <r>
          <rPr>
            <sz val="8"/>
            <color rgb="FF000000"/>
            <rFont val="Tahoma"/>
            <family val="0"/>
          </rPr>
          <t xml:space="preserve">Keine Meldung.</t>
        </r>
      </text>
      <mc:AlternateContent>
        <mc:Choice Requires="v2">
          <commentPr autoFill="true" autoScale="false" colHidden="false" locked="false" rowHidden="false" textHAlign="justify" textVAlign="top">
            <anchor moveWithCells="false" sizeWithCells="false">
              <xdr:from>
                <xdr:col>1</xdr:col>
                <xdr:colOff>16</xdr:colOff>
                <xdr:row>88</xdr:row>
                <xdr:rowOff>7</xdr:rowOff>
              </xdr:from>
              <xdr:to>
                <xdr:col>3</xdr:col>
                <xdr:colOff>11</xdr:colOff>
                <xdr:row>92</xdr:row>
                <xdr:rowOff>13</xdr:rowOff>
              </xdr:to>
            </anchor>
          </commentPr>
        </mc:Choice>
        <mc:Fallback/>
      </mc:AlternateContent>
    </comment>
    <comment ref="A91" authorId="0">
      <text>
        <r>
          <rPr>
            <b val="true"/>
            <sz val="8"/>
            <color rgb="FF000000"/>
            <rFont val="Tahoma"/>
            <family val="0"/>
          </rPr>
          <t xml:space="preserve">Jost Jahn:
</t>
        </r>
        <r>
          <rPr>
            <sz val="8"/>
            <color rgb="FF000000"/>
            <rFont val="Tahoma"/>
            <family val="0"/>
          </rPr>
          <t xml:space="preserve">Interpoliert, da am Sonntag nicht gemeldet wird!</t>
        </r>
      </text>
      <mc:AlternateContent>
        <mc:Choice Requires="v2">
          <commentPr autoFill="true" autoScale="false" colHidden="false" locked="false" rowHidden="false" textHAlign="justify" textVAlign="top">
            <anchor moveWithCells="false" sizeWithCells="false">
              <xdr:from>
                <xdr:col>1</xdr:col>
                <xdr:colOff>16</xdr:colOff>
                <xdr:row>89</xdr:row>
                <xdr:rowOff>7</xdr:rowOff>
              </xdr:from>
              <xdr:to>
                <xdr:col>3</xdr:col>
                <xdr:colOff>11</xdr:colOff>
                <xdr:row>93</xdr:row>
                <xdr:rowOff>11</xdr:rowOff>
              </xdr:to>
            </anchor>
          </commentPr>
        </mc:Choice>
        <mc:Fallback/>
      </mc:AlternateContent>
    </comment>
    <comment ref="A96" authorId="0">
      <text>
        <r>
          <rPr>
            <b val="true"/>
            <sz val="8"/>
            <color rgb="FF000000"/>
            <rFont val="Tahoma"/>
            <family val="0"/>
          </rPr>
          <t xml:space="preserve">Jost Jahn:
</t>
        </r>
        <r>
          <rPr>
            <sz val="8"/>
            <color rgb="FF000000"/>
            <rFont val="Tahoma"/>
            <family val="0"/>
          </rPr>
          <t xml:space="preserve">Mit der Mortalität errechnet man aus der Anzahl der noch Kranken diese Zahl.</t>
        </r>
      </text>
      <mc:AlternateContent>
        <mc:Choice Requires="v2">
          <commentPr autoFill="true" autoScale="false" colHidden="false" locked="false" rowHidden="false" textHAlign="justify" textVAlign="top">
            <anchor moveWithCells="false" sizeWithCells="false">
              <xdr:from>
                <xdr:col>1</xdr:col>
                <xdr:colOff>16</xdr:colOff>
                <xdr:row>93</xdr:row>
                <xdr:rowOff>12</xdr:rowOff>
              </xdr:from>
              <xdr:to>
                <xdr:col>3</xdr:col>
                <xdr:colOff>11</xdr:colOff>
                <xdr:row>100</xdr:row>
                <xdr:rowOff>3</xdr:rowOff>
              </xdr:to>
            </anchor>
          </commentPr>
        </mc:Choice>
        <mc:Fallback/>
      </mc:AlternateContent>
    </comment>
    <comment ref="A99" authorId="0">
      <text>
        <r>
          <rPr>
            <b val="true"/>
            <sz val="8"/>
            <color rgb="FF000000"/>
            <rFont val="Tahoma"/>
            <family val="0"/>
          </rPr>
          <t xml:space="preserve">Jost Jahn:
</t>
        </r>
        <r>
          <rPr>
            <sz val="8"/>
            <color rgb="FF000000"/>
            <rFont val="Tahoma"/>
            <family val="0"/>
          </rPr>
          <t xml:space="preserve">Für die letzten 14 Tage!</t>
        </r>
      </text>
      <mc:AlternateContent>
        <mc:Choice Requires="v2">
          <commentPr autoFill="true" autoScale="false" colHidden="false" locked="false" rowHidden="false" textHAlign="justify" textVAlign="top">
            <anchor moveWithCells="false" sizeWithCells="false">
              <xdr:from>
                <xdr:col>1</xdr:col>
                <xdr:colOff>16</xdr:colOff>
                <xdr:row>95</xdr:row>
                <xdr:rowOff>11</xdr:rowOff>
              </xdr:from>
              <xdr:to>
                <xdr:col>3</xdr:col>
                <xdr:colOff>11</xdr:colOff>
                <xdr:row>102</xdr:row>
                <xdr:rowOff>14</xdr:rowOff>
              </xdr:to>
            </anchor>
          </commentPr>
        </mc:Choice>
        <mc:Fallback/>
      </mc:AlternateContent>
    </comment>
    <comment ref="A100" authorId="0">
      <text>
        <r>
          <rPr>
            <b val="true"/>
            <sz val="8"/>
            <color rgb="FF000000"/>
            <rFont val="Tahoma"/>
            <family val="0"/>
          </rPr>
          <t xml:space="preserve">Jost Jahn:
</t>
        </r>
        <r>
          <rPr>
            <sz val="8"/>
            <color rgb="FF000000"/>
            <rFont val="Tahoma"/>
            <family val="0"/>
          </rPr>
          <t xml:space="preserve">a aus y=ax+b.</t>
        </r>
      </text>
      <mc:AlternateContent>
        <mc:Choice Requires="v2">
          <commentPr autoFill="true" autoScale="false" colHidden="false" locked="false" rowHidden="false" textHAlign="justify" textVAlign="top">
            <anchor moveWithCells="false" sizeWithCells="false">
              <xdr:from>
                <xdr:col>1</xdr:col>
                <xdr:colOff>25</xdr:colOff>
                <xdr:row>98</xdr:row>
                <xdr:rowOff>11</xdr:rowOff>
              </xdr:from>
              <xdr:to>
                <xdr:col>3</xdr:col>
                <xdr:colOff>20</xdr:colOff>
                <xdr:row>99</xdr:row>
                <xdr:rowOff>12</xdr:rowOff>
              </xdr:to>
            </anchor>
          </commentPr>
        </mc:Choice>
        <mc:Fallback/>
      </mc:AlternateContent>
    </comment>
    <comment ref="A101" authorId="0">
      <text>
        <r>
          <rPr>
            <b val="true"/>
            <sz val="8"/>
            <color rgb="FF000000"/>
            <rFont val="Tahoma"/>
            <family val="0"/>
          </rPr>
          <t xml:space="preserve">Jost Jahn:
</t>
        </r>
        <r>
          <rPr>
            <sz val="8"/>
            <color rgb="FF000000"/>
            <rFont val="Tahoma"/>
            <family val="0"/>
          </rPr>
          <t xml:space="preserve">b aus y=ax+b</t>
        </r>
      </text>
      <mc:AlternateContent>
        <mc:Choice Requires="v2">
          <commentPr autoFill="true" autoScale="false" colHidden="false" locked="false" rowHidden="false" textHAlign="justify" textVAlign="top">
            <anchor moveWithCells="false" sizeWithCells="false">
              <xdr:from>
                <xdr:col>1</xdr:col>
                <xdr:colOff>25</xdr:colOff>
                <xdr:row>99</xdr:row>
                <xdr:rowOff>11</xdr:rowOff>
              </xdr:from>
              <xdr:to>
                <xdr:col>3</xdr:col>
                <xdr:colOff>20</xdr:colOff>
                <xdr:row>103</xdr:row>
                <xdr:rowOff>15</xdr:rowOff>
              </xdr:to>
            </anchor>
          </commentPr>
        </mc:Choice>
        <mc:Fallback/>
      </mc:AlternateContent>
    </comment>
    <comment ref="A103" authorId="0">
      <text>
        <r>
          <rPr>
            <b val="true"/>
            <sz val="8"/>
            <color rgb="FF000000"/>
            <rFont val="Tahoma"/>
            <family val="0"/>
          </rPr>
          <t xml:space="preserve">Jost Jahn:
</t>
        </r>
        <r>
          <rPr>
            <sz val="8"/>
            <color rgb="FF000000"/>
            <rFont val="Tahoma"/>
            <family val="0"/>
          </rPr>
          <t xml:space="preserve">Achtung: Alle Prognosen sind Zahlenspielereien, die Wirklichkeit ist komplizierter!</t>
        </r>
      </text>
      <mc:AlternateContent>
        <mc:Choice Requires="v2">
          <commentPr autoFill="true" autoScale="false" colHidden="false" locked="false" rowHidden="false" textHAlign="justify" textVAlign="top">
            <anchor moveWithCells="false" sizeWithCells="false">
              <xdr:from>
                <xdr:col>1</xdr:col>
                <xdr:colOff>16</xdr:colOff>
                <xdr:row>101</xdr:row>
                <xdr:rowOff>7</xdr:rowOff>
              </xdr:from>
              <xdr:to>
                <xdr:col>3</xdr:col>
                <xdr:colOff>11</xdr:colOff>
                <xdr:row>104</xdr:row>
                <xdr:rowOff>14</xdr:rowOff>
              </xdr:to>
            </anchor>
          </commentPr>
        </mc:Choice>
        <mc:Fallback/>
      </mc:AlternateContent>
    </comment>
    <comment ref="A108" authorId="0">
      <text>
        <r>
          <rPr>
            <b val="true"/>
            <sz val="8"/>
            <color rgb="FF000000"/>
            <rFont val="Tahoma"/>
            <family val="0"/>
          </rPr>
          <t xml:space="preserve">Jost Jahn:
Achtung: Alle Prognosen sind Zahlenspielereien, die Wirklichkeit ist komplizierter!</t>
        </r>
      </text>
      <mc:AlternateContent>
        <mc:Choice Requires="v2">
          <commentPr autoFill="true" autoScale="false" colHidden="false" locked="false" rowHidden="false" textHAlign="justify" textVAlign="top">
            <anchor moveWithCells="false" sizeWithCells="false">
              <xdr:from>
                <xdr:col>1</xdr:col>
                <xdr:colOff>16</xdr:colOff>
                <xdr:row>106</xdr:row>
                <xdr:rowOff>7</xdr:rowOff>
              </xdr:from>
              <xdr:to>
                <xdr:col>3</xdr:col>
                <xdr:colOff>11</xdr:colOff>
                <xdr:row>109</xdr:row>
                <xdr:rowOff>2</xdr:rowOff>
              </xdr:to>
            </anchor>
          </commentPr>
        </mc:Choice>
        <mc:Fallback/>
      </mc:AlternateContent>
    </comment>
    <comment ref="D100" authorId="0">
      <text>
        <r>
          <rPr>
            <b val="true"/>
            <sz val="8"/>
            <color rgb="FF000000"/>
            <rFont val="Tahoma"/>
            <family val="0"/>
          </rPr>
          <t xml:space="preserve">Jost Jahn:
</t>
        </r>
        <r>
          <rPr>
            <sz val="8"/>
            <color rgb="FF000000"/>
            <rFont val="Tahoma"/>
            <family val="0"/>
          </rPr>
          <t xml:space="preserve">Daraus errechneter aktueller Steigerungswert am Tag.</t>
        </r>
      </text>
      <mc:AlternateContent>
        <mc:Choice Requires="v2">
          <commentPr autoFill="true" autoScale="false" colHidden="false" locked="false" rowHidden="false" textHAlign="justify" textVAlign="top">
            <anchor moveWithCells="false" sizeWithCells="false">
              <xdr:from>
                <xdr:col>3</xdr:col>
                <xdr:colOff>36</xdr:colOff>
                <xdr:row>98</xdr:row>
                <xdr:rowOff>7</xdr:rowOff>
              </xdr:from>
              <xdr:to>
                <xdr:col>6</xdr:col>
                <xdr:colOff>7</xdr:colOff>
                <xdr:row>100</xdr:row>
                <xdr:rowOff>3</xdr:rowOff>
              </xdr:to>
            </anchor>
          </commentPr>
        </mc:Choice>
        <mc:Fallback/>
      </mc:AlternateContent>
    </comment>
    <comment ref="E6" authorId="0">
      <text>
        <r>
          <rPr>
            <b val="true"/>
            <sz val="8"/>
            <color rgb="FF000000"/>
            <rFont val="Tahoma"/>
            <family val="0"/>
          </rPr>
          <t xml:space="preserve">Jost Jahn:
</t>
        </r>
        <r>
          <rPr>
            <sz val="8"/>
            <color rgb="FF000000"/>
            <rFont val="Tahoma"/>
            <family val="0"/>
          </rPr>
          <t xml:space="preserve">Selbst errechnet.
Die WHO gibt eigene Zahlen über neue Fälle heraus, die meisten etwas höher liegen, da auch falsch zugeordnete Fälle wieder herausfallen. Das würde aber statistische Trends noch mehr komplizieren, daher benutze ich hier die einfache Differenz zwischen gemeldeten Gesamtfällen der Tage.</t>
        </r>
      </text>
      <mc:AlternateContent>
        <mc:Choice Requires="v2">
          <commentPr autoFill="true" autoScale="false" colHidden="false" locked="false" rowHidden="false" textHAlign="justify" textVAlign="top">
            <anchor moveWithCells="false" sizeWithCells="false">
              <xdr:from>
                <xdr:col>4</xdr:col>
                <xdr:colOff>5</xdr:colOff>
                <xdr:row>5</xdr:row>
                <xdr:rowOff>0</xdr:rowOff>
              </xdr:from>
              <xdr:to>
                <xdr:col>8</xdr:col>
                <xdr:colOff>34</xdr:colOff>
                <xdr:row>17</xdr:row>
                <xdr:rowOff>11</xdr:rowOff>
              </xdr:to>
            </anchor>
          </commentPr>
        </mc:Choice>
        <mc:Fallback/>
      </mc:AlternateContent>
    </comment>
    <comment ref="E17" authorId="0">
      <text>
        <r>
          <rPr>
            <b val="true"/>
            <sz val="8"/>
            <color rgb="FF000000"/>
            <rFont val="Tahoma"/>
            <family val="0"/>
          </rPr>
          <t xml:space="preserve">Jost Jahn:
</t>
        </r>
        <r>
          <rPr>
            <sz val="8"/>
            <color rgb="FF000000"/>
            <rFont val="Tahoma"/>
            <family val="0"/>
          </rPr>
          <t xml:space="preserve">Wegen Fehlmeldung viel zu hohe Zahlen, auf Nachbarwerte korrigiert.</t>
        </r>
      </text>
      <mc:AlternateContent>
        <mc:Choice Requires="v2">
          <commentPr autoFill="true" autoScale="false" colHidden="false" locked="false" rowHidden="false" textHAlign="justify" textVAlign="top">
            <anchor moveWithCells="false" sizeWithCells="false">
              <xdr:from>
                <xdr:col>5</xdr:col>
                <xdr:colOff>11</xdr:colOff>
                <xdr:row>16</xdr:row>
                <xdr:rowOff>4</xdr:rowOff>
              </xdr:from>
              <xdr:to>
                <xdr:col>7</xdr:col>
                <xdr:colOff>29</xdr:colOff>
                <xdr:row>20</xdr:row>
                <xdr:rowOff>10</xdr:rowOff>
              </xdr:to>
            </anchor>
          </commentPr>
        </mc:Choice>
        <mc:Fallback/>
      </mc:AlternateContent>
    </comment>
    <comment ref="E23" authorId="0">
      <text>
        <r>
          <rPr>
            <b val="true"/>
            <sz val="8"/>
            <color rgb="FF000000"/>
            <rFont val="Tahoma"/>
            <family val="0"/>
          </rPr>
          <t xml:space="preserve">Jost Jahn:
</t>
        </r>
        <r>
          <rPr>
            <sz val="8"/>
            <color rgb="FF000000"/>
            <rFont val="Tahoma"/>
            <family val="0"/>
          </rPr>
          <t xml:space="preserve">Wegen Fehlmeldung viel zu hohe Zahlen, auf Nachbarwerte korrigiert.</t>
        </r>
      </text>
      <mc:AlternateContent>
        <mc:Choice Requires="v2">
          <commentPr autoFill="true" autoScale="false" colHidden="false" locked="false" rowHidden="false" textHAlign="justify" textVAlign="top">
            <anchor moveWithCells="false" sizeWithCells="false">
              <xdr:from>
                <xdr:col>5</xdr:col>
                <xdr:colOff>11</xdr:colOff>
                <xdr:row>22</xdr:row>
                <xdr:rowOff>4</xdr:rowOff>
              </xdr:from>
              <xdr:to>
                <xdr:col>7</xdr:col>
                <xdr:colOff>29</xdr:colOff>
                <xdr:row>26</xdr:row>
                <xdr:rowOff>10</xdr:rowOff>
              </xdr:to>
            </anchor>
          </commentPr>
        </mc:Choice>
        <mc:Fallback/>
      </mc:AlternateContent>
    </comment>
    <comment ref="E24" authorId="0">
      <text>
        <r>
          <rPr>
            <b val="true"/>
            <sz val="8"/>
            <color rgb="FF000000"/>
            <rFont val="Tahoma"/>
            <family val="0"/>
          </rPr>
          <t xml:space="preserve">Jost Jahn:
</t>
        </r>
        <r>
          <rPr>
            <sz val="8"/>
            <color rgb="FF000000"/>
            <rFont val="Tahoma"/>
            <family val="0"/>
          </rPr>
          <t xml:space="preserve">Jost Jahn:
Wegen Fehlmeldung viel zu hohe Zahlen, auf Nachbarwerte korrigiert.</t>
        </r>
      </text>
      <mc:AlternateContent>
        <mc:Choice Requires="v2">
          <commentPr autoFill="true" autoScale="false" colHidden="false" locked="false" rowHidden="false" textHAlign="justify" textVAlign="top">
            <anchor moveWithCells="false" sizeWithCells="false">
              <xdr:from>
                <xdr:col>5</xdr:col>
                <xdr:colOff>11</xdr:colOff>
                <xdr:row>23</xdr:row>
                <xdr:rowOff>4</xdr:rowOff>
              </xdr:from>
              <xdr:to>
                <xdr:col>7</xdr:col>
                <xdr:colOff>29</xdr:colOff>
                <xdr:row>27</xdr:row>
                <xdr:rowOff>10</xdr:rowOff>
              </xdr:to>
            </anchor>
          </commentPr>
        </mc:Choice>
        <mc:Fallback/>
      </mc:AlternateContent>
    </comment>
    <comment ref="I96" authorId="0">
      <text>
        <r>
          <rPr>
            <b val="true"/>
            <sz val="8"/>
            <color rgb="FF000000"/>
            <rFont val="Tahoma"/>
            <family val="0"/>
          </rPr>
          <t xml:space="preserve">Jost Jahn:
</t>
        </r>
        <r>
          <rPr>
            <sz val="8"/>
            <color rgb="FF000000"/>
            <rFont val="Tahoma"/>
            <family val="0"/>
          </rPr>
          <t xml:space="preserve">Gesamtzahl zu erwartender Verstorbener im Falle eines sofortigen Stopps von Neuerkrankungen.</t>
        </r>
      </text>
      <mc:AlternateContent>
        <mc:Choice Requires="v2">
          <commentPr autoFill="true" autoScale="false" colHidden="false" locked="false" rowHidden="false" textHAlign="justify" textVAlign="top">
            <anchor moveWithCells="false" sizeWithCells="false">
              <xdr:from>
                <xdr:col>8</xdr:col>
                <xdr:colOff>6</xdr:colOff>
                <xdr:row>93</xdr:row>
                <xdr:rowOff>12</xdr:rowOff>
              </xdr:from>
              <xdr:to>
                <xdr:col>11</xdr:col>
                <xdr:colOff>72</xdr:colOff>
                <xdr:row>109</xdr:row>
                <xdr:rowOff>6</xdr:rowOff>
              </xdr:to>
            </anchor>
          </commentPr>
        </mc:Choice>
        <mc:Fallback/>
      </mc:AlternateContent>
    </comment>
    <comment ref="J100" authorId="0">
      <text>
        <r>
          <rPr>
            <b val="true"/>
            <sz val="8"/>
            <color rgb="FF000000"/>
            <rFont val="Tahoma"/>
            <family val="0"/>
          </rPr>
          <t xml:space="preserve">Jost Jahn:
</t>
        </r>
        <r>
          <rPr>
            <sz val="8"/>
            <color rgb="FF000000"/>
            <rFont val="Tahoma"/>
            <family val="0"/>
          </rPr>
          <t xml:space="preserve">Daraus errechneter aktueller Steigerungswert am Tag.</t>
        </r>
      </text>
      <mc:AlternateContent>
        <mc:Choice Requires="v2">
          <commentPr autoFill="true" autoScale="false" colHidden="false" locked="false" rowHidden="false" textHAlign="justify" textVAlign="top">
            <anchor moveWithCells="false" sizeWithCells="false">
              <xdr:from>
                <xdr:col>8</xdr:col>
                <xdr:colOff>62</xdr:colOff>
                <xdr:row>98</xdr:row>
                <xdr:rowOff>7</xdr:rowOff>
              </xdr:from>
              <xdr:to>
                <xdr:col>11</xdr:col>
                <xdr:colOff>37</xdr:colOff>
                <xdr:row>100</xdr:row>
                <xdr:rowOff>3</xdr:rowOff>
              </xdr:to>
            </anchor>
          </commentPr>
        </mc:Choice>
        <mc:Fallback/>
      </mc:AlternateContent>
    </comment>
    <comment ref="K17" authorId="0">
      <text>
        <r>
          <rPr>
            <b val="true"/>
            <sz val="8"/>
            <color rgb="FF000000"/>
            <rFont val="Tahoma"/>
            <family val="0"/>
          </rPr>
          <t xml:space="preserve">Jost Jahn:
</t>
        </r>
        <r>
          <rPr>
            <sz val="8"/>
            <color rgb="FF000000"/>
            <rFont val="Tahoma"/>
            <family val="0"/>
          </rPr>
          <t xml:space="preserve">Jost Jahn:
Wegen Fehlmeldung viel zu hohe Zahlen, auf Nachbarwerte korrigiert.</t>
        </r>
      </text>
      <mc:AlternateContent>
        <mc:Choice Requires="v2">
          <commentPr autoFill="true" autoScale="false" colHidden="false" locked="false" rowHidden="false" textHAlign="justify" textVAlign="top">
            <anchor moveWithCells="false" sizeWithCells="false">
              <xdr:from>
                <xdr:col>11</xdr:col>
                <xdr:colOff>46</xdr:colOff>
                <xdr:row>16</xdr:row>
                <xdr:rowOff>4</xdr:rowOff>
              </xdr:from>
              <xdr:to>
                <xdr:col>14</xdr:col>
                <xdr:colOff>14</xdr:colOff>
                <xdr:row>20</xdr:row>
                <xdr:rowOff>10</xdr:rowOff>
              </xdr:to>
            </anchor>
          </commentPr>
        </mc:Choice>
        <mc:Fallback/>
      </mc:AlternateContent>
    </comment>
    <comment ref="K24" authorId="0">
      <text>
        <r>
          <rPr>
            <b val="true"/>
            <sz val="8"/>
            <color rgb="FF000000"/>
            <rFont val="Tahoma"/>
            <family val="0"/>
          </rPr>
          <t xml:space="preserve">Jost Jahn:
</t>
        </r>
        <r>
          <rPr>
            <sz val="8"/>
            <color rgb="FF000000"/>
            <rFont val="Tahoma"/>
            <family val="0"/>
          </rPr>
          <t xml:space="preserve">Jost Jahn:
Wegen Fehlmeldung viel zu hohe Zahlen, auf Nachbarwerte korrigiert.</t>
        </r>
      </text>
      <mc:AlternateContent>
        <mc:Choice Requires="v2">
          <commentPr autoFill="true" autoScale="false" colHidden="false" locked="false" rowHidden="false" textHAlign="justify" textVAlign="top">
            <anchor moveWithCells="false" sizeWithCells="false">
              <xdr:from>
                <xdr:col>11</xdr:col>
                <xdr:colOff>46</xdr:colOff>
                <xdr:row>23</xdr:row>
                <xdr:rowOff>4</xdr:rowOff>
              </xdr:from>
              <xdr:to>
                <xdr:col>14</xdr:col>
                <xdr:colOff>14</xdr:colOff>
                <xdr:row>27</xdr:row>
                <xdr:rowOff>10</xdr:rowOff>
              </xdr:to>
            </anchor>
          </commentPr>
        </mc:Choice>
        <mc:Fallback/>
      </mc:AlternateContent>
    </comment>
    <comment ref="Q6" authorId="0">
      <text>
        <r>
          <rPr>
            <b val="true"/>
            <sz val="8"/>
            <color rgb="FF000000"/>
            <rFont val="Tahoma"/>
            <family val="0"/>
          </rPr>
          <t xml:space="preserve">Jost Jahn:
</t>
        </r>
        <r>
          <rPr>
            <sz val="8"/>
            <color rgb="FF000000"/>
            <rFont val="Tahoma"/>
            <family val="0"/>
          </rPr>
          <t xml:space="preserve">Akut Erkrankte. Fälle minus Erholt minus Tote.</t>
        </r>
      </text>
      <mc:AlternateContent>
        <mc:Choice Requires="v2">
          <commentPr autoFill="true" autoScale="false" colHidden="false" locked="false" rowHidden="false" textHAlign="justify" textVAlign="top">
            <anchor moveWithCells="false" sizeWithCells="false">
              <xdr:from>
                <xdr:col>14</xdr:col>
                <xdr:colOff>17</xdr:colOff>
                <xdr:row>5</xdr:row>
                <xdr:rowOff>0</xdr:rowOff>
              </xdr:from>
              <xdr:to>
                <xdr:col>17</xdr:col>
                <xdr:colOff>18</xdr:colOff>
                <xdr:row>9</xdr:row>
                <xdr:rowOff>10</xdr:rowOff>
              </xdr:to>
            </anchor>
          </commentPr>
        </mc:Choice>
        <mc:Fallback/>
      </mc:AlternateContent>
    </comment>
    <comment ref="S17" authorId="0">
      <text>
        <r>
          <rPr>
            <b val="true"/>
            <sz val="8"/>
            <color rgb="FF000000"/>
            <rFont val="Tahoma"/>
            <family val="0"/>
          </rPr>
          <t xml:space="preserve">Jost Jahn:
</t>
        </r>
        <r>
          <rPr>
            <sz val="8"/>
            <color rgb="FF000000"/>
            <rFont val="Tahoma"/>
            <family val="0"/>
          </rPr>
          <t xml:space="preserve">Wegen Fehlmeldung viel zu hohe Zahlen, auf Nachbarwerte korrigiert.</t>
        </r>
      </text>
      <mc:AlternateContent>
        <mc:Choice Requires="v2">
          <commentPr autoFill="true" autoScale="false" colHidden="false" locked="false" rowHidden="false" textHAlign="justify" textVAlign="top">
            <anchor moveWithCells="false" sizeWithCells="false">
              <xdr:from>
                <xdr:col>18</xdr:col>
                <xdr:colOff>19</xdr:colOff>
                <xdr:row>15</xdr:row>
                <xdr:rowOff>7</xdr:rowOff>
              </xdr:from>
              <xdr:to>
                <xdr:col>22</xdr:col>
                <xdr:colOff>24</xdr:colOff>
                <xdr:row>19</xdr:row>
                <xdr:rowOff>13</xdr:rowOff>
              </xdr:to>
            </anchor>
          </commentPr>
        </mc:Choice>
        <mc:Fallback/>
      </mc:AlternateContent>
    </comment>
    <comment ref="S23" authorId="0">
      <text>
        <r>
          <rPr>
            <b val="true"/>
            <sz val="8"/>
            <color rgb="FF000000"/>
            <rFont val="Tahoma"/>
            <family val="0"/>
          </rPr>
          <t xml:space="preserve">Jost Jahn:
</t>
        </r>
        <r>
          <rPr>
            <sz val="8"/>
            <color rgb="FF000000"/>
            <rFont val="Tahoma"/>
            <family val="0"/>
          </rPr>
          <t xml:space="preserve">Wegen Fehlmeldung viel zu hohe Zahlen, auf Nachbarwerte korrigiert.</t>
        </r>
      </text>
      <mc:AlternateContent>
        <mc:Choice Requires="v2">
          <commentPr autoFill="true" autoScale="false" colHidden="false" locked="false" rowHidden="false" textHAlign="justify" textVAlign="top">
            <anchor moveWithCells="false" sizeWithCells="false">
              <xdr:from>
                <xdr:col>18</xdr:col>
                <xdr:colOff>19</xdr:colOff>
                <xdr:row>21</xdr:row>
                <xdr:rowOff>7</xdr:rowOff>
              </xdr:from>
              <xdr:to>
                <xdr:col>22</xdr:col>
                <xdr:colOff>24</xdr:colOff>
                <xdr:row>25</xdr:row>
                <xdr:rowOff>13</xdr:rowOff>
              </xdr:to>
            </anchor>
          </commentPr>
        </mc:Choice>
        <mc:Fallback/>
      </mc:AlternateContent>
    </comment>
    <comment ref="S24" authorId="0">
      <text>
        <r>
          <rPr>
            <b val="true"/>
            <sz val="8"/>
            <color rgb="FF000000"/>
            <rFont val="Tahoma"/>
            <family val="0"/>
          </rPr>
          <t xml:space="preserve">Jost Jahn:
</t>
        </r>
        <r>
          <rPr>
            <sz val="8"/>
            <color rgb="FF000000"/>
            <rFont val="Tahoma"/>
            <family val="0"/>
          </rPr>
          <t xml:space="preserve">Jost Jahn:
Wegen Fehlmeldung viel zu hohe Zahlen, auf Nachbarwerte korrigiert.</t>
        </r>
      </text>
      <mc:AlternateContent>
        <mc:Choice Requires="v2">
          <commentPr autoFill="true" autoScale="false" colHidden="false" locked="false" rowHidden="false" textHAlign="justify" textVAlign="top">
            <anchor moveWithCells="false" sizeWithCells="false">
              <xdr:from>
                <xdr:col>18</xdr:col>
                <xdr:colOff>19</xdr:colOff>
                <xdr:row>22</xdr:row>
                <xdr:rowOff>7</xdr:rowOff>
              </xdr:from>
              <xdr:to>
                <xdr:col>22</xdr:col>
                <xdr:colOff>24</xdr:colOff>
                <xdr:row>26</xdr:row>
                <xdr:rowOff>13</xdr:rowOff>
              </xdr:to>
            </anchor>
          </commentPr>
        </mc:Choice>
        <mc:Fallback/>
      </mc:AlternateContent>
    </comment>
    <comment ref="U6" authorId="0">
      <text>
        <r>
          <rPr>
            <b val="true"/>
            <sz val="8"/>
            <color rgb="FF000000"/>
            <rFont val="Tahoma"/>
            <family val="0"/>
          </rPr>
          <t xml:space="preserve">Jost Jahn:
</t>
        </r>
        <r>
          <rPr>
            <sz val="8"/>
            <color rgb="FF000000"/>
            <rFont val="Tahoma"/>
            <family val="0"/>
          </rPr>
          <t xml:space="preserve">Nach Anagbe der WHO.</t>
        </r>
      </text>
      <mc:AlternateContent>
        <mc:Choice Requires="v2">
          <commentPr autoFill="true" autoScale="false" colHidden="false" locked="false" rowHidden="false" textHAlign="justify" textVAlign="top">
            <anchor moveWithCells="false" sizeWithCells="false">
              <xdr:from>
                <xdr:col>22</xdr:col>
                <xdr:colOff>19</xdr:colOff>
                <xdr:row>5</xdr:row>
                <xdr:rowOff>0</xdr:rowOff>
              </xdr:from>
              <xdr:to>
                <xdr:col>26</xdr:col>
                <xdr:colOff>14</xdr:colOff>
                <xdr:row>9</xdr:row>
                <xdr:rowOff>10</xdr:rowOff>
              </xdr:to>
            </anchor>
          </commentPr>
        </mc:Choice>
        <mc:Fallback/>
      </mc:AlternateContent>
    </comment>
    <comment ref="V6" authorId="0">
      <text>
        <r>
          <rPr>
            <b val="true"/>
            <sz val="8"/>
            <color rgb="FF000000"/>
            <rFont val="Tahoma"/>
            <family val="0"/>
          </rPr>
          <t xml:space="preserve">Jost Jahn:
</t>
        </r>
        <r>
          <rPr>
            <sz val="8"/>
            <color rgb="FF000000"/>
            <rFont val="Tahoma"/>
            <family val="0"/>
          </rPr>
          <t xml:space="preserve">Länder mit Infektionen im eigenem Land, also nicht eingeschleppt.</t>
        </r>
      </text>
      <mc:AlternateContent>
        <mc:Choice Requires="v2">
          <commentPr autoFill="true" autoScale="false" colHidden="false" locked="false" rowHidden="false" textHAlign="justify" textVAlign="top">
            <anchor moveWithCells="false" sizeWithCells="false">
              <xdr:from>
                <xdr:col>28</xdr:col>
                <xdr:colOff>44</xdr:colOff>
                <xdr:row>5</xdr:row>
                <xdr:rowOff>0</xdr:rowOff>
              </xdr:from>
              <xdr:to>
                <xdr:col>29</xdr:col>
                <xdr:colOff>92</xdr:colOff>
                <xdr:row>9</xdr:row>
                <xdr:rowOff>10</xdr:rowOff>
              </xdr:to>
            </anchor>
          </commentPr>
        </mc:Choice>
        <mc:Fallback/>
      </mc:AlternateContent>
    </comment>
    <comment ref="W6" authorId="0">
      <text>
        <r>
          <rPr>
            <b val="true"/>
            <sz val="8"/>
            <color rgb="FF000000"/>
            <rFont val="Tahoma"/>
            <family val="0"/>
          </rPr>
          <t xml:space="preserve">Jost Jahn:
</t>
        </r>
        <r>
          <rPr>
            <sz val="8"/>
            <color rgb="FF000000"/>
            <rFont val="Tahoma"/>
            <family val="0"/>
          </rPr>
          <t xml:space="preserve">Definition: Verhältnis der bisher Verstorbenen zur Neuzahl der Fälle.</t>
        </r>
      </text>
      <mc:AlternateContent>
        <mc:Choice Requires="v2">
          <commentPr autoFill="true" autoScale="false" colHidden="false" locked="false" rowHidden="false" textHAlign="justify" textVAlign="top">
            <anchor moveWithCells="false" sizeWithCells="false">
              <xdr:from>
                <xdr:col>22</xdr:col>
                <xdr:colOff>21</xdr:colOff>
                <xdr:row>4</xdr:row>
                <xdr:rowOff>5</xdr:rowOff>
              </xdr:from>
              <xdr:to>
                <xdr:col>25</xdr:col>
                <xdr:colOff>36</xdr:colOff>
                <xdr:row>8</xdr:row>
                <xdr:rowOff>17</xdr:rowOff>
              </xdr:to>
            </anchor>
          </commentPr>
        </mc:Choice>
        <mc:Fallback/>
      </mc:AlternateContent>
    </comment>
    <comment ref="Y6" authorId="0">
      <text>
        <r>
          <rPr>
            <b val="true"/>
            <sz val="8"/>
            <color rgb="FF000000"/>
            <rFont val="Tahoma"/>
            <family val="0"/>
          </rPr>
          <t xml:space="preserve">Jost Jahn:
</t>
        </r>
        <r>
          <rPr>
            <sz val="8"/>
            <color rgb="FF000000"/>
            <rFont val="Tahoma"/>
            <family val="0"/>
          </rPr>
          <t xml:space="preserve">Tote/(Überlebende+Tote). Offiziell ist Mortatlität als das Verhältnis von Verstorbenen einer Population zu deren durchschnittlichem Gesamtbestand definiert.</t>
        </r>
      </text>
      <mc:AlternateContent>
        <mc:Choice Requires="v2">
          <commentPr autoFill="true" autoScale="false" colHidden="false" locked="false" rowHidden="false" textHAlign="justify" textVAlign="top">
            <anchor moveWithCells="false" sizeWithCells="false">
              <xdr:from>
                <xdr:col>32</xdr:col>
                <xdr:colOff>4</xdr:colOff>
                <xdr:row>5</xdr:row>
                <xdr:rowOff>0</xdr:rowOff>
              </xdr:from>
              <xdr:to>
                <xdr:col>33</xdr:col>
                <xdr:colOff>60</xdr:colOff>
                <xdr:row>11</xdr:row>
                <xdr:rowOff>12</xdr:rowOff>
              </xdr:to>
            </anchor>
          </commentPr>
        </mc:Choice>
        <mc:Fallback/>
      </mc:AlternateContent>
    </comment>
    <comment ref="AA6" authorId="0">
      <text>
        <r>
          <rPr>
            <b val="true"/>
            <sz val="8"/>
            <color rgb="FF000000"/>
            <rFont val="Tahoma"/>
            <family val="0"/>
          </rPr>
          <t xml:space="preserve">Jost Jahn:
</t>
        </r>
        <r>
          <rPr>
            <sz val="8"/>
            <color rgb="FF000000"/>
            <rFont val="Tahoma"/>
            <family val="0"/>
          </rPr>
          <t xml:space="preserve">Kranke zu Gesunden.</t>
        </r>
      </text>
      <mc:AlternateContent>
        <mc:Choice Requires="v2">
          <commentPr autoFill="true" autoScale="false" colHidden="false" locked="false" rowHidden="false" textHAlign="justify" textVAlign="top">
            <anchor moveWithCells="false" sizeWithCells="false">
              <xdr:from>
                <xdr:col>25</xdr:col>
                <xdr:colOff>9</xdr:colOff>
                <xdr:row>5</xdr:row>
                <xdr:rowOff>0</xdr:rowOff>
              </xdr:from>
              <xdr:to>
                <xdr:col>28</xdr:col>
                <xdr:colOff>7</xdr:colOff>
                <xdr:row>9</xdr:row>
                <xdr:rowOff>10</xdr:rowOff>
              </xdr:to>
            </anchor>
          </commentPr>
        </mc:Choice>
        <mc:Fallback/>
      </mc:AlternateContent>
    </comment>
  </commentList>
</comments>
</file>

<file path=xl/sharedStrings.xml><?xml version="1.0" encoding="utf-8"?>
<sst xmlns="http://schemas.openxmlformats.org/spreadsheetml/2006/main" count="65" uniqueCount="36">
  <si>
    <t xml:space="preserve">Quelle: http://www.who.int/csr/sarscountry/yyyy_mm_dd/en/, mit yyyy als Jahr, mm als Monat, dd als Tag.</t>
  </si>
  <si>
    <t xml:space="preserve">Vor dem 20. März 2003 gibt es keine offiziellen Daten.</t>
  </si>
  <si>
    <t xml:space="preserve">Die Daten basieren auf den Angaben der Länder, daher gibt es auch Sprünge und Inkonsistenzen.</t>
  </si>
  <si>
    <t xml:space="preserve">Datum</t>
  </si>
  <si>
    <t xml:space="preserve">Fälle</t>
  </si>
  <si>
    <t xml:space="preserve">Log (Fälle)</t>
  </si>
  <si>
    <t xml:space="preserve">Anstieg log10 (Fälle)</t>
  </si>
  <si>
    <t xml:space="preserve">Zuwachs</t>
  </si>
  <si>
    <t xml:space="preserve">Verstorbene</t>
  </si>
  <si>
    <t xml:space="preserve">Log (Verstorbene)</t>
  </si>
  <si>
    <t xml:space="preserve">Anstieg log10 (Verstorbene)</t>
  </si>
  <si>
    <t xml:space="preserve">Gesundete</t>
  </si>
  <si>
    <t xml:space="preserve">Log (Gesundete)</t>
  </si>
  <si>
    <t xml:space="preserve">Kranke</t>
  </si>
  <si>
    <t xml:space="preserve">Log (Kranke)</t>
  </si>
  <si>
    <t xml:space="preserve">Länder</t>
  </si>
  <si>
    <t xml:space="preserve">Letalität (Gesamt)</t>
  </si>
  <si>
    <t xml:space="preserve">Letalität (je Tag)</t>
  </si>
  <si>
    <t xml:space="preserve">Mortalität (Gesamt)</t>
  </si>
  <si>
    <t xml:space="preserve">Mortalität (je Tag)</t>
  </si>
  <si>
    <t xml:space="preserve">Krankrate (Gesamt)</t>
  </si>
  <si>
    <t xml:space="preserve">Krankrate (je Tag)</t>
  </si>
  <si>
    <t xml:space="preserve">Gesamt</t>
  </si>
  <si>
    <t xml:space="preserve">Ausgleich am aktuellen Tag.</t>
  </si>
  <si>
    <t xml:space="preserve">am Tag</t>
  </si>
  <si>
    <t xml:space="preserve">Gesamtfälle</t>
  </si>
  <si>
    <t xml:space="preserve">Am Tag</t>
  </si>
  <si>
    <t xml:space="preserve">mit Fällen</t>
  </si>
  <si>
    <t xml:space="preserve">mit Eigeninfektionen</t>
  </si>
  <si>
    <t xml:space="preserve">Noch zu versterbende Patienten</t>
  </si>
  <si>
    <t xml:space="preserve">Ausgleichswerte</t>
  </si>
  <si>
    <t xml:space="preserve">a</t>
  </si>
  <si>
    <t xml:space="preserve">b</t>
  </si>
  <si>
    <t xml:space="preserve">Mittelwert</t>
  </si>
  <si>
    <t xml:space="preserve">Lineare Prognosen</t>
  </si>
  <si>
    <t xml:space="preserve">Exponentielle Prognosen</t>
  </si>
</sst>
</file>

<file path=xl/styles.xml><?xml version="1.0" encoding="utf-8"?>
<styleSheet xmlns="http://schemas.openxmlformats.org/spreadsheetml/2006/main">
  <numFmts count="10">
    <numFmt numFmtId="164" formatCode="General"/>
    <numFmt numFmtId="165" formatCode="dd/\ mmm/\ yyyy"/>
    <numFmt numFmtId="166" formatCode="#,##0"/>
    <numFmt numFmtId="167" formatCode="0.00"/>
    <numFmt numFmtId="168" formatCode="0.0000"/>
    <numFmt numFmtId="169" formatCode="0.0%"/>
    <numFmt numFmtId="170" formatCode="0.000"/>
    <numFmt numFmtId="171" formatCode="0%"/>
    <numFmt numFmtId="172" formatCode="0.0"/>
    <numFmt numFmtId="173" formatCode="0"/>
  </numFmts>
  <fonts count="26">
    <font>
      <sz val="10"/>
      <name val="Arial"/>
      <family val="0"/>
    </font>
    <font>
      <sz val="10"/>
      <name val="Arial"/>
      <family val="0"/>
    </font>
    <font>
      <sz val="10"/>
      <name val="Arial"/>
      <family val="0"/>
    </font>
    <font>
      <sz val="10"/>
      <name val="Arial"/>
      <family val="0"/>
    </font>
    <font>
      <sz val="8"/>
      <name val="Arial"/>
      <family val="2"/>
    </font>
    <font>
      <sz val="10"/>
      <name val="Arial"/>
      <family val="2"/>
    </font>
    <font>
      <b val="true"/>
      <sz val="10"/>
      <name val="Arial"/>
      <family val="2"/>
    </font>
    <font>
      <b val="true"/>
      <sz val="10"/>
      <color rgb="FFFF0000"/>
      <name val="Arial"/>
      <family val="2"/>
    </font>
    <font>
      <b val="true"/>
      <sz val="8"/>
      <color rgb="FF000000"/>
      <name val="Tahoma"/>
      <family val="0"/>
    </font>
    <font>
      <sz val="8"/>
      <color rgb="FF000000"/>
      <name val="Tahoma"/>
      <family val="0"/>
    </font>
    <font>
      <b val="true"/>
      <sz val="18"/>
      <color rgb="FF000000"/>
      <name val="Arial"/>
      <family val="2"/>
    </font>
    <font>
      <b val="true"/>
      <sz val="12"/>
      <color rgb="FF000000"/>
      <name val="Arial"/>
      <family val="2"/>
    </font>
    <font>
      <b val="true"/>
      <sz val="16.25"/>
      <color rgb="FF000000"/>
      <name val="Arial"/>
      <family val="2"/>
    </font>
    <font>
      <b val="true"/>
      <sz val="11.5"/>
      <color rgb="FF000000"/>
      <name val="Arial"/>
      <family val="2"/>
    </font>
    <font>
      <b val="true"/>
      <sz val="16.5"/>
      <color rgb="FF000000"/>
      <name val="Arial"/>
      <family val="2"/>
    </font>
    <font>
      <b val="true"/>
      <sz val="14"/>
      <color rgb="FF000000"/>
      <name val="Arial"/>
      <family val="2"/>
    </font>
    <font>
      <b val="true"/>
      <sz val="18"/>
      <name val="Arial"/>
      <family val="2"/>
    </font>
    <font>
      <b val="true"/>
      <sz val="15.25"/>
      <name val="Arial"/>
      <family val="2"/>
    </font>
    <font>
      <sz val="9"/>
      <name val="Arial"/>
      <family val="2"/>
    </font>
    <font>
      <b val="true"/>
      <sz val="15.25"/>
      <color rgb="FF000000"/>
      <name val="Arial"/>
      <family val="2"/>
    </font>
    <font>
      <b val="true"/>
      <sz val="10"/>
      <color rgb="FF000000"/>
      <name val="Arial"/>
      <family val="2"/>
    </font>
    <font>
      <b val="true"/>
      <sz val="9.25"/>
      <color rgb="FF000000"/>
      <name val="Arial"/>
      <family val="2"/>
    </font>
    <font>
      <b val="true"/>
      <sz val="10.25"/>
      <color rgb="FF000000"/>
      <name val="Arial"/>
      <family val="2"/>
    </font>
    <font>
      <sz val="8"/>
      <color rgb="FF000000"/>
      <name val="Arial"/>
      <family val="2"/>
    </font>
    <font>
      <b val="true"/>
      <sz val="9"/>
      <color rgb="FF000000"/>
      <name val="Arial"/>
      <family val="2"/>
    </font>
    <font>
      <b val="true"/>
      <sz val="8.75"/>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Kumulierte Fälle aus Kranken, Gesundeten und Verstorbenen</a:t>
            </a:r>
          </a:p>
        </c:rich>
      </c:tx>
      <c:layout>
        <c:manualLayout>
          <c:xMode val="edge"/>
          <c:yMode val="edge"/>
          <c:x val="0.157506087095358"/>
          <c:y val="0.0296360652572642"/>
        </c:manualLayout>
      </c:layout>
      <c:overlay val="0"/>
      <c:spPr>
        <a:noFill/>
        <a:ln w="0">
          <a:noFill/>
        </a:ln>
      </c:spPr>
    </c:title>
    <c:autoTitleDeleted val="0"/>
    <c:plotArea>
      <c:layout>
        <c:manualLayout>
          <c:xMode val="edge"/>
          <c:yMode val="edge"/>
          <c:x val="0.0624276533748453"/>
          <c:y val="0.0849985519837822"/>
          <c:w val="0.927553586396839"/>
          <c:h val="0.813254175113428"/>
        </c:manualLayout>
      </c:layout>
      <c:barChart>
        <c:barDir val="col"/>
        <c:grouping val="stacked"/>
        <c:varyColors val="0"/>
        <c:ser>
          <c:idx val="0"/>
          <c:order val="0"/>
          <c:tx>
            <c:strRef>
              <c:f>Daten!$Q$6</c:f>
              <c:strCache>
                <c:ptCount val="1"/>
                <c:pt idx="0">
                  <c:v>Kranke</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A$8:$A$95</c:f>
              <c:strCache>
                <c:ptCount val="88"/>
                <c:pt idx="0">
                  <c:v>17/ Mar/ 2003</c:v>
                </c:pt>
                <c:pt idx="1">
                  <c:v>18/ Mar/ 2003</c:v>
                </c:pt>
                <c:pt idx="2">
                  <c:v>19/ Mar/ 2003</c:v>
                </c:pt>
                <c:pt idx="3">
                  <c:v>20/ Mar/ 2003</c:v>
                </c:pt>
                <c:pt idx="4">
                  <c:v>21/ Mar/ 2003</c:v>
                </c:pt>
                <c:pt idx="5">
                  <c:v>22/ Mar/ 2003</c:v>
                </c:pt>
                <c:pt idx="6">
                  <c:v>23/ Mar/ 2003</c:v>
                </c:pt>
                <c:pt idx="7">
                  <c:v>24/ Mar/ 2003</c:v>
                </c:pt>
                <c:pt idx="8">
                  <c:v>25/ Mar/ 2003</c:v>
                </c:pt>
                <c:pt idx="9">
                  <c:v>26/ Mar/ 2003</c:v>
                </c:pt>
                <c:pt idx="10">
                  <c:v>27/ Mar/ 2003</c:v>
                </c:pt>
                <c:pt idx="11">
                  <c:v>28/ Mar/ 2003</c:v>
                </c:pt>
                <c:pt idx="12">
                  <c:v>29/ Mar/ 2003</c:v>
                </c:pt>
                <c:pt idx="13">
                  <c:v>30/ Mar/ 2003</c:v>
                </c:pt>
                <c:pt idx="14">
                  <c:v>31/ Mar/ 2003</c:v>
                </c:pt>
                <c:pt idx="15">
                  <c:v>01/ Apr/ 2003</c:v>
                </c:pt>
                <c:pt idx="16">
                  <c:v>02/ Apr/ 2003</c:v>
                </c:pt>
                <c:pt idx="17">
                  <c:v>03/ Apr/ 2003</c:v>
                </c:pt>
                <c:pt idx="18">
                  <c:v>04/ Apr/ 2003</c:v>
                </c:pt>
                <c:pt idx="19">
                  <c:v>05/ Apr/ 2003</c:v>
                </c:pt>
                <c:pt idx="20">
                  <c:v>06/ Apr/ 2003</c:v>
                </c:pt>
                <c:pt idx="21">
                  <c:v>07/ Apr/ 2003</c:v>
                </c:pt>
                <c:pt idx="22">
                  <c:v>08/ Apr/ 2003</c:v>
                </c:pt>
                <c:pt idx="23">
                  <c:v>09/ Apr/ 2003</c:v>
                </c:pt>
                <c:pt idx="24">
                  <c:v>10/ Apr/ 2003</c:v>
                </c:pt>
                <c:pt idx="25">
                  <c:v>11/ Apr/ 2003</c:v>
                </c:pt>
                <c:pt idx="26">
                  <c:v>12/ Apr/ 2003</c:v>
                </c:pt>
                <c:pt idx="27">
                  <c:v>13/ Apr/ 2003</c:v>
                </c:pt>
                <c:pt idx="28">
                  <c:v>14/ Apr/ 2003</c:v>
                </c:pt>
                <c:pt idx="29">
                  <c:v>15/ Apr/ 2003</c:v>
                </c:pt>
                <c:pt idx="30">
                  <c:v>16/ Apr/ 2003</c:v>
                </c:pt>
                <c:pt idx="31">
                  <c:v>17/ Apr/ 2003</c:v>
                </c:pt>
                <c:pt idx="32">
                  <c:v>18/ Apr/ 2003</c:v>
                </c:pt>
                <c:pt idx="33">
                  <c:v>19/ Apr/ 2003</c:v>
                </c:pt>
                <c:pt idx="34">
                  <c:v>20/ Apr/ 2003</c:v>
                </c:pt>
                <c:pt idx="35">
                  <c:v>21/ Apr/ 2003</c:v>
                </c:pt>
                <c:pt idx="36">
                  <c:v>22/ Apr/ 2003</c:v>
                </c:pt>
                <c:pt idx="37">
                  <c:v>23/ Apr/ 2003</c:v>
                </c:pt>
                <c:pt idx="38">
                  <c:v>24/ Apr/ 2003</c:v>
                </c:pt>
                <c:pt idx="39">
                  <c:v>25/ Apr/ 2003</c:v>
                </c:pt>
                <c:pt idx="40">
                  <c:v>26/ Apr/ 2003</c:v>
                </c:pt>
                <c:pt idx="41">
                  <c:v>27/ Apr/ 2003</c:v>
                </c:pt>
                <c:pt idx="42">
                  <c:v>28/ Apr/ 2003</c:v>
                </c:pt>
                <c:pt idx="43">
                  <c:v>29/ Apr/ 2003</c:v>
                </c:pt>
                <c:pt idx="44">
                  <c:v>30/ Apr/ 2003</c:v>
                </c:pt>
                <c:pt idx="45">
                  <c:v>01/ May/ 2003</c:v>
                </c:pt>
                <c:pt idx="46">
                  <c:v>02/ May/ 2003</c:v>
                </c:pt>
                <c:pt idx="47">
                  <c:v>03/ May/ 2003</c:v>
                </c:pt>
                <c:pt idx="48">
                  <c:v>04/ May/ 2003</c:v>
                </c:pt>
                <c:pt idx="49">
                  <c:v>05/ May/ 2003</c:v>
                </c:pt>
                <c:pt idx="50">
                  <c:v>06/ May/ 2003</c:v>
                </c:pt>
                <c:pt idx="51">
                  <c:v>07/ May/ 2003</c:v>
                </c:pt>
                <c:pt idx="52">
                  <c:v>08/ May/ 2003</c:v>
                </c:pt>
                <c:pt idx="53">
                  <c:v>09/ May/ 2003</c:v>
                </c:pt>
                <c:pt idx="54">
                  <c:v>10/ May/ 2003</c:v>
                </c:pt>
                <c:pt idx="55">
                  <c:v>11/ May/ 2003</c:v>
                </c:pt>
                <c:pt idx="56">
                  <c:v>12/ May/ 2003</c:v>
                </c:pt>
                <c:pt idx="57">
                  <c:v>13/ May/ 2003</c:v>
                </c:pt>
                <c:pt idx="58">
                  <c:v>14/ May/ 2003</c:v>
                </c:pt>
                <c:pt idx="59">
                  <c:v>15/ May/ 2003</c:v>
                </c:pt>
                <c:pt idx="60">
                  <c:v>16/ May/ 2003</c:v>
                </c:pt>
                <c:pt idx="61">
                  <c:v>17/ May/ 2003</c:v>
                </c:pt>
                <c:pt idx="62">
                  <c:v>18/ May/ 2003</c:v>
                </c:pt>
                <c:pt idx="63">
                  <c:v>19/ May/ 2003</c:v>
                </c:pt>
                <c:pt idx="64">
                  <c:v>20/ May/ 2003</c:v>
                </c:pt>
                <c:pt idx="65">
                  <c:v>21/ May/ 2003</c:v>
                </c:pt>
                <c:pt idx="66">
                  <c:v>22/ May/ 2003</c:v>
                </c:pt>
                <c:pt idx="67">
                  <c:v>23/ May/ 2003</c:v>
                </c:pt>
                <c:pt idx="68">
                  <c:v>24/ May/ 2003</c:v>
                </c:pt>
                <c:pt idx="69">
                  <c:v>25/ May/ 2003</c:v>
                </c:pt>
                <c:pt idx="70">
                  <c:v>26/ May/ 2003</c:v>
                </c:pt>
                <c:pt idx="71">
                  <c:v>27/ May/ 2003</c:v>
                </c:pt>
                <c:pt idx="72">
                  <c:v>28/ May/ 2003</c:v>
                </c:pt>
                <c:pt idx="73">
                  <c:v>29/ May/ 2003</c:v>
                </c:pt>
                <c:pt idx="74">
                  <c:v>30/ May/ 2003</c:v>
                </c:pt>
                <c:pt idx="75">
                  <c:v>31/ May/ 2003</c:v>
                </c:pt>
                <c:pt idx="76">
                  <c:v>01/ Jun/ 2003</c:v>
                </c:pt>
                <c:pt idx="77">
                  <c:v>02/ Jun/ 2003</c:v>
                </c:pt>
                <c:pt idx="78">
                  <c:v>03/ Jun/ 2003</c:v>
                </c:pt>
                <c:pt idx="79">
                  <c:v>04/ Jun/ 2003</c:v>
                </c:pt>
                <c:pt idx="80">
                  <c:v>05/ Jun/ 2003</c:v>
                </c:pt>
                <c:pt idx="81">
                  <c:v>06/ Jun/ 2003</c:v>
                </c:pt>
                <c:pt idx="82">
                  <c:v>07/ Jun/ 2003</c:v>
                </c:pt>
                <c:pt idx="83">
                  <c:v>08/ Jun/ 2003</c:v>
                </c:pt>
                <c:pt idx="84">
                  <c:v>09/ Jun/ 2003</c:v>
                </c:pt>
                <c:pt idx="85">
                  <c:v>10/ Jun/ 2003</c:v>
                </c:pt>
                <c:pt idx="86">
                  <c:v>11/ Jun/ 2003</c:v>
                </c:pt>
                <c:pt idx="87">
                  <c:v>12/ Jun/ 2003</c:v>
                </c:pt>
              </c:strCache>
            </c:strRef>
          </c:cat>
          <c:val>
            <c:numRef>
              <c:f>Daten!$Q$8:$Q$95</c:f>
              <c:numCache>
                <c:formatCode>General</c:formatCode>
                <c:ptCount val="88"/>
                <c:pt idx="0">
                  <c:v>83.1954722537511</c:v>
                </c:pt>
                <c:pt idx="1">
                  <c:v>110.329725772107</c:v>
                </c:pt>
                <c:pt idx="2">
                  <c:v>128.828966889035</c:v>
                </c:pt>
                <c:pt idx="3">
                  <c:v>149.811466421542</c:v>
                </c:pt>
                <c:pt idx="4">
                  <c:v>172.872197747614</c:v>
                </c:pt>
                <c:pt idx="5">
                  <c:v>190.777367765352</c:v>
                </c:pt>
                <c:pt idx="6">
                  <c:v>206.068896108428</c:v>
                </c:pt>
                <c:pt idx="7">
                  <c:v>221.360424451504</c:v>
                </c:pt>
                <c:pt idx="8">
                  <c:v>237.468022404349</c:v>
                </c:pt>
                <c:pt idx="9">
                  <c:v>641.987255633328</c:v>
                </c:pt>
                <c:pt idx="10">
                  <c:v>681.93740244129</c:v>
                </c:pt>
                <c:pt idx="11">
                  <c:v>721.703049655136</c:v>
                </c:pt>
                <c:pt idx="12">
                  <c:v>755.130818647406</c:v>
                </c:pt>
                <c:pt idx="13">
                  <c:v>771.64191705294</c:v>
                </c:pt>
                <c:pt idx="14">
                  <c:v>788.153015458474</c:v>
                </c:pt>
                <c:pt idx="15">
                  <c:v>880.080657096512</c:v>
                </c:pt>
                <c:pt idx="16">
                  <c:v>1084.99822439733</c:v>
                </c:pt>
                <c:pt idx="17">
                  <c:v>1110.0985534284</c:v>
                </c:pt>
                <c:pt idx="18">
                  <c:v>1149.71854017759</c:v>
                </c:pt>
                <c:pt idx="19">
                  <c:v>1173.56831929162</c:v>
                </c:pt>
                <c:pt idx="20">
                  <c:v>1215.44245480081</c:v>
                </c:pt>
                <c:pt idx="21">
                  <c:v>1257.31659031001</c:v>
                </c:pt>
                <c:pt idx="22">
                  <c:v>1287.11681545562</c:v>
                </c:pt>
                <c:pt idx="23">
                  <c:v>1307.73926103935</c:v>
                </c:pt>
                <c:pt idx="24">
                  <c:v>1333</c:v>
                </c:pt>
                <c:pt idx="25">
                  <c:v>1401</c:v>
                </c:pt>
                <c:pt idx="26">
                  <c:v>1416</c:v>
                </c:pt>
                <c:pt idx="27">
                  <c:v>1471</c:v>
                </c:pt>
                <c:pt idx="28">
                  <c:v>1526</c:v>
                </c:pt>
                <c:pt idx="29">
                  <c:v>1566</c:v>
                </c:pt>
                <c:pt idx="30">
                  <c:v>1586</c:v>
                </c:pt>
                <c:pt idx="31">
                  <c:v>1627</c:v>
                </c:pt>
                <c:pt idx="32">
                  <c:v>1616</c:v>
                </c:pt>
                <c:pt idx="33">
                  <c:v>1616</c:v>
                </c:pt>
                <c:pt idx="34">
                  <c:v>1693.5</c:v>
                </c:pt>
                <c:pt idx="35">
                  <c:v>1771</c:v>
                </c:pt>
                <c:pt idx="36">
                  <c:v>1783</c:v>
                </c:pt>
                <c:pt idx="37">
                  <c:v>2005</c:v>
                </c:pt>
                <c:pt idx="38">
                  <c:v>2059</c:v>
                </c:pt>
                <c:pt idx="39">
                  <c:v>2169</c:v>
                </c:pt>
                <c:pt idx="40">
                  <c:v>2304</c:v>
                </c:pt>
                <c:pt idx="41">
                  <c:v>2345.5</c:v>
                </c:pt>
                <c:pt idx="42">
                  <c:v>2387</c:v>
                </c:pt>
                <c:pt idx="43">
                  <c:v>2682</c:v>
                </c:pt>
                <c:pt idx="44">
                  <c:v>2821</c:v>
                </c:pt>
                <c:pt idx="45">
                  <c:v>2911</c:v>
                </c:pt>
                <c:pt idx="46">
                  <c:v>2994</c:v>
                </c:pt>
                <c:pt idx="47">
                  <c:v>3097</c:v>
                </c:pt>
                <c:pt idx="48">
                  <c:v>3227.5</c:v>
                </c:pt>
                <c:pt idx="49">
                  <c:v>3358</c:v>
                </c:pt>
                <c:pt idx="50">
                  <c:v>3423</c:v>
                </c:pt>
                <c:pt idx="51">
                  <c:v>3523</c:v>
                </c:pt>
                <c:pt idx="52">
                  <c:v>3588</c:v>
                </c:pt>
                <c:pt idx="53">
                  <c:v>3646</c:v>
                </c:pt>
                <c:pt idx="54">
                  <c:v>3683</c:v>
                </c:pt>
                <c:pt idx="55">
                  <c:v>3691.5</c:v>
                </c:pt>
                <c:pt idx="56">
                  <c:v>3700</c:v>
                </c:pt>
                <c:pt idx="57">
                  <c:v>3677</c:v>
                </c:pt>
                <c:pt idx="58">
                  <c:v>3644</c:v>
                </c:pt>
                <c:pt idx="59">
                  <c:v>3617</c:v>
                </c:pt>
                <c:pt idx="60">
                  <c:v>3538</c:v>
                </c:pt>
                <c:pt idx="61">
                  <c:v>3464</c:v>
                </c:pt>
                <c:pt idx="62">
                  <c:v>3419</c:v>
                </c:pt>
                <c:pt idx="63">
                  <c:v>3374</c:v>
                </c:pt>
                <c:pt idx="64">
                  <c:v>3273</c:v>
                </c:pt>
                <c:pt idx="65">
                  <c:v>3205</c:v>
                </c:pt>
                <c:pt idx="66">
                  <c:v>3154</c:v>
                </c:pt>
                <c:pt idx="67">
                  <c:v>3102</c:v>
                </c:pt>
                <c:pt idx="68">
                  <c:v>2977</c:v>
                </c:pt>
                <c:pt idx="69">
                  <c:v>2896</c:v>
                </c:pt>
                <c:pt idx="70">
                  <c:v>2815</c:v>
                </c:pt>
                <c:pt idx="71">
                  <c:v>2699</c:v>
                </c:pt>
                <c:pt idx="72">
                  <c:v>2604</c:v>
                </c:pt>
                <c:pt idx="73">
                  <c:v>2551</c:v>
                </c:pt>
                <c:pt idx="74">
                  <c:v>2434</c:v>
                </c:pt>
                <c:pt idx="75">
                  <c:v>2332</c:v>
                </c:pt>
                <c:pt idx="76">
                  <c:v>2272</c:v>
                </c:pt>
                <c:pt idx="77">
                  <c:v>2212</c:v>
                </c:pt>
                <c:pt idx="78">
                  <c:v>2151</c:v>
                </c:pt>
                <c:pt idx="79">
                  <c:v>1884</c:v>
                </c:pt>
                <c:pt idx="80">
                  <c:v>1798</c:v>
                </c:pt>
                <c:pt idx="81">
                  <c:v>1688</c:v>
                </c:pt>
                <c:pt idx="82">
                  <c:v>1577.66666666667</c:v>
                </c:pt>
                <c:pt idx="83">
                  <c:v>1467.33333333333</c:v>
                </c:pt>
                <c:pt idx="84">
                  <c:v>1357</c:v>
                </c:pt>
                <c:pt idx="85">
                  <c:v>1184</c:v>
                </c:pt>
                <c:pt idx="86">
                  <c:v>1065</c:v>
                </c:pt>
                <c:pt idx="87">
                  <c:v>987</c:v>
                </c:pt>
              </c:numCache>
            </c:numRef>
          </c:val>
        </c:ser>
        <c:ser>
          <c:idx val="1"/>
          <c:order val="1"/>
          <c:tx>
            <c:strRef>
              <c:f>Daten!$H$6</c:f>
              <c:strCache>
                <c:ptCount val="1"/>
                <c:pt idx="0">
                  <c:v>Verstorbene</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A$8:$A$95</c:f>
              <c:strCache>
                <c:ptCount val="88"/>
                <c:pt idx="0">
                  <c:v>17/ Mar/ 2003</c:v>
                </c:pt>
                <c:pt idx="1">
                  <c:v>18/ Mar/ 2003</c:v>
                </c:pt>
                <c:pt idx="2">
                  <c:v>19/ Mar/ 2003</c:v>
                </c:pt>
                <c:pt idx="3">
                  <c:v>20/ Mar/ 2003</c:v>
                </c:pt>
                <c:pt idx="4">
                  <c:v>21/ Mar/ 2003</c:v>
                </c:pt>
                <c:pt idx="5">
                  <c:v>22/ Mar/ 2003</c:v>
                </c:pt>
                <c:pt idx="6">
                  <c:v>23/ Mar/ 2003</c:v>
                </c:pt>
                <c:pt idx="7">
                  <c:v>24/ Mar/ 2003</c:v>
                </c:pt>
                <c:pt idx="8">
                  <c:v>25/ Mar/ 2003</c:v>
                </c:pt>
                <c:pt idx="9">
                  <c:v>26/ Mar/ 2003</c:v>
                </c:pt>
                <c:pt idx="10">
                  <c:v>27/ Mar/ 2003</c:v>
                </c:pt>
                <c:pt idx="11">
                  <c:v>28/ Mar/ 2003</c:v>
                </c:pt>
                <c:pt idx="12">
                  <c:v>29/ Mar/ 2003</c:v>
                </c:pt>
                <c:pt idx="13">
                  <c:v>30/ Mar/ 2003</c:v>
                </c:pt>
                <c:pt idx="14">
                  <c:v>31/ Mar/ 2003</c:v>
                </c:pt>
                <c:pt idx="15">
                  <c:v>01/ Apr/ 2003</c:v>
                </c:pt>
                <c:pt idx="16">
                  <c:v>02/ Apr/ 2003</c:v>
                </c:pt>
                <c:pt idx="17">
                  <c:v>03/ Apr/ 2003</c:v>
                </c:pt>
                <c:pt idx="18">
                  <c:v>04/ Apr/ 2003</c:v>
                </c:pt>
                <c:pt idx="19">
                  <c:v>05/ Apr/ 2003</c:v>
                </c:pt>
                <c:pt idx="20">
                  <c:v>06/ Apr/ 2003</c:v>
                </c:pt>
                <c:pt idx="21">
                  <c:v>07/ Apr/ 2003</c:v>
                </c:pt>
                <c:pt idx="22">
                  <c:v>08/ Apr/ 2003</c:v>
                </c:pt>
                <c:pt idx="23">
                  <c:v>09/ Apr/ 2003</c:v>
                </c:pt>
                <c:pt idx="24">
                  <c:v>10/ Apr/ 2003</c:v>
                </c:pt>
                <c:pt idx="25">
                  <c:v>11/ Apr/ 2003</c:v>
                </c:pt>
                <c:pt idx="26">
                  <c:v>12/ Apr/ 2003</c:v>
                </c:pt>
                <c:pt idx="27">
                  <c:v>13/ Apr/ 2003</c:v>
                </c:pt>
                <c:pt idx="28">
                  <c:v>14/ Apr/ 2003</c:v>
                </c:pt>
                <c:pt idx="29">
                  <c:v>15/ Apr/ 2003</c:v>
                </c:pt>
                <c:pt idx="30">
                  <c:v>16/ Apr/ 2003</c:v>
                </c:pt>
                <c:pt idx="31">
                  <c:v>17/ Apr/ 2003</c:v>
                </c:pt>
                <c:pt idx="32">
                  <c:v>18/ Apr/ 2003</c:v>
                </c:pt>
                <c:pt idx="33">
                  <c:v>19/ Apr/ 2003</c:v>
                </c:pt>
                <c:pt idx="34">
                  <c:v>20/ Apr/ 2003</c:v>
                </c:pt>
                <c:pt idx="35">
                  <c:v>21/ Apr/ 2003</c:v>
                </c:pt>
                <c:pt idx="36">
                  <c:v>22/ Apr/ 2003</c:v>
                </c:pt>
                <c:pt idx="37">
                  <c:v>23/ Apr/ 2003</c:v>
                </c:pt>
                <c:pt idx="38">
                  <c:v>24/ Apr/ 2003</c:v>
                </c:pt>
                <c:pt idx="39">
                  <c:v>25/ Apr/ 2003</c:v>
                </c:pt>
                <c:pt idx="40">
                  <c:v>26/ Apr/ 2003</c:v>
                </c:pt>
                <c:pt idx="41">
                  <c:v>27/ Apr/ 2003</c:v>
                </c:pt>
                <c:pt idx="42">
                  <c:v>28/ Apr/ 2003</c:v>
                </c:pt>
                <c:pt idx="43">
                  <c:v>29/ Apr/ 2003</c:v>
                </c:pt>
                <c:pt idx="44">
                  <c:v>30/ Apr/ 2003</c:v>
                </c:pt>
                <c:pt idx="45">
                  <c:v>01/ May/ 2003</c:v>
                </c:pt>
                <c:pt idx="46">
                  <c:v>02/ May/ 2003</c:v>
                </c:pt>
                <c:pt idx="47">
                  <c:v>03/ May/ 2003</c:v>
                </c:pt>
                <c:pt idx="48">
                  <c:v>04/ May/ 2003</c:v>
                </c:pt>
                <c:pt idx="49">
                  <c:v>05/ May/ 2003</c:v>
                </c:pt>
                <c:pt idx="50">
                  <c:v>06/ May/ 2003</c:v>
                </c:pt>
                <c:pt idx="51">
                  <c:v>07/ May/ 2003</c:v>
                </c:pt>
                <c:pt idx="52">
                  <c:v>08/ May/ 2003</c:v>
                </c:pt>
                <c:pt idx="53">
                  <c:v>09/ May/ 2003</c:v>
                </c:pt>
                <c:pt idx="54">
                  <c:v>10/ May/ 2003</c:v>
                </c:pt>
                <c:pt idx="55">
                  <c:v>11/ May/ 2003</c:v>
                </c:pt>
                <c:pt idx="56">
                  <c:v>12/ May/ 2003</c:v>
                </c:pt>
                <c:pt idx="57">
                  <c:v>13/ May/ 2003</c:v>
                </c:pt>
                <c:pt idx="58">
                  <c:v>14/ May/ 2003</c:v>
                </c:pt>
                <c:pt idx="59">
                  <c:v>15/ May/ 2003</c:v>
                </c:pt>
                <c:pt idx="60">
                  <c:v>16/ May/ 2003</c:v>
                </c:pt>
                <c:pt idx="61">
                  <c:v>17/ May/ 2003</c:v>
                </c:pt>
                <c:pt idx="62">
                  <c:v>18/ May/ 2003</c:v>
                </c:pt>
                <c:pt idx="63">
                  <c:v>19/ May/ 2003</c:v>
                </c:pt>
                <c:pt idx="64">
                  <c:v>20/ May/ 2003</c:v>
                </c:pt>
                <c:pt idx="65">
                  <c:v>21/ May/ 2003</c:v>
                </c:pt>
                <c:pt idx="66">
                  <c:v>22/ May/ 2003</c:v>
                </c:pt>
                <c:pt idx="67">
                  <c:v>23/ May/ 2003</c:v>
                </c:pt>
                <c:pt idx="68">
                  <c:v>24/ May/ 2003</c:v>
                </c:pt>
                <c:pt idx="69">
                  <c:v>25/ May/ 2003</c:v>
                </c:pt>
                <c:pt idx="70">
                  <c:v>26/ May/ 2003</c:v>
                </c:pt>
                <c:pt idx="71">
                  <c:v>27/ May/ 2003</c:v>
                </c:pt>
                <c:pt idx="72">
                  <c:v>28/ May/ 2003</c:v>
                </c:pt>
                <c:pt idx="73">
                  <c:v>29/ May/ 2003</c:v>
                </c:pt>
                <c:pt idx="74">
                  <c:v>30/ May/ 2003</c:v>
                </c:pt>
                <c:pt idx="75">
                  <c:v>31/ May/ 2003</c:v>
                </c:pt>
                <c:pt idx="76">
                  <c:v>01/ Jun/ 2003</c:v>
                </c:pt>
                <c:pt idx="77">
                  <c:v>02/ Jun/ 2003</c:v>
                </c:pt>
                <c:pt idx="78">
                  <c:v>03/ Jun/ 2003</c:v>
                </c:pt>
                <c:pt idx="79">
                  <c:v>04/ Jun/ 2003</c:v>
                </c:pt>
                <c:pt idx="80">
                  <c:v>05/ Jun/ 2003</c:v>
                </c:pt>
                <c:pt idx="81">
                  <c:v>06/ Jun/ 2003</c:v>
                </c:pt>
                <c:pt idx="82">
                  <c:v>07/ Jun/ 2003</c:v>
                </c:pt>
                <c:pt idx="83">
                  <c:v>08/ Jun/ 2003</c:v>
                </c:pt>
                <c:pt idx="84">
                  <c:v>09/ Jun/ 2003</c:v>
                </c:pt>
                <c:pt idx="85">
                  <c:v>10/ Jun/ 2003</c:v>
                </c:pt>
                <c:pt idx="86">
                  <c:v>11/ Jun/ 2003</c:v>
                </c:pt>
                <c:pt idx="87">
                  <c:v>12/ Jun/ 2003</c:v>
                </c:pt>
              </c:strCache>
            </c:strRef>
          </c:cat>
          <c:val>
            <c:numRef>
              <c:f>Daten!$H$8:$H$95</c:f>
              <c:numCache>
                <c:formatCode>General</c:formatCode>
                <c:ptCount val="88"/>
                <c:pt idx="0">
                  <c:v>4</c:v>
                </c:pt>
                <c:pt idx="1">
                  <c:v>4</c:v>
                </c:pt>
                <c:pt idx="2">
                  <c:v>9</c:v>
                </c:pt>
                <c:pt idx="3">
                  <c:v>10</c:v>
                </c:pt>
                <c:pt idx="4">
                  <c:v>10</c:v>
                </c:pt>
                <c:pt idx="5">
                  <c:v>11</c:v>
                </c:pt>
                <c:pt idx="6">
                  <c:v>14</c:v>
                </c:pt>
                <c:pt idx="7">
                  <c:v>17</c:v>
                </c:pt>
                <c:pt idx="8">
                  <c:v>17</c:v>
                </c:pt>
                <c:pt idx="9">
                  <c:v>49</c:v>
                </c:pt>
                <c:pt idx="10">
                  <c:v>53</c:v>
                </c:pt>
                <c:pt idx="11">
                  <c:v>53</c:v>
                </c:pt>
                <c:pt idx="12">
                  <c:v>54</c:v>
                </c:pt>
                <c:pt idx="13">
                  <c:v>56</c:v>
                </c:pt>
                <c:pt idx="14">
                  <c:v>58</c:v>
                </c:pt>
                <c:pt idx="15">
                  <c:v>62</c:v>
                </c:pt>
                <c:pt idx="16">
                  <c:v>78</c:v>
                </c:pt>
                <c:pt idx="17">
                  <c:v>79</c:v>
                </c:pt>
                <c:pt idx="18">
                  <c:v>84</c:v>
                </c:pt>
                <c:pt idx="19">
                  <c:v>89</c:v>
                </c:pt>
                <c:pt idx="20">
                  <c:v>93.5</c:v>
                </c:pt>
                <c:pt idx="21">
                  <c:v>98</c:v>
                </c:pt>
                <c:pt idx="22">
                  <c:v>103</c:v>
                </c:pt>
                <c:pt idx="23">
                  <c:v>106</c:v>
                </c:pt>
                <c:pt idx="24">
                  <c:v>111</c:v>
                </c:pt>
                <c:pt idx="25">
                  <c:v>116</c:v>
                </c:pt>
                <c:pt idx="26">
                  <c:v>119</c:v>
                </c:pt>
                <c:pt idx="27">
                  <c:v>131.5</c:v>
                </c:pt>
                <c:pt idx="28">
                  <c:v>144</c:v>
                </c:pt>
                <c:pt idx="29">
                  <c:v>154</c:v>
                </c:pt>
                <c:pt idx="30">
                  <c:v>159</c:v>
                </c:pt>
                <c:pt idx="31">
                  <c:v>165</c:v>
                </c:pt>
                <c:pt idx="32">
                  <c:v>182</c:v>
                </c:pt>
                <c:pt idx="33">
                  <c:v>182</c:v>
                </c:pt>
                <c:pt idx="34">
                  <c:v>199.5</c:v>
                </c:pt>
                <c:pt idx="35">
                  <c:v>217</c:v>
                </c:pt>
                <c:pt idx="36">
                  <c:v>229</c:v>
                </c:pt>
                <c:pt idx="37">
                  <c:v>251</c:v>
                </c:pt>
                <c:pt idx="38">
                  <c:v>263</c:v>
                </c:pt>
                <c:pt idx="39">
                  <c:v>274</c:v>
                </c:pt>
                <c:pt idx="40">
                  <c:v>293</c:v>
                </c:pt>
                <c:pt idx="41">
                  <c:v>307</c:v>
                </c:pt>
                <c:pt idx="42">
                  <c:v>321</c:v>
                </c:pt>
                <c:pt idx="43">
                  <c:v>353</c:v>
                </c:pt>
                <c:pt idx="44">
                  <c:v>372</c:v>
                </c:pt>
                <c:pt idx="45">
                  <c:v>391</c:v>
                </c:pt>
                <c:pt idx="46">
                  <c:v>417</c:v>
                </c:pt>
                <c:pt idx="47">
                  <c:v>435</c:v>
                </c:pt>
                <c:pt idx="48">
                  <c:v>448</c:v>
                </c:pt>
                <c:pt idx="49">
                  <c:v>461</c:v>
                </c:pt>
                <c:pt idx="50">
                  <c:v>478</c:v>
                </c:pt>
                <c:pt idx="51">
                  <c:v>495</c:v>
                </c:pt>
                <c:pt idx="52">
                  <c:v>506</c:v>
                </c:pt>
                <c:pt idx="53">
                  <c:v>514</c:v>
                </c:pt>
                <c:pt idx="54">
                  <c:v>526</c:v>
                </c:pt>
                <c:pt idx="55">
                  <c:v>539</c:v>
                </c:pt>
                <c:pt idx="56">
                  <c:v>552</c:v>
                </c:pt>
                <c:pt idx="57">
                  <c:v>573</c:v>
                </c:pt>
                <c:pt idx="58">
                  <c:v>587</c:v>
                </c:pt>
                <c:pt idx="59">
                  <c:v>598</c:v>
                </c:pt>
                <c:pt idx="60">
                  <c:v>611</c:v>
                </c:pt>
                <c:pt idx="61">
                  <c:v>623</c:v>
                </c:pt>
                <c:pt idx="62">
                  <c:v>633</c:v>
                </c:pt>
                <c:pt idx="63">
                  <c:v>643</c:v>
                </c:pt>
                <c:pt idx="64">
                  <c:v>662</c:v>
                </c:pt>
                <c:pt idx="65">
                  <c:v>666</c:v>
                </c:pt>
                <c:pt idx="66">
                  <c:v>682</c:v>
                </c:pt>
                <c:pt idx="67">
                  <c:v>689</c:v>
                </c:pt>
                <c:pt idx="68">
                  <c:v>696</c:v>
                </c:pt>
                <c:pt idx="69">
                  <c:v>710.5</c:v>
                </c:pt>
                <c:pt idx="70">
                  <c:v>725</c:v>
                </c:pt>
                <c:pt idx="71">
                  <c:v>735</c:v>
                </c:pt>
                <c:pt idx="72">
                  <c:v>745</c:v>
                </c:pt>
                <c:pt idx="73">
                  <c:v>750</c:v>
                </c:pt>
                <c:pt idx="74">
                  <c:v>754</c:v>
                </c:pt>
                <c:pt idx="75">
                  <c:v>764</c:v>
                </c:pt>
                <c:pt idx="76">
                  <c:v>767</c:v>
                </c:pt>
                <c:pt idx="77">
                  <c:v>770</c:v>
                </c:pt>
                <c:pt idx="78">
                  <c:v>772</c:v>
                </c:pt>
                <c:pt idx="79">
                  <c:v>772</c:v>
                </c:pt>
                <c:pt idx="80">
                  <c:v>775</c:v>
                </c:pt>
                <c:pt idx="81">
                  <c:v>779</c:v>
                </c:pt>
                <c:pt idx="82">
                  <c:v>780.666666666667</c:v>
                </c:pt>
                <c:pt idx="83">
                  <c:v>782.333333333333</c:v>
                </c:pt>
                <c:pt idx="84">
                  <c:v>784</c:v>
                </c:pt>
                <c:pt idx="85">
                  <c:v>789</c:v>
                </c:pt>
                <c:pt idx="86">
                  <c:v>789</c:v>
                </c:pt>
                <c:pt idx="87">
                  <c:v>790</c:v>
                </c:pt>
              </c:numCache>
            </c:numRef>
          </c:val>
        </c:ser>
        <c:ser>
          <c:idx val="2"/>
          <c:order val="2"/>
          <c:tx>
            <c:strRef>
              <c:f>Daten!$M$6</c:f>
              <c:strCache>
                <c:ptCount val="1"/>
                <c:pt idx="0">
                  <c:v>Gesundete</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A$8:$A$95</c:f>
              <c:strCache>
                <c:ptCount val="88"/>
                <c:pt idx="0">
                  <c:v>17/ Mar/ 2003</c:v>
                </c:pt>
                <c:pt idx="1">
                  <c:v>18/ Mar/ 2003</c:v>
                </c:pt>
                <c:pt idx="2">
                  <c:v>19/ Mar/ 2003</c:v>
                </c:pt>
                <c:pt idx="3">
                  <c:v>20/ Mar/ 2003</c:v>
                </c:pt>
                <c:pt idx="4">
                  <c:v>21/ Mar/ 2003</c:v>
                </c:pt>
                <c:pt idx="5">
                  <c:v>22/ Mar/ 2003</c:v>
                </c:pt>
                <c:pt idx="6">
                  <c:v>23/ Mar/ 2003</c:v>
                </c:pt>
                <c:pt idx="7">
                  <c:v>24/ Mar/ 2003</c:v>
                </c:pt>
                <c:pt idx="8">
                  <c:v>25/ Mar/ 2003</c:v>
                </c:pt>
                <c:pt idx="9">
                  <c:v>26/ Mar/ 2003</c:v>
                </c:pt>
                <c:pt idx="10">
                  <c:v>27/ Mar/ 2003</c:v>
                </c:pt>
                <c:pt idx="11">
                  <c:v>28/ Mar/ 2003</c:v>
                </c:pt>
                <c:pt idx="12">
                  <c:v>29/ Mar/ 2003</c:v>
                </c:pt>
                <c:pt idx="13">
                  <c:v>30/ Mar/ 2003</c:v>
                </c:pt>
                <c:pt idx="14">
                  <c:v>31/ Mar/ 2003</c:v>
                </c:pt>
                <c:pt idx="15">
                  <c:v>01/ Apr/ 2003</c:v>
                </c:pt>
                <c:pt idx="16">
                  <c:v>02/ Apr/ 2003</c:v>
                </c:pt>
                <c:pt idx="17">
                  <c:v>03/ Apr/ 2003</c:v>
                </c:pt>
                <c:pt idx="18">
                  <c:v>04/ Apr/ 2003</c:v>
                </c:pt>
                <c:pt idx="19">
                  <c:v>05/ Apr/ 2003</c:v>
                </c:pt>
                <c:pt idx="20">
                  <c:v>06/ Apr/ 2003</c:v>
                </c:pt>
                <c:pt idx="21">
                  <c:v>07/ Apr/ 2003</c:v>
                </c:pt>
                <c:pt idx="22">
                  <c:v>08/ Apr/ 2003</c:v>
                </c:pt>
                <c:pt idx="23">
                  <c:v>09/ Apr/ 2003</c:v>
                </c:pt>
                <c:pt idx="24">
                  <c:v>10/ Apr/ 2003</c:v>
                </c:pt>
                <c:pt idx="25">
                  <c:v>11/ Apr/ 2003</c:v>
                </c:pt>
                <c:pt idx="26">
                  <c:v>12/ Apr/ 2003</c:v>
                </c:pt>
                <c:pt idx="27">
                  <c:v>13/ Apr/ 2003</c:v>
                </c:pt>
                <c:pt idx="28">
                  <c:v>14/ Apr/ 2003</c:v>
                </c:pt>
                <c:pt idx="29">
                  <c:v>15/ Apr/ 2003</c:v>
                </c:pt>
                <c:pt idx="30">
                  <c:v>16/ Apr/ 2003</c:v>
                </c:pt>
                <c:pt idx="31">
                  <c:v>17/ Apr/ 2003</c:v>
                </c:pt>
                <c:pt idx="32">
                  <c:v>18/ Apr/ 2003</c:v>
                </c:pt>
                <c:pt idx="33">
                  <c:v>19/ Apr/ 2003</c:v>
                </c:pt>
                <c:pt idx="34">
                  <c:v>20/ Apr/ 2003</c:v>
                </c:pt>
                <c:pt idx="35">
                  <c:v>21/ Apr/ 2003</c:v>
                </c:pt>
                <c:pt idx="36">
                  <c:v>22/ Apr/ 2003</c:v>
                </c:pt>
                <c:pt idx="37">
                  <c:v>23/ Apr/ 2003</c:v>
                </c:pt>
                <c:pt idx="38">
                  <c:v>24/ Apr/ 2003</c:v>
                </c:pt>
                <c:pt idx="39">
                  <c:v>25/ Apr/ 2003</c:v>
                </c:pt>
                <c:pt idx="40">
                  <c:v>26/ Apr/ 2003</c:v>
                </c:pt>
                <c:pt idx="41">
                  <c:v>27/ Apr/ 2003</c:v>
                </c:pt>
                <c:pt idx="42">
                  <c:v>28/ Apr/ 2003</c:v>
                </c:pt>
                <c:pt idx="43">
                  <c:v>29/ Apr/ 2003</c:v>
                </c:pt>
                <c:pt idx="44">
                  <c:v>30/ Apr/ 2003</c:v>
                </c:pt>
                <c:pt idx="45">
                  <c:v>01/ May/ 2003</c:v>
                </c:pt>
                <c:pt idx="46">
                  <c:v>02/ May/ 2003</c:v>
                </c:pt>
                <c:pt idx="47">
                  <c:v>03/ May/ 2003</c:v>
                </c:pt>
                <c:pt idx="48">
                  <c:v>04/ May/ 2003</c:v>
                </c:pt>
                <c:pt idx="49">
                  <c:v>05/ May/ 2003</c:v>
                </c:pt>
                <c:pt idx="50">
                  <c:v>06/ May/ 2003</c:v>
                </c:pt>
                <c:pt idx="51">
                  <c:v>07/ May/ 2003</c:v>
                </c:pt>
                <c:pt idx="52">
                  <c:v>08/ May/ 2003</c:v>
                </c:pt>
                <c:pt idx="53">
                  <c:v>09/ May/ 2003</c:v>
                </c:pt>
                <c:pt idx="54">
                  <c:v>10/ May/ 2003</c:v>
                </c:pt>
                <c:pt idx="55">
                  <c:v>11/ May/ 2003</c:v>
                </c:pt>
                <c:pt idx="56">
                  <c:v>12/ May/ 2003</c:v>
                </c:pt>
                <c:pt idx="57">
                  <c:v>13/ May/ 2003</c:v>
                </c:pt>
                <c:pt idx="58">
                  <c:v>14/ May/ 2003</c:v>
                </c:pt>
                <c:pt idx="59">
                  <c:v>15/ May/ 2003</c:v>
                </c:pt>
                <c:pt idx="60">
                  <c:v>16/ May/ 2003</c:v>
                </c:pt>
                <c:pt idx="61">
                  <c:v>17/ May/ 2003</c:v>
                </c:pt>
                <c:pt idx="62">
                  <c:v>18/ May/ 2003</c:v>
                </c:pt>
                <c:pt idx="63">
                  <c:v>19/ May/ 2003</c:v>
                </c:pt>
                <c:pt idx="64">
                  <c:v>20/ May/ 2003</c:v>
                </c:pt>
                <c:pt idx="65">
                  <c:v>21/ May/ 2003</c:v>
                </c:pt>
                <c:pt idx="66">
                  <c:v>22/ May/ 2003</c:v>
                </c:pt>
                <c:pt idx="67">
                  <c:v>23/ May/ 2003</c:v>
                </c:pt>
                <c:pt idx="68">
                  <c:v>24/ May/ 2003</c:v>
                </c:pt>
                <c:pt idx="69">
                  <c:v>25/ May/ 2003</c:v>
                </c:pt>
                <c:pt idx="70">
                  <c:v>26/ May/ 2003</c:v>
                </c:pt>
                <c:pt idx="71">
                  <c:v>27/ May/ 2003</c:v>
                </c:pt>
                <c:pt idx="72">
                  <c:v>28/ May/ 2003</c:v>
                </c:pt>
                <c:pt idx="73">
                  <c:v>29/ May/ 2003</c:v>
                </c:pt>
                <c:pt idx="74">
                  <c:v>30/ May/ 2003</c:v>
                </c:pt>
                <c:pt idx="75">
                  <c:v>31/ May/ 2003</c:v>
                </c:pt>
                <c:pt idx="76">
                  <c:v>01/ Jun/ 2003</c:v>
                </c:pt>
                <c:pt idx="77">
                  <c:v>02/ Jun/ 2003</c:v>
                </c:pt>
                <c:pt idx="78">
                  <c:v>03/ Jun/ 2003</c:v>
                </c:pt>
                <c:pt idx="79">
                  <c:v>04/ Jun/ 2003</c:v>
                </c:pt>
                <c:pt idx="80">
                  <c:v>05/ Jun/ 2003</c:v>
                </c:pt>
                <c:pt idx="81">
                  <c:v>06/ Jun/ 2003</c:v>
                </c:pt>
                <c:pt idx="82">
                  <c:v>07/ Jun/ 2003</c:v>
                </c:pt>
                <c:pt idx="83">
                  <c:v>08/ Jun/ 2003</c:v>
                </c:pt>
                <c:pt idx="84">
                  <c:v>09/ Jun/ 2003</c:v>
                </c:pt>
                <c:pt idx="85">
                  <c:v>10/ Jun/ 2003</c:v>
                </c:pt>
                <c:pt idx="86">
                  <c:v>11/ Jun/ 2003</c:v>
                </c:pt>
                <c:pt idx="87">
                  <c:v>12/ Jun/ 2003</c:v>
                </c:pt>
              </c:strCache>
            </c:strRef>
          </c:cat>
          <c:val>
            <c:numRef>
              <c:f>Daten!$M$8:$M$95</c:f>
              <c:numCache>
                <c:formatCode>General</c:formatCode>
                <c:ptCount val="88"/>
                <c:pt idx="0">
                  <c:v>79.8045277462489</c:v>
                </c:pt>
                <c:pt idx="1">
                  <c:v>104.670274227893</c:v>
                </c:pt>
                <c:pt idx="2">
                  <c:v>126.171033110965</c:v>
                </c:pt>
                <c:pt idx="3">
                  <c:v>146.188533578458</c:v>
                </c:pt>
                <c:pt idx="4">
                  <c:v>167.127802252386</c:v>
                </c:pt>
                <c:pt idx="5">
                  <c:v>184.222632234648</c:v>
                </c:pt>
                <c:pt idx="6">
                  <c:v>200.931103891572</c:v>
                </c:pt>
                <c:pt idx="7">
                  <c:v>217.639575548496</c:v>
                </c:pt>
                <c:pt idx="8">
                  <c:v>232.531977595651</c:v>
                </c:pt>
                <c:pt idx="9">
                  <c:v>632.012744366672</c:v>
                </c:pt>
                <c:pt idx="10">
                  <c:v>673.06259755871</c:v>
                </c:pt>
                <c:pt idx="11">
                  <c:v>710.296950344864</c:v>
                </c:pt>
                <c:pt idx="12">
                  <c:v>740.869181352594</c:v>
                </c:pt>
                <c:pt idx="13">
                  <c:v>758.35808294706</c:v>
                </c:pt>
                <c:pt idx="14">
                  <c:v>775.846984541526</c:v>
                </c:pt>
                <c:pt idx="15">
                  <c:v>861.919342903488</c:v>
                </c:pt>
                <c:pt idx="16">
                  <c:v>1060.00177560267</c:v>
                </c:pt>
                <c:pt idx="17">
                  <c:v>1080.9014465716</c:v>
                </c:pt>
                <c:pt idx="18">
                  <c:v>1119.28145982241</c:v>
                </c:pt>
                <c:pt idx="19">
                  <c:v>1153.43168070838</c:v>
                </c:pt>
                <c:pt idx="20">
                  <c:v>1199.55754519919</c:v>
                </c:pt>
                <c:pt idx="21">
                  <c:v>1245.68340969</c:v>
                </c:pt>
                <c:pt idx="22">
                  <c:v>1280.88318454438</c:v>
                </c:pt>
                <c:pt idx="23">
                  <c:v>1308.26073896065</c:v>
                </c:pt>
                <c:pt idx="24">
                  <c:v>1337</c:v>
                </c:pt>
                <c:pt idx="25">
                  <c:v>1373</c:v>
                </c:pt>
                <c:pt idx="26">
                  <c:v>1425</c:v>
                </c:pt>
                <c:pt idx="27">
                  <c:v>1462</c:v>
                </c:pt>
                <c:pt idx="28">
                  <c:v>1499</c:v>
                </c:pt>
                <c:pt idx="29">
                  <c:v>1515</c:v>
                </c:pt>
                <c:pt idx="30">
                  <c:v>1548</c:v>
                </c:pt>
                <c:pt idx="31">
                  <c:v>1597</c:v>
                </c:pt>
                <c:pt idx="32">
                  <c:v>1749</c:v>
                </c:pt>
                <c:pt idx="33">
                  <c:v>1749</c:v>
                </c:pt>
                <c:pt idx="34">
                  <c:v>1811</c:v>
                </c:pt>
                <c:pt idx="35">
                  <c:v>1873</c:v>
                </c:pt>
                <c:pt idx="36">
                  <c:v>1935</c:v>
                </c:pt>
                <c:pt idx="37">
                  <c:v>2032</c:v>
                </c:pt>
                <c:pt idx="38">
                  <c:v>2117</c:v>
                </c:pt>
                <c:pt idx="39">
                  <c:v>2206</c:v>
                </c:pt>
                <c:pt idx="40">
                  <c:v>2239</c:v>
                </c:pt>
                <c:pt idx="41">
                  <c:v>2290.5</c:v>
                </c:pt>
                <c:pt idx="42">
                  <c:v>2342</c:v>
                </c:pt>
                <c:pt idx="43">
                  <c:v>2427</c:v>
                </c:pt>
                <c:pt idx="44">
                  <c:v>2470</c:v>
                </c:pt>
                <c:pt idx="45">
                  <c:v>2563</c:v>
                </c:pt>
                <c:pt idx="46">
                  <c:v>2643</c:v>
                </c:pt>
                <c:pt idx="47">
                  <c:v>2702</c:v>
                </c:pt>
                <c:pt idx="48">
                  <c:v>2733</c:v>
                </c:pt>
                <c:pt idx="49">
                  <c:v>2764</c:v>
                </c:pt>
                <c:pt idx="50">
                  <c:v>2826</c:v>
                </c:pt>
                <c:pt idx="51">
                  <c:v>2885</c:v>
                </c:pt>
                <c:pt idx="52">
                  <c:v>2959</c:v>
                </c:pt>
                <c:pt idx="53">
                  <c:v>3023</c:v>
                </c:pt>
                <c:pt idx="54">
                  <c:v>3087</c:v>
                </c:pt>
                <c:pt idx="55">
                  <c:v>3141</c:v>
                </c:pt>
                <c:pt idx="56">
                  <c:v>3195</c:v>
                </c:pt>
                <c:pt idx="57">
                  <c:v>3298</c:v>
                </c:pt>
                <c:pt idx="58">
                  <c:v>3397</c:v>
                </c:pt>
                <c:pt idx="59">
                  <c:v>3484</c:v>
                </c:pt>
                <c:pt idx="60">
                  <c:v>3590</c:v>
                </c:pt>
                <c:pt idx="61">
                  <c:v>3674</c:v>
                </c:pt>
                <c:pt idx="62">
                  <c:v>3760.5</c:v>
                </c:pt>
                <c:pt idx="63">
                  <c:v>3847</c:v>
                </c:pt>
                <c:pt idx="64">
                  <c:v>3984</c:v>
                </c:pt>
                <c:pt idx="65">
                  <c:v>4085</c:v>
                </c:pt>
                <c:pt idx="66">
                  <c:v>4210</c:v>
                </c:pt>
                <c:pt idx="67">
                  <c:v>4326</c:v>
                </c:pt>
                <c:pt idx="68">
                  <c:v>4468</c:v>
                </c:pt>
                <c:pt idx="69">
                  <c:v>4565</c:v>
                </c:pt>
                <c:pt idx="70">
                  <c:v>4662</c:v>
                </c:pt>
                <c:pt idx="71">
                  <c:v>4787</c:v>
                </c:pt>
                <c:pt idx="72">
                  <c:v>4891</c:v>
                </c:pt>
                <c:pt idx="73">
                  <c:v>4994</c:v>
                </c:pt>
                <c:pt idx="74">
                  <c:v>5129</c:v>
                </c:pt>
                <c:pt idx="75">
                  <c:v>5264</c:v>
                </c:pt>
                <c:pt idx="76">
                  <c:v>5333</c:v>
                </c:pt>
                <c:pt idx="77">
                  <c:v>5402</c:v>
                </c:pt>
                <c:pt idx="78">
                  <c:v>5475</c:v>
                </c:pt>
                <c:pt idx="79">
                  <c:v>5746</c:v>
                </c:pt>
                <c:pt idx="80">
                  <c:v>5830</c:v>
                </c:pt>
                <c:pt idx="81">
                  <c:v>5937</c:v>
                </c:pt>
                <c:pt idx="82">
                  <c:v>6051.33333333333</c:v>
                </c:pt>
                <c:pt idx="83">
                  <c:v>6165.66666666667</c:v>
                </c:pt>
                <c:pt idx="84">
                  <c:v>6280</c:v>
                </c:pt>
                <c:pt idx="85">
                  <c:v>6457</c:v>
                </c:pt>
                <c:pt idx="86">
                  <c:v>6581</c:v>
                </c:pt>
                <c:pt idx="87">
                  <c:v>6668</c:v>
                </c:pt>
              </c:numCache>
            </c:numRef>
          </c:val>
        </c:ser>
        <c:gapWidth val="0"/>
        <c:overlap val="100"/>
        <c:axId val="90986773"/>
        <c:axId val="89068550"/>
      </c:barChart>
      <c:catAx>
        <c:axId val="90986773"/>
        <c:scaling>
          <c:orientation val="minMax"/>
        </c:scaling>
        <c:delete val="0"/>
        <c:axPos val="b"/>
        <c:title>
          <c:tx>
            <c:rich>
              <a:bodyPr rot="0"/>
              <a:lstStyle/>
              <a:p>
                <a:pPr>
                  <a:defRPr b="1" sz="1625" spc="-1" strike="noStrike">
                    <a:solidFill>
                      <a:srgbClr val="000000"/>
                    </a:solidFill>
                    <a:latin typeface="Arial"/>
                  </a:defRPr>
                </a:pPr>
                <a:r>
                  <a:rPr b="1" sz="1625" spc="-1" strike="noStrike">
                    <a:solidFill>
                      <a:srgbClr val="000000"/>
                    </a:solidFill>
                    <a:latin typeface="Arial"/>
                  </a:rPr>
                  <a:t>Datum</a:t>
                </a:r>
              </a:p>
            </c:rich>
          </c:tx>
          <c:layout>
            <c:manualLayout>
              <c:xMode val="edge"/>
              <c:yMode val="edge"/>
              <c:x val="0.14473316568874"/>
              <c:y val="0.908437107828941"/>
            </c:manualLayout>
          </c:layout>
          <c:overlay val="0"/>
          <c:spPr>
            <a:noFill/>
            <a:ln w="0">
              <a:noFill/>
            </a:ln>
          </c:spPr>
        </c:title>
        <c:numFmt formatCode="d/\ mmm" sourceLinked="0"/>
        <c:majorTickMark val="out"/>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89068550"/>
        <c:crossesAt val="0"/>
        <c:auto val="1"/>
        <c:lblAlgn val="ctr"/>
        <c:lblOffset val="100"/>
        <c:noMultiLvlLbl val="0"/>
      </c:catAx>
      <c:valAx>
        <c:axId val="89068550"/>
        <c:scaling>
          <c:orientation val="minMax"/>
          <c:min val="0"/>
        </c:scaling>
        <c:delete val="0"/>
        <c:axPos val="l"/>
        <c:majorGridlines>
          <c:spPr>
            <a:ln w="0">
              <a:solidFill>
                <a:srgbClr val="000000"/>
              </a:solidFill>
            </a:ln>
          </c:spPr>
        </c:majorGridlines>
        <c:title>
          <c:tx>
            <c:rich>
              <a:bodyPr rot="-5400000"/>
              <a:lstStyle/>
              <a:p>
                <a:pPr>
                  <a:defRPr b="1" sz="1625" spc="-1" strike="noStrike">
                    <a:solidFill>
                      <a:srgbClr val="000000"/>
                    </a:solidFill>
                    <a:latin typeface="Arial"/>
                  </a:defRPr>
                </a:pPr>
                <a:r>
                  <a:rPr b="1" sz="1625" spc="-1" strike="noStrike">
                    <a:solidFill>
                      <a:srgbClr val="000000"/>
                    </a:solidFill>
                    <a:latin typeface="Arial"/>
                  </a:rPr>
                  <a:t>Anzahl</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90986773"/>
        <c:crossesAt val="1"/>
        <c:crossBetween val="midCat"/>
        <c:majorUnit val="1000"/>
      </c:valAx>
      <c:spPr>
        <a:solidFill>
          <a:srgbClr val="c0c0c0"/>
        </a:solidFill>
        <a:ln w="12600">
          <a:solidFill>
            <a:srgbClr val="808080"/>
          </a:solidFill>
          <a:round/>
        </a:ln>
      </c:spPr>
    </c:plotArea>
    <c:legend>
      <c:legendPos val="r"/>
      <c:layout>
        <c:manualLayout>
          <c:xMode val="edge"/>
          <c:yMode val="edge"/>
          <c:x val="0.376282281563086"/>
          <c:y val="0.934260063712714"/>
        </c:manualLayout>
      </c:layout>
      <c:overlay val="0"/>
      <c:spPr>
        <a:solidFill>
          <a:srgbClr val="ffffff"/>
        </a:solidFill>
        <a:ln w="0">
          <a:solidFill>
            <a:srgbClr val="000000"/>
          </a:solidFill>
        </a:ln>
      </c:spPr>
      <c:txPr>
        <a:bodyPr/>
        <a:lstStyle/>
        <a:p>
          <a:pPr>
            <a:defRPr b="1"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og 10 (Neutote)</a:t>
            </a:r>
          </a:p>
        </c:rich>
      </c:tx>
      <c:overlay val="0"/>
      <c:spPr>
        <a:noFill/>
        <a:ln w="0">
          <a:noFill/>
        </a:ln>
      </c:spPr>
    </c:title>
    <c:autoTitleDeleted val="0"/>
    <c:plotArea>
      <c:layout>
        <c:manualLayout>
          <c:xMode val="edge"/>
          <c:yMode val="edge"/>
          <c:x val="0.0525972756305807"/>
          <c:y val="0.107729138166895"/>
          <c:w val="0.938994981424754"/>
          <c:h val="0.830283857729138"/>
        </c:manualLayout>
      </c:layout>
      <c:barChart>
        <c:barDir val="col"/>
        <c:grouping val="clustered"/>
        <c:varyColors val="0"/>
        <c:ser>
          <c:idx val="0"/>
          <c:order val="0"/>
          <c:tx>
            <c:strRef>
              <c:f>Daten!$L$6:$L$7</c:f>
              <c:strCache>
                <c:ptCount val="1"/>
                <c:pt idx="0">
                  <c:v>Log (Verstorbene) am Ta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30"/>
            <c:backward val="0"/>
            <c:dispRSqr val="1"/>
            <c:dispEq val="1"/>
          </c:trendline>
          <c:cat>
            <c:strRef>
              <c:f>Daten!$A$9:$A$95</c:f>
              <c:strCache>
                <c:ptCount val="87"/>
                <c:pt idx="0">
                  <c:v>18/ Mar/ 2003</c:v>
                </c:pt>
                <c:pt idx="1">
                  <c:v>19/ Mar/ 2003</c:v>
                </c:pt>
                <c:pt idx="2">
                  <c:v>20/ Mar/ 2003</c:v>
                </c:pt>
                <c:pt idx="3">
                  <c:v>21/ Mar/ 2003</c:v>
                </c:pt>
                <c:pt idx="4">
                  <c:v>22/ Mar/ 2003</c:v>
                </c:pt>
                <c:pt idx="5">
                  <c:v>23/ Mar/ 2003</c:v>
                </c:pt>
                <c:pt idx="6">
                  <c:v>24/ Mar/ 2003</c:v>
                </c:pt>
                <c:pt idx="7">
                  <c:v>25/ Mar/ 2003</c:v>
                </c:pt>
                <c:pt idx="8">
                  <c:v>26/ Mar/ 2003</c:v>
                </c:pt>
                <c:pt idx="9">
                  <c:v>27/ Mar/ 2003</c:v>
                </c:pt>
                <c:pt idx="10">
                  <c:v>28/ Mar/ 2003</c:v>
                </c:pt>
                <c:pt idx="11">
                  <c:v>29/ Mar/ 2003</c:v>
                </c:pt>
                <c:pt idx="12">
                  <c:v>30/ Mar/ 2003</c:v>
                </c:pt>
                <c:pt idx="13">
                  <c:v>31/ Mar/ 2003</c:v>
                </c:pt>
                <c:pt idx="14">
                  <c:v>01/ Apr/ 2003</c:v>
                </c:pt>
                <c:pt idx="15">
                  <c:v>02/ Apr/ 2003</c:v>
                </c:pt>
                <c:pt idx="16">
                  <c:v>03/ Apr/ 2003</c:v>
                </c:pt>
                <c:pt idx="17">
                  <c:v>04/ Apr/ 2003</c:v>
                </c:pt>
                <c:pt idx="18">
                  <c:v>05/ Apr/ 2003</c:v>
                </c:pt>
                <c:pt idx="19">
                  <c:v>06/ Apr/ 2003</c:v>
                </c:pt>
                <c:pt idx="20">
                  <c:v>07/ Apr/ 2003</c:v>
                </c:pt>
                <c:pt idx="21">
                  <c:v>08/ Apr/ 2003</c:v>
                </c:pt>
                <c:pt idx="22">
                  <c:v>09/ Apr/ 2003</c:v>
                </c:pt>
                <c:pt idx="23">
                  <c:v>10/ Apr/ 2003</c:v>
                </c:pt>
                <c:pt idx="24">
                  <c:v>11/ Apr/ 2003</c:v>
                </c:pt>
                <c:pt idx="25">
                  <c:v>12/ Apr/ 2003</c:v>
                </c:pt>
                <c:pt idx="26">
                  <c:v>13/ Apr/ 2003</c:v>
                </c:pt>
                <c:pt idx="27">
                  <c:v>14/ Apr/ 2003</c:v>
                </c:pt>
                <c:pt idx="28">
                  <c:v>15/ Apr/ 2003</c:v>
                </c:pt>
                <c:pt idx="29">
                  <c:v>16/ Apr/ 2003</c:v>
                </c:pt>
                <c:pt idx="30">
                  <c:v>17/ Apr/ 2003</c:v>
                </c:pt>
                <c:pt idx="31">
                  <c:v>18/ Apr/ 2003</c:v>
                </c:pt>
                <c:pt idx="32">
                  <c:v>19/ Apr/ 2003</c:v>
                </c:pt>
                <c:pt idx="33">
                  <c:v>20/ Apr/ 2003</c:v>
                </c:pt>
                <c:pt idx="34">
                  <c:v>21/ Apr/ 2003</c:v>
                </c:pt>
                <c:pt idx="35">
                  <c:v>22/ Apr/ 2003</c:v>
                </c:pt>
                <c:pt idx="36">
                  <c:v>23/ Apr/ 2003</c:v>
                </c:pt>
                <c:pt idx="37">
                  <c:v>24/ Apr/ 2003</c:v>
                </c:pt>
                <c:pt idx="38">
                  <c:v>25/ Apr/ 2003</c:v>
                </c:pt>
                <c:pt idx="39">
                  <c:v>26/ Apr/ 2003</c:v>
                </c:pt>
                <c:pt idx="40">
                  <c:v>27/ Apr/ 2003</c:v>
                </c:pt>
                <c:pt idx="41">
                  <c:v>28/ Apr/ 2003</c:v>
                </c:pt>
                <c:pt idx="42">
                  <c:v>29/ Apr/ 2003</c:v>
                </c:pt>
                <c:pt idx="43">
                  <c:v>30/ Apr/ 2003</c:v>
                </c:pt>
                <c:pt idx="44">
                  <c:v>01/ May/ 2003</c:v>
                </c:pt>
                <c:pt idx="45">
                  <c:v>02/ May/ 2003</c:v>
                </c:pt>
                <c:pt idx="46">
                  <c:v>03/ May/ 2003</c:v>
                </c:pt>
                <c:pt idx="47">
                  <c:v>04/ May/ 2003</c:v>
                </c:pt>
                <c:pt idx="48">
                  <c:v>05/ May/ 2003</c:v>
                </c:pt>
                <c:pt idx="49">
                  <c:v>06/ May/ 2003</c:v>
                </c:pt>
                <c:pt idx="50">
                  <c:v>07/ May/ 2003</c:v>
                </c:pt>
                <c:pt idx="51">
                  <c:v>08/ May/ 2003</c:v>
                </c:pt>
                <c:pt idx="52">
                  <c:v>09/ May/ 2003</c:v>
                </c:pt>
                <c:pt idx="53">
                  <c:v>10/ May/ 2003</c:v>
                </c:pt>
                <c:pt idx="54">
                  <c:v>11/ May/ 2003</c:v>
                </c:pt>
                <c:pt idx="55">
                  <c:v>12/ May/ 2003</c:v>
                </c:pt>
                <c:pt idx="56">
                  <c:v>13/ May/ 2003</c:v>
                </c:pt>
                <c:pt idx="57">
                  <c:v>14/ May/ 2003</c:v>
                </c:pt>
                <c:pt idx="58">
                  <c:v>15/ May/ 2003</c:v>
                </c:pt>
                <c:pt idx="59">
                  <c:v>16/ May/ 2003</c:v>
                </c:pt>
                <c:pt idx="60">
                  <c:v>17/ May/ 2003</c:v>
                </c:pt>
                <c:pt idx="61">
                  <c:v>18/ May/ 2003</c:v>
                </c:pt>
                <c:pt idx="62">
                  <c:v>19/ May/ 2003</c:v>
                </c:pt>
                <c:pt idx="63">
                  <c:v>20/ May/ 2003</c:v>
                </c:pt>
                <c:pt idx="64">
                  <c:v>21/ May/ 2003</c:v>
                </c:pt>
                <c:pt idx="65">
                  <c:v>22/ May/ 2003</c:v>
                </c:pt>
                <c:pt idx="66">
                  <c:v>23/ May/ 2003</c:v>
                </c:pt>
                <c:pt idx="67">
                  <c:v>24/ May/ 2003</c:v>
                </c:pt>
                <c:pt idx="68">
                  <c:v>25/ May/ 2003</c:v>
                </c:pt>
                <c:pt idx="69">
                  <c:v>26/ May/ 2003</c:v>
                </c:pt>
                <c:pt idx="70">
                  <c:v>27/ May/ 2003</c:v>
                </c:pt>
                <c:pt idx="71">
                  <c:v>28/ May/ 2003</c:v>
                </c:pt>
                <c:pt idx="72">
                  <c:v>29/ May/ 2003</c:v>
                </c:pt>
                <c:pt idx="73">
                  <c:v>30/ May/ 2003</c:v>
                </c:pt>
                <c:pt idx="74">
                  <c:v>31/ May/ 2003</c:v>
                </c:pt>
                <c:pt idx="75">
                  <c:v>01/ Jun/ 2003</c:v>
                </c:pt>
                <c:pt idx="76">
                  <c:v>02/ Jun/ 2003</c:v>
                </c:pt>
                <c:pt idx="77">
                  <c:v>03/ Jun/ 2003</c:v>
                </c:pt>
                <c:pt idx="78">
                  <c:v>04/ Jun/ 2003</c:v>
                </c:pt>
                <c:pt idx="79">
                  <c:v>05/ Jun/ 2003</c:v>
                </c:pt>
                <c:pt idx="80">
                  <c:v>06/ Jun/ 2003</c:v>
                </c:pt>
                <c:pt idx="81">
                  <c:v>07/ Jun/ 2003</c:v>
                </c:pt>
                <c:pt idx="82">
                  <c:v>08/ Jun/ 2003</c:v>
                </c:pt>
                <c:pt idx="83">
                  <c:v>09/ Jun/ 2003</c:v>
                </c:pt>
                <c:pt idx="84">
                  <c:v>10/ Jun/ 2003</c:v>
                </c:pt>
                <c:pt idx="85">
                  <c:v>11/ Jun/ 2003</c:v>
                </c:pt>
                <c:pt idx="86">
                  <c:v>12/ Jun/ 2003</c:v>
                </c:pt>
              </c:strCache>
            </c:strRef>
          </c:cat>
          <c:val>
            <c:numRef>
              <c:f>Daten!$L$9:$L$95</c:f>
              <c:numCache>
                <c:formatCode>General</c:formatCode>
                <c:ptCount val="87"/>
                <c:pt idx="1">
                  <c:v>0.698970004336019</c:v>
                </c:pt>
                <c:pt idx="2">
                  <c:v>0</c:v>
                </c:pt>
                <c:pt idx="3">
                  <c:v>-1</c:v>
                </c:pt>
                <c:pt idx="4">
                  <c:v>0</c:v>
                </c:pt>
                <c:pt idx="5">
                  <c:v>0.477121254719662</c:v>
                </c:pt>
                <c:pt idx="6">
                  <c:v>0.477121254719662</c:v>
                </c:pt>
                <c:pt idx="7">
                  <c:v>-1</c:v>
                </c:pt>
                <c:pt idx="8">
                  <c:v>0.301029995663981</c:v>
                </c:pt>
                <c:pt idx="9">
                  <c:v>0.602059991327962</c:v>
                </c:pt>
                <c:pt idx="10">
                  <c:v>-1</c:v>
                </c:pt>
                <c:pt idx="11">
                  <c:v>0</c:v>
                </c:pt>
                <c:pt idx="12">
                  <c:v>0.301029995663981</c:v>
                </c:pt>
                <c:pt idx="13">
                  <c:v>0.301029995663981</c:v>
                </c:pt>
                <c:pt idx="14">
                  <c:v>0.602059991327962</c:v>
                </c:pt>
                <c:pt idx="15">
                  <c:v>0.397940008672038</c:v>
                </c:pt>
                <c:pt idx="16">
                  <c:v>0</c:v>
                </c:pt>
                <c:pt idx="17">
                  <c:v>0.698970004336019</c:v>
                </c:pt>
                <c:pt idx="18">
                  <c:v>0.698970004336019</c:v>
                </c:pt>
                <c:pt idx="19">
                  <c:v>0.653212513775344</c:v>
                </c:pt>
                <c:pt idx="20">
                  <c:v>0.653212513775344</c:v>
                </c:pt>
                <c:pt idx="21">
                  <c:v>0.698970004336019</c:v>
                </c:pt>
                <c:pt idx="22">
                  <c:v>0.477121254719662</c:v>
                </c:pt>
                <c:pt idx="23">
                  <c:v>0.698970004336019</c:v>
                </c:pt>
                <c:pt idx="24">
                  <c:v>0.698970004336019</c:v>
                </c:pt>
                <c:pt idx="25">
                  <c:v>0.477121254719662</c:v>
                </c:pt>
                <c:pt idx="26">
                  <c:v>1.09691001300806</c:v>
                </c:pt>
                <c:pt idx="27">
                  <c:v>1.09691001300806</c:v>
                </c:pt>
                <c:pt idx="28">
                  <c:v>1</c:v>
                </c:pt>
                <c:pt idx="29">
                  <c:v>0.698970004336019</c:v>
                </c:pt>
                <c:pt idx="30">
                  <c:v>0.778151250383644</c:v>
                </c:pt>
                <c:pt idx="31">
                  <c:v>1.23044892137827</c:v>
                </c:pt>
                <c:pt idx="32">
                  <c:v>-1</c:v>
                </c:pt>
                <c:pt idx="33">
                  <c:v>1.24303804868629</c:v>
                </c:pt>
                <c:pt idx="34">
                  <c:v>1.24303804868629</c:v>
                </c:pt>
                <c:pt idx="35">
                  <c:v>1.07918124604762</c:v>
                </c:pt>
                <c:pt idx="36">
                  <c:v>1.34242268082221</c:v>
                </c:pt>
                <c:pt idx="37">
                  <c:v>1.07918124604762</c:v>
                </c:pt>
                <c:pt idx="38">
                  <c:v>1.04139268515823</c:v>
                </c:pt>
                <c:pt idx="39">
                  <c:v>1.27875360095283</c:v>
                </c:pt>
                <c:pt idx="40">
                  <c:v>1.14612803567824</c:v>
                </c:pt>
                <c:pt idx="41">
                  <c:v>1.14612803567824</c:v>
                </c:pt>
                <c:pt idx="42">
                  <c:v>1.50514997831991</c:v>
                </c:pt>
                <c:pt idx="43">
                  <c:v>1.27875360095283</c:v>
                </c:pt>
                <c:pt idx="44">
                  <c:v>1.27875360095283</c:v>
                </c:pt>
                <c:pt idx="45">
                  <c:v>1.41497334797082</c:v>
                </c:pt>
                <c:pt idx="46">
                  <c:v>1.25527250510331</c:v>
                </c:pt>
                <c:pt idx="47">
                  <c:v>1.11394335230684</c:v>
                </c:pt>
                <c:pt idx="48">
                  <c:v>1.11394335230684</c:v>
                </c:pt>
                <c:pt idx="49">
                  <c:v>1.23044892137827</c:v>
                </c:pt>
                <c:pt idx="50">
                  <c:v>1.23044892137827</c:v>
                </c:pt>
                <c:pt idx="51">
                  <c:v>1.04139268515823</c:v>
                </c:pt>
                <c:pt idx="52">
                  <c:v>0.903089986991944</c:v>
                </c:pt>
                <c:pt idx="53">
                  <c:v>1.07918124604762</c:v>
                </c:pt>
                <c:pt idx="54">
                  <c:v>1.11394335230684</c:v>
                </c:pt>
                <c:pt idx="55">
                  <c:v>1.21748394421391</c:v>
                </c:pt>
                <c:pt idx="56">
                  <c:v>1.19629464514397</c:v>
                </c:pt>
                <c:pt idx="57">
                  <c:v>1.18631042423737</c:v>
                </c:pt>
                <c:pt idx="58">
                  <c:v>1.16984230977868</c:v>
                </c:pt>
                <c:pt idx="59">
                  <c:v>1.14167369425199</c:v>
                </c:pt>
                <c:pt idx="60">
                  <c:v>1.12802981358544</c:v>
                </c:pt>
                <c:pt idx="61">
                  <c:v>1</c:v>
                </c:pt>
                <c:pt idx="62">
                  <c:v>1</c:v>
                </c:pt>
                <c:pt idx="63">
                  <c:v>1.27875360095283</c:v>
                </c:pt>
                <c:pt idx="64">
                  <c:v>0.602059991327962</c:v>
                </c:pt>
                <c:pt idx="65">
                  <c:v>1.20411998265592</c:v>
                </c:pt>
                <c:pt idx="66">
                  <c:v>0.845098040014257</c:v>
                </c:pt>
                <c:pt idx="67">
                  <c:v>0.845098040014257</c:v>
                </c:pt>
                <c:pt idx="68">
                  <c:v>1.16136800223497</c:v>
                </c:pt>
                <c:pt idx="69">
                  <c:v>1.16136800223497</c:v>
                </c:pt>
                <c:pt idx="70">
                  <c:v>1</c:v>
                </c:pt>
                <c:pt idx="71">
                  <c:v>1</c:v>
                </c:pt>
                <c:pt idx="72">
                  <c:v>0.698970004336019</c:v>
                </c:pt>
                <c:pt idx="73">
                  <c:v>0.602059991327962</c:v>
                </c:pt>
                <c:pt idx="74">
                  <c:v>1</c:v>
                </c:pt>
                <c:pt idx="75">
                  <c:v>0.477121254719662</c:v>
                </c:pt>
                <c:pt idx="76">
                  <c:v>0.871426978736606</c:v>
                </c:pt>
                <c:pt idx="77">
                  <c:v>0.769007870943774</c:v>
                </c:pt>
                <c:pt idx="78">
                  <c:v>0.665111737075051</c:v>
                </c:pt>
                <c:pt idx="79">
                  <c:v>0.574031267727719</c:v>
                </c:pt>
                <c:pt idx="80">
                  <c:v>0.559308010907013</c:v>
                </c:pt>
                <c:pt idx="81">
                  <c:v>0.221848749616346</c:v>
                </c:pt>
                <c:pt idx="82">
                  <c:v>-1.68754084116758</c:v>
                </c:pt>
                <c:pt idx="83">
                  <c:v>0.32735893438633</c:v>
                </c:pt>
                <c:pt idx="84">
                  <c:v>0.375663613960885</c:v>
                </c:pt>
                <c:pt idx="85">
                  <c:v>0.32735893438633</c:v>
                </c:pt>
                <c:pt idx="86">
                  <c:v>0.352182518111363</c:v>
                </c:pt>
              </c:numCache>
            </c:numRef>
          </c:val>
        </c:ser>
        <c:gapWidth val="0"/>
        <c:overlap val="0"/>
        <c:axId val="23844219"/>
        <c:axId val="99736972"/>
      </c:barChart>
      <c:catAx>
        <c:axId val="23844219"/>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Log10(Fälle)</a:t>
                </a:r>
              </a:p>
            </c:rich>
          </c:tx>
          <c:layout>
            <c:manualLayout>
              <c:xMode val="edge"/>
              <c:yMode val="edge"/>
              <c:x val="0.0162940754741576"/>
              <c:y val="0.914500683994528"/>
            </c:manualLayout>
          </c:layout>
          <c:overlay val="0"/>
          <c:spPr>
            <a:noFill/>
            <a:ln w="0">
              <a:noFill/>
            </a:ln>
          </c:spPr>
        </c:title>
        <c:numFmt formatCode="d/\ mmm" sourceLinked="0"/>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99736972"/>
        <c:crossesAt val="0"/>
        <c:auto val="1"/>
        <c:lblAlgn val="ctr"/>
        <c:lblOffset val="100"/>
        <c:noMultiLvlLbl val="0"/>
      </c:catAx>
      <c:valAx>
        <c:axId val="99736972"/>
        <c:scaling>
          <c:orientation val="minMax"/>
          <c:min val="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Datu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23844219"/>
        <c:crossesAt val="1"/>
        <c:crossBetween val="midCat"/>
      </c:valAx>
      <c:spPr>
        <a:solidFill>
          <a:srgbClr val="c0c0c0"/>
        </a:solidFill>
        <a:ln w="12600">
          <a:solidFill>
            <a:srgbClr val="808080"/>
          </a:solidFill>
          <a:round/>
        </a:ln>
      </c:spPr>
    </c:plotArea>
    <c:legend>
      <c:legendPos val="r"/>
      <c:layout>
        <c:manualLayout>
          <c:xMode val="edge"/>
          <c:yMode val="edge"/>
          <c:x val="0.510134914944926"/>
          <c:y val="0.91877564979480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OG 10 (Gesamtgesundete)</a:t>
            </a:r>
          </a:p>
        </c:rich>
      </c:tx>
      <c:overlay val="0"/>
      <c:spPr>
        <a:noFill/>
        <a:ln w="0">
          <a:noFill/>
        </a:ln>
      </c:spPr>
    </c:title>
    <c:autoTitleDeleted val="0"/>
    <c:plotArea>
      <c:layout>
        <c:manualLayout>
          <c:xMode val="edge"/>
          <c:yMode val="edge"/>
          <c:x val="0.0526007039499413"/>
          <c:y val="0.107738349722103"/>
          <c:w val="0.938991005084083"/>
          <c:h val="0.830269345874305"/>
        </c:manualLayout>
      </c:layout>
      <c:barChart>
        <c:barDir val="col"/>
        <c:grouping val="clustered"/>
        <c:varyColors val="0"/>
        <c:ser>
          <c:idx val="0"/>
          <c:order val="0"/>
          <c:tx>
            <c:strRef>
              <c:f>Daten!$N$6:$N$7</c:f>
              <c:strCache>
                <c:ptCount val="1"/>
                <c:pt idx="0">
                  <c:v>Log (Gesundete) Gesam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30"/>
            <c:backward val="0"/>
            <c:dispRSqr val="1"/>
            <c:dispEq val="1"/>
          </c:trendline>
          <c:cat>
            <c:strRef>
              <c:f>Daten!$A$17:$A$95</c:f>
              <c:strCache>
                <c:ptCount val="79"/>
                <c:pt idx="0">
                  <c:v>26/ Mar/ 2003</c:v>
                </c:pt>
                <c:pt idx="1">
                  <c:v>27/ Mar/ 2003</c:v>
                </c:pt>
                <c:pt idx="2">
                  <c:v>28/ Mar/ 2003</c:v>
                </c:pt>
                <c:pt idx="3">
                  <c:v>29/ Mar/ 2003</c:v>
                </c:pt>
                <c:pt idx="4">
                  <c:v>30/ Mar/ 2003</c:v>
                </c:pt>
                <c:pt idx="5">
                  <c:v>31/ Mar/ 2003</c:v>
                </c:pt>
                <c:pt idx="6">
                  <c:v>01/ Apr/ 2003</c:v>
                </c:pt>
                <c:pt idx="7">
                  <c:v>02/ Apr/ 2003</c:v>
                </c:pt>
                <c:pt idx="8">
                  <c:v>03/ Apr/ 2003</c:v>
                </c:pt>
                <c:pt idx="9">
                  <c:v>04/ Apr/ 2003</c:v>
                </c:pt>
                <c:pt idx="10">
                  <c:v>05/ Apr/ 2003</c:v>
                </c:pt>
                <c:pt idx="11">
                  <c:v>06/ Apr/ 2003</c:v>
                </c:pt>
                <c:pt idx="12">
                  <c:v>07/ Apr/ 2003</c:v>
                </c:pt>
                <c:pt idx="13">
                  <c:v>08/ Apr/ 2003</c:v>
                </c:pt>
                <c:pt idx="14">
                  <c:v>09/ Apr/ 2003</c:v>
                </c:pt>
                <c:pt idx="15">
                  <c:v>10/ Apr/ 2003</c:v>
                </c:pt>
                <c:pt idx="16">
                  <c:v>11/ Apr/ 2003</c:v>
                </c:pt>
                <c:pt idx="17">
                  <c:v>12/ Apr/ 2003</c:v>
                </c:pt>
                <c:pt idx="18">
                  <c:v>13/ Apr/ 2003</c:v>
                </c:pt>
                <c:pt idx="19">
                  <c:v>14/ Apr/ 2003</c:v>
                </c:pt>
                <c:pt idx="20">
                  <c:v>15/ Apr/ 2003</c:v>
                </c:pt>
                <c:pt idx="21">
                  <c:v>16/ Apr/ 2003</c:v>
                </c:pt>
                <c:pt idx="22">
                  <c:v>17/ Apr/ 2003</c:v>
                </c:pt>
                <c:pt idx="23">
                  <c:v>18/ Apr/ 2003</c:v>
                </c:pt>
                <c:pt idx="24">
                  <c:v>19/ Apr/ 2003</c:v>
                </c:pt>
                <c:pt idx="25">
                  <c:v>20/ Apr/ 2003</c:v>
                </c:pt>
                <c:pt idx="26">
                  <c:v>21/ Apr/ 2003</c:v>
                </c:pt>
                <c:pt idx="27">
                  <c:v>22/ Apr/ 2003</c:v>
                </c:pt>
                <c:pt idx="28">
                  <c:v>23/ Apr/ 2003</c:v>
                </c:pt>
                <c:pt idx="29">
                  <c:v>24/ Apr/ 2003</c:v>
                </c:pt>
                <c:pt idx="30">
                  <c:v>25/ Apr/ 2003</c:v>
                </c:pt>
                <c:pt idx="31">
                  <c:v>26/ Apr/ 2003</c:v>
                </c:pt>
                <c:pt idx="32">
                  <c:v>27/ Apr/ 2003</c:v>
                </c:pt>
                <c:pt idx="33">
                  <c:v>28/ Apr/ 2003</c:v>
                </c:pt>
                <c:pt idx="34">
                  <c:v>29/ Apr/ 2003</c:v>
                </c:pt>
                <c:pt idx="35">
                  <c:v>30/ Apr/ 2003</c:v>
                </c:pt>
                <c:pt idx="36">
                  <c:v>01/ May/ 2003</c:v>
                </c:pt>
                <c:pt idx="37">
                  <c:v>02/ May/ 2003</c:v>
                </c:pt>
                <c:pt idx="38">
                  <c:v>03/ May/ 2003</c:v>
                </c:pt>
                <c:pt idx="39">
                  <c:v>04/ May/ 2003</c:v>
                </c:pt>
                <c:pt idx="40">
                  <c:v>05/ May/ 2003</c:v>
                </c:pt>
                <c:pt idx="41">
                  <c:v>06/ May/ 2003</c:v>
                </c:pt>
                <c:pt idx="42">
                  <c:v>07/ May/ 2003</c:v>
                </c:pt>
                <c:pt idx="43">
                  <c:v>08/ May/ 2003</c:v>
                </c:pt>
                <c:pt idx="44">
                  <c:v>09/ May/ 2003</c:v>
                </c:pt>
                <c:pt idx="45">
                  <c:v>10/ May/ 2003</c:v>
                </c:pt>
                <c:pt idx="46">
                  <c:v>11/ May/ 2003</c:v>
                </c:pt>
                <c:pt idx="47">
                  <c:v>12/ May/ 2003</c:v>
                </c:pt>
                <c:pt idx="48">
                  <c:v>13/ May/ 2003</c:v>
                </c:pt>
                <c:pt idx="49">
                  <c:v>14/ May/ 2003</c:v>
                </c:pt>
                <c:pt idx="50">
                  <c:v>15/ May/ 2003</c:v>
                </c:pt>
                <c:pt idx="51">
                  <c:v>16/ May/ 2003</c:v>
                </c:pt>
                <c:pt idx="52">
                  <c:v>17/ May/ 2003</c:v>
                </c:pt>
                <c:pt idx="53">
                  <c:v>18/ May/ 2003</c:v>
                </c:pt>
                <c:pt idx="54">
                  <c:v>19/ May/ 2003</c:v>
                </c:pt>
                <c:pt idx="55">
                  <c:v>20/ May/ 2003</c:v>
                </c:pt>
                <c:pt idx="56">
                  <c:v>21/ May/ 2003</c:v>
                </c:pt>
                <c:pt idx="57">
                  <c:v>22/ May/ 2003</c:v>
                </c:pt>
                <c:pt idx="58">
                  <c:v>23/ May/ 2003</c:v>
                </c:pt>
                <c:pt idx="59">
                  <c:v>24/ May/ 2003</c:v>
                </c:pt>
                <c:pt idx="60">
                  <c:v>25/ May/ 2003</c:v>
                </c:pt>
                <c:pt idx="61">
                  <c:v>26/ May/ 2003</c:v>
                </c:pt>
                <c:pt idx="62">
                  <c:v>27/ May/ 2003</c:v>
                </c:pt>
                <c:pt idx="63">
                  <c:v>28/ May/ 2003</c:v>
                </c:pt>
                <c:pt idx="64">
                  <c:v>29/ May/ 2003</c:v>
                </c:pt>
                <c:pt idx="65">
                  <c:v>30/ May/ 2003</c:v>
                </c:pt>
                <c:pt idx="66">
                  <c:v>31/ May/ 2003</c:v>
                </c:pt>
                <c:pt idx="67">
                  <c:v>01/ Jun/ 2003</c:v>
                </c:pt>
                <c:pt idx="68">
                  <c:v>02/ Jun/ 2003</c:v>
                </c:pt>
                <c:pt idx="69">
                  <c:v>03/ Jun/ 2003</c:v>
                </c:pt>
                <c:pt idx="70">
                  <c:v>04/ Jun/ 2003</c:v>
                </c:pt>
                <c:pt idx="71">
                  <c:v>05/ Jun/ 2003</c:v>
                </c:pt>
                <c:pt idx="72">
                  <c:v>06/ Jun/ 2003</c:v>
                </c:pt>
                <c:pt idx="73">
                  <c:v>07/ Jun/ 2003</c:v>
                </c:pt>
                <c:pt idx="74">
                  <c:v>08/ Jun/ 2003</c:v>
                </c:pt>
                <c:pt idx="75">
                  <c:v>09/ Jun/ 2003</c:v>
                </c:pt>
                <c:pt idx="76">
                  <c:v>10/ Jun/ 2003</c:v>
                </c:pt>
                <c:pt idx="77">
                  <c:v>11/ Jun/ 2003</c:v>
                </c:pt>
                <c:pt idx="78">
                  <c:v>12/ Jun/ 2003</c:v>
                </c:pt>
              </c:strCache>
            </c:strRef>
          </c:cat>
          <c:val>
            <c:numRef>
              <c:f>Daten!$N$17:$N$95</c:f>
              <c:numCache>
                <c:formatCode>General</c:formatCode>
                <c:ptCount val="79"/>
                <c:pt idx="0">
                  <c:v>2.80072583580187</c:v>
                </c:pt>
                <c:pt idx="1">
                  <c:v>2.82805545725532</c:v>
                </c:pt>
                <c:pt idx="2">
                  <c:v>2.85143995003565</c:v>
                </c:pt>
                <c:pt idx="3">
                  <c:v>2.86974152939317</c:v>
                </c:pt>
                <c:pt idx="4">
                  <c:v>2.87987432004746</c:v>
                </c:pt>
                <c:pt idx="5">
                  <c:v>2.88977607651339</c:v>
                </c:pt>
                <c:pt idx="6">
                  <c:v>2.93546662711141</c:v>
                </c:pt>
                <c:pt idx="7">
                  <c:v>3.02530659274948</c:v>
                </c:pt>
                <c:pt idx="8">
                  <c:v>3.0337860980594</c:v>
                </c:pt>
                <c:pt idx="9">
                  <c:v>3.04893931001127</c:v>
                </c:pt>
                <c:pt idx="10">
                  <c:v>3.06199187577947</c:v>
                </c:pt>
                <c:pt idx="11">
                  <c:v>3.07902108678739</c:v>
                </c:pt>
                <c:pt idx="12">
                  <c:v>3.09540768044903</c:v>
                </c:pt>
                <c:pt idx="13">
                  <c:v>3.10750952426375</c:v>
                </c:pt>
                <c:pt idx="14">
                  <c:v>3.11669430836657</c:v>
                </c:pt>
                <c:pt idx="15">
                  <c:v>3.12613140726198</c:v>
                </c:pt>
                <c:pt idx="16">
                  <c:v>3.13767053723676</c:v>
                </c:pt>
                <c:pt idx="17">
                  <c:v>3.15381486434453</c:v>
                </c:pt>
                <c:pt idx="18">
                  <c:v>3.16494737262184</c:v>
                </c:pt>
                <c:pt idx="19">
                  <c:v>3.17580163284828</c:v>
                </c:pt>
                <c:pt idx="20">
                  <c:v>3.18041263283832</c:v>
                </c:pt>
                <c:pt idx="21">
                  <c:v>3.18977095634687</c:v>
                </c:pt>
                <c:pt idx="22">
                  <c:v>3.20330491613848</c:v>
                </c:pt>
                <c:pt idx="23">
                  <c:v>3.24278980947868</c:v>
                </c:pt>
                <c:pt idx="24">
                  <c:v>3.24278980947868</c:v>
                </c:pt>
                <c:pt idx="25">
                  <c:v>3.25791845031406</c:v>
                </c:pt>
                <c:pt idx="26">
                  <c:v>3.27253777737524</c:v>
                </c:pt>
                <c:pt idx="27">
                  <c:v>3.28668096935493</c:v>
                </c:pt>
                <c:pt idx="28">
                  <c:v>3.30792370361188</c:v>
                </c:pt>
                <c:pt idx="29">
                  <c:v>3.32572085801941</c:v>
                </c:pt>
                <c:pt idx="30">
                  <c:v>3.34360550810417</c:v>
                </c:pt>
                <c:pt idx="31">
                  <c:v>3.35005409357903</c:v>
                </c:pt>
                <c:pt idx="32">
                  <c:v>3.3599302961121</c:v>
                </c:pt>
                <c:pt idx="33">
                  <c:v>3.36958689073634</c:v>
                </c:pt>
                <c:pt idx="34">
                  <c:v>3.38506977633194</c:v>
                </c:pt>
                <c:pt idx="35">
                  <c:v>3.39269695325967</c:v>
                </c:pt>
                <c:pt idx="36">
                  <c:v>3.40874860618424</c:v>
                </c:pt>
                <c:pt idx="37">
                  <c:v>3.42209716313171</c:v>
                </c:pt>
                <c:pt idx="38">
                  <c:v>3.43168534468601</c:v>
                </c:pt>
                <c:pt idx="39">
                  <c:v>3.43663963169266</c:v>
                </c:pt>
                <c:pt idx="40">
                  <c:v>3.44153803870216</c:v>
                </c:pt>
                <c:pt idx="41">
                  <c:v>3.45117215751254</c:v>
                </c:pt>
                <c:pt idx="42">
                  <c:v>3.46014581749175</c:v>
                </c:pt>
                <c:pt idx="43">
                  <c:v>3.47114496516063</c:v>
                </c:pt>
                <c:pt idx="44">
                  <c:v>3.48043814717782</c:v>
                </c:pt>
                <c:pt idx="45">
                  <c:v>3.4895366294821</c:v>
                </c:pt>
                <c:pt idx="46">
                  <c:v>3.49706793639851</c:v>
                </c:pt>
                <c:pt idx="47">
                  <c:v>3.50447086249442</c:v>
                </c:pt>
                <c:pt idx="48">
                  <c:v>3.5182506513085</c:v>
                </c:pt>
                <c:pt idx="49">
                  <c:v>3.53109554687003</c:v>
                </c:pt>
                <c:pt idx="50">
                  <c:v>3.54207814633563</c:v>
                </c:pt>
                <c:pt idx="51">
                  <c:v>3.55509444857832</c:v>
                </c:pt>
                <c:pt idx="52">
                  <c:v>3.56513915196979</c:v>
                </c:pt>
                <c:pt idx="53">
                  <c:v>3.5752455930139</c:v>
                </c:pt>
                <c:pt idx="54">
                  <c:v>3.58512218630682</c:v>
                </c:pt>
                <c:pt idx="55">
                  <c:v>3.60031932975166</c:v>
                </c:pt>
                <c:pt idx="56">
                  <c:v>3.61119206086843</c:v>
                </c:pt>
                <c:pt idx="57">
                  <c:v>3.62428209583567</c:v>
                </c:pt>
                <c:pt idx="58">
                  <c:v>3.63608651510307</c:v>
                </c:pt>
                <c:pt idx="59">
                  <c:v>3.65011316444357</c:v>
                </c:pt>
                <c:pt idx="60">
                  <c:v>3.65944078187032</c:v>
                </c:pt>
                <c:pt idx="61">
                  <c:v>3.66857226918456</c:v>
                </c:pt>
                <c:pt idx="62">
                  <c:v>3.68006342748195</c:v>
                </c:pt>
                <c:pt idx="63">
                  <c:v>3.68939766282128</c:v>
                </c:pt>
                <c:pt idx="64">
                  <c:v>3.69844853801533</c:v>
                </c:pt>
                <c:pt idx="65">
                  <c:v>3.71003269906575</c:v>
                </c:pt>
                <c:pt idx="66">
                  <c:v>3.7213158806059</c:v>
                </c:pt>
                <c:pt idx="67">
                  <c:v>3.72697158368288</c:v>
                </c:pt>
                <c:pt idx="68">
                  <c:v>3.73255457985143</c:v>
                </c:pt>
                <c:pt idx="69">
                  <c:v>3.73838412351216</c:v>
                </c:pt>
                <c:pt idx="70">
                  <c:v>3.75936562165593</c:v>
                </c:pt>
                <c:pt idx="71">
                  <c:v>3.76566855475901</c:v>
                </c:pt>
                <c:pt idx="72">
                  <c:v>3.77356704892606</c:v>
                </c:pt>
                <c:pt idx="73">
                  <c:v>3.78185107638972</c:v>
                </c:pt>
                <c:pt idx="74">
                  <c:v>3.78998004184031</c:v>
                </c:pt>
                <c:pt idx="75">
                  <c:v>3.7979596437372</c:v>
                </c:pt>
                <c:pt idx="76">
                  <c:v>3.81003078640584</c:v>
                </c:pt>
                <c:pt idx="77">
                  <c:v>3.8182918908</c:v>
                </c:pt>
                <c:pt idx="78">
                  <c:v>3.82399559115597</c:v>
                </c:pt>
              </c:numCache>
            </c:numRef>
          </c:val>
        </c:ser>
        <c:gapWidth val="0"/>
        <c:overlap val="0"/>
        <c:axId val="59406517"/>
        <c:axId val="68759785"/>
      </c:barChart>
      <c:catAx>
        <c:axId val="59406517"/>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Log10(Fälle)</a:t>
                </a:r>
              </a:p>
            </c:rich>
          </c:tx>
          <c:layout>
            <c:manualLayout>
              <c:xMode val="edge"/>
              <c:yMode val="edge"/>
              <c:x val="0.0162951375309608"/>
              <c:y val="0.914493373236426"/>
            </c:manualLayout>
          </c:layout>
          <c:overlay val="0"/>
          <c:spPr>
            <a:noFill/>
            <a:ln w="0">
              <a:noFill/>
            </a:ln>
          </c:spPr>
        </c:title>
        <c:numFmt formatCode="d/\ mmm" sourceLinked="0"/>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68759785"/>
        <c:crossesAt val="0"/>
        <c:auto val="1"/>
        <c:lblAlgn val="ctr"/>
        <c:lblOffset val="100"/>
        <c:noMultiLvlLbl val="0"/>
      </c:catAx>
      <c:valAx>
        <c:axId val="68759785"/>
        <c:scaling>
          <c:orientation val="minMax"/>
          <c:min val="2"/>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Datu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59406517"/>
        <c:crossesAt val="1"/>
        <c:crossBetween val="midCat"/>
      </c:valAx>
      <c:spPr>
        <a:solidFill>
          <a:srgbClr val="c0c0c0"/>
        </a:solidFill>
        <a:ln w="12600">
          <a:solidFill>
            <a:srgbClr val="808080"/>
          </a:solidFill>
          <a:round/>
        </a:ln>
      </c:spPr>
    </c:plotArea>
    <c:legend>
      <c:legendPos val="r"/>
      <c:layout>
        <c:manualLayout>
          <c:xMode val="edge"/>
          <c:yMode val="edge"/>
          <c:x val="0.520531873289011"/>
          <c:y val="0.91876870457460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og 10 (Neugesundete)</a:t>
            </a:r>
          </a:p>
        </c:rich>
      </c:tx>
      <c:overlay val="0"/>
      <c:spPr>
        <a:noFill/>
        <a:ln w="0">
          <a:noFill/>
        </a:ln>
      </c:spPr>
    </c:title>
    <c:autoTitleDeleted val="0"/>
    <c:plotArea>
      <c:layout>
        <c:manualLayout>
          <c:xMode val="edge"/>
          <c:yMode val="edge"/>
          <c:x val="0.0525665213714137"/>
          <c:y val="0.107234260365125"/>
          <c:w val="0.938975993754473"/>
          <c:h val="0.831001535574134"/>
        </c:manualLayout>
      </c:layout>
      <c:barChart>
        <c:barDir val="col"/>
        <c:grouping val="clustered"/>
        <c:varyColors val="0"/>
        <c:ser>
          <c:idx val="0"/>
          <c:order val="0"/>
          <c:tx>
            <c:strRef>
              <c:f>Daten!$L$6:$L$7</c:f>
              <c:strCache>
                <c:ptCount val="1"/>
                <c:pt idx="0">
                  <c:v>Log (Verstorbene) am Ta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30"/>
            <c:backward val="0"/>
            <c:dispRSqr val="1"/>
            <c:dispEq val="1"/>
          </c:trendline>
          <c:cat>
            <c:strRef>
              <c:f>Daten!$A$18:$A$95</c:f>
              <c:strCache>
                <c:ptCount val="78"/>
                <c:pt idx="0">
                  <c:v>27/ Mar/ 2003</c:v>
                </c:pt>
                <c:pt idx="1">
                  <c:v>28/ Mar/ 2003</c:v>
                </c:pt>
                <c:pt idx="2">
                  <c:v>29/ Mar/ 2003</c:v>
                </c:pt>
                <c:pt idx="3">
                  <c:v>30/ Mar/ 2003</c:v>
                </c:pt>
                <c:pt idx="4">
                  <c:v>31/ Mar/ 2003</c:v>
                </c:pt>
                <c:pt idx="5">
                  <c:v>01/ Apr/ 2003</c:v>
                </c:pt>
                <c:pt idx="6">
                  <c:v>02/ Apr/ 2003</c:v>
                </c:pt>
                <c:pt idx="7">
                  <c:v>03/ Apr/ 2003</c:v>
                </c:pt>
                <c:pt idx="8">
                  <c:v>04/ Apr/ 2003</c:v>
                </c:pt>
                <c:pt idx="9">
                  <c:v>05/ Apr/ 2003</c:v>
                </c:pt>
                <c:pt idx="10">
                  <c:v>06/ Apr/ 2003</c:v>
                </c:pt>
                <c:pt idx="11">
                  <c:v>07/ Apr/ 2003</c:v>
                </c:pt>
                <c:pt idx="12">
                  <c:v>08/ Apr/ 2003</c:v>
                </c:pt>
                <c:pt idx="13">
                  <c:v>09/ Apr/ 2003</c:v>
                </c:pt>
                <c:pt idx="14">
                  <c:v>10/ Apr/ 2003</c:v>
                </c:pt>
                <c:pt idx="15">
                  <c:v>11/ Apr/ 2003</c:v>
                </c:pt>
                <c:pt idx="16">
                  <c:v>12/ Apr/ 2003</c:v>
                </c:pt>
                <c:pt idx="17">
                  <c:v>13/ Apr/ 2003</c:v>
                </c:pt>
                <c:pt idx="18">
                  <c:v>14/ Apr/ 2003</c:v>
                </c:pt>
                <c:pt idx="19">
                  <c:v>15/ Apr/ 2003</c:v>
                </c:pt>
                <c:pt idx="20">
                  <c:v>16/ Apr/ 2003</c:v>
                </c:pt>
                <c:pt idx="21">
                  <c:v>17/ Apr/ 2003</c:v>
                </c:pt>
                <c:pt idx="22">
                  <c:v>18/ Apr/ 2003</c:v>
                </c:pt>
                <c:pt idx="23">
                  <c:v>19/ Apr/ 2003</c:v>
                </c:pt>
                <c:pt idx="24">
                  <c:v>20/ Apr/ 2003</c:v>
                </c:pt>
                <c:pt idx="25">
                  <c:v>21/ Apr/ 2003</c:v>
                </c:pt>
                <c:pt idx="26">
                  <c:v>22/ Apr/ 2003</c:v>
                </c:pt>
                <c:pt idx="27">
                  <c:v>23/ Apr/ 2003</c:v>
                </c:pt>
                <c:pt idx="28">
                  <c:v>24/ Apr/ 2003</c:v>
                </c:pt>
                <c:pt idx="29">
                  <c:v>25/ Apr/ 2003</c:v>
                </c:pt>
                <c:pt idx="30">
                  <c:v>26/ Apr/ 2003</c:v>
                </c:pt>
                <c:pt idx="31">
                  <c:v>27/ Apr/ 2003</c:v>
                </c:pt>
                <c:pt idx="32">
                  <c:v>28/ Apr/ 2003</c:v>
                </c:pt>
                <c:pt idx="33">
                  <c:v>29/ Apr/ 2003</c:v>
                </c:pt>
                <c:pt idx="34">
                  <c:v>30/ Apr/ 2003</c:v>
                </c:pt>
                <c:pt idx="35">
                  <c:v>01/ May/ 2003</c:v>
                </c:pt>
                <c:pt idx="36">
                  <c:v>02/ May/ 2003</c:v>
                </c:pt>
                <c:pt idx="37">
                  <c:v>03/ May/ 2003</c:v>
                </c:pt>
                <c:pt idx="38">
                  <c:v>04/ May/ 2003</c:v>
                </c:pt>
                <c:pt idx="39">
                  <c:v>05/ May/ 2003</c:v>
                </c:pt>
                <c:pt idx="40">
                  <c:v>06/ May/ 2003</c:v>
                </c:pt>
                <c:pt idx="41">
                  <c:v>07/ May/ 2003</c:v>
                </c:pt>
                <c:pt idx="42">
                  <c:v>08/ May/ 2003</c:v>
                </c:pt>
                <c:pt idx="43">
                  <c:v>09/ May/ 2003</c:v>
                </c:pt>
                <c:pt idx="44">
                  <c:v>10/ May/ 2003</c:v>
                </c:pt>
                <c:pt idx="45">
                  <c:v>11/ May/ 2003</c:v>
                </c:pt>
                <c:pt idx="46">
                  <c:v>12/ May/ 2003</c:v>
                </c:pt>
                <c:pt idx="47">
                  <c:v>13/ May/ 2003</c:v>
                </c:pt>
                <c:pt idx="48">
                  <c:v>14/ May/ 2003</c:v>
                </c:pt>
                <c:pt idx="49">
                  <c:v>15/ May/ 2003</c:v>
                </c:pt>
                <c:pt idx="50">
                  <c:v>16/ May/ 2003</c:v>
                </c:pt>
                <c:pt idx="51">
                  <c:v>17/ May/ 2003</c:v>
                </c:pt>
                <c:pt idx="52">
                  <c:v>18/ May/ 2003</c:v>
                </c:pt>
                <c:pt idx="53">
                  <c:v>19/ May/ 2003</c:v>
                </c:pt>
                <c:pt idx="54">
                  <c:v>20/ May/ 2003</c:v>
                </c:pt>
                <c:pt idx="55">
                  <c:v>21/ May/ 2003</c:v>
                </c:pt>
                <c:pt idx="56">
                  <c:v>22/ May/ 2003</c:v>
                </c:pt>
                <c:pt idx="57">
                  <c:v>23/ May/ 2003</c:v>
                </c:pt>
                <c:pt idx="58">
                  <c:v>24/ May/ 2003</c:v>
                </c:pt>
                <c:pt idx="59">
                  <c:v>25/ May/ 2003</c:v>
                </c:pt>
                <c:pt idx="60">
                  <c:v>26/ May/ 2003</c:v>
                </c:pt>
                <c:pt idx="61">
                  <c:v>27/ May/ 2003</c:v>
                </c:pt>
                <c:pt idx="62">
                  <c:v>28/ May/ 2003</c:v>
                </c:pt>
                <c:pt idx="63">
                  <c:v>29/ May/ 2003</c:v>
                </c:pt>
                <c:pt idx="64">
                  <c:v>30/ May/ 2003</c:v>
                </c:pt>
                <c:pt idx="65">
                  <c:v>31/ May/ 2003</c:v>
                </c:pt>
                <c:pt idx="66">
                  <c:v>01/ Jun/ 2003</c:v>
                </c:pt>
                <c:pt idx="67">
                  <c:v>02/ Jun/ 2003</c:v>
                </c:pt>
                <c:pt idx="68">
                  <c:v>03/ Jun/ 2003</c:v>
                </c:pt>
                <c:pt idx="69">
                  <c:v>04/ Jun/ 2003</c:v>
                </c:pt>
                <c:pt idx="70">
                  <c:v>05/ Jun/ 2003</c:v>
                </c:pt>
                <c:pt idx="71">
                  <c:v>06/ Jun/ 2003</c:v>
                </c:pt>
                <c:pt idx="72">
                  <c:v>07/ Jun/ 2003</c:v>
                </c:pt>
                <c:pt idx="73">
                  <c:v>08/ Jun/ 2003</c:v>
                </c:pt>
                <c:pt idx="74">
                  <c:v>09/ Jun/ 2003</c:v>
                </c:pt>
                <c:pt idx="75">
                  <c:v>10/ Jun/ 2003</c:v>
                </c:pt>
                <c:pt idx="76">
                  <c:v>11/ Jun/ 2003</c:v>
                </c:pt>
                <c:pt idx="77">
                  <c:v>12/ Jun/ 2003</c:v>
                </c:pt>
              </c:strCache>
            </c:strRef>
          </c:cat>
          <c:val>
            <c:numRef>
              <c:f>Daten!$P$18:$P$95</c:f>
              <c:numCache>
                <c:formatCode>General</c:formatCode>
                <c:ptCount val="78"/>
                <c:pt idx="0">
                  <c:v>1.61331160827637</c:v>
                </c:pt>
                <c:pt idx="1">
                  <c:v>1.57094380926453</c:v>
                </c:pt>
                <c:pt idx="2">
                  <c:v>1.48532713251059</c:v>
                </c:pt>
                <c:pt idx="3">
                  <c:v>1.24276253409605</c:v>
                </c:pt>
                <c:pt idx="4">
                  <c:v>1.24276253409605</c:v>
                </c:pt>
                <c:pt idx="5">
                  <c:v>1.93486370269326</c:v>
                </c:pt>
                <c:pt idx="6">
                  <c:v>2.29684596105036</c:v>
                </c:pt>
                <c:pt idx="7">
                  <c:v>1.3201394489099</c:v>
                </c:pt>
                <c:pt idx="8">
                  <c:v>1.58410512034095</c:v>
                </c:pt>
                <c:pt idx="9">
                  <c:v>1.53339351707302</c:v>
                </c:pt>
                <c:pt idx="10">
                  <c:v>1.66394451878923</c:v>
                </c:pt>
                <c:pt idx="11">
                  <c:v>1.66394451878923</c:v>
                </c:pt>
                <c:pt idx="12">
                  <c:v>1.54653988564263</c:v>
                </c:pt>
                <c:pt idx="13">
                  <c:v>1.43739465084848</c:v>
                </c:pt>
                <c:pt idx="14">
                  <c:v>1.45847559710864</c:v>
                </c:pt>
                <c:pt idx="15">
                  <c:v>1.55630250076729</c:v>
                </c:pt>
                <c:pt idx="16">
                  <c:v>1.7160033436348</c:v>
                </c:pt>
                <c:pt idx="17">
                  <c:v>1.568201724067</c:v>
                </c:pt>
                <c:pt idx="18">
                  <c:v>1.568201724067</c:v>
                </c:pt>
                <c:pt idx="19">
                  <c:v>1.20411998265592</c:v>
                </c:pt>
                <c:pt idx="20">
                  <c:v>1.51851393987789</c:v>
                </c:pt>
                <c:pt idx="21">
                  <c:v>1.69019608002851</c:v>
                </c:pt>
                <c:pt idx="22">
                  <c:v>2.18184358794477</c:v>
                </c:pt>
                <c:pt idx="24">
                  <c:v>1.79239168949825</c:v>
                </c:pt>
                <c:pt idx="25">
                  <c:v>1.79239168949825</c:v>
                </c:pt>
                <c:pt idx="26">
                  <c:v>1.79239168949825</c:v>
                </c:pt>
                <c:pt idx="27">
                  <c:v>1.98677173426624</c:v>
                </c:pt>
                <c:pt idx="28">
                  <c:v>1.92941892571429</c:v>
                </c:pt>
                <c:pt idx="29">
                  <c:v>1.94939000664491</c:v>
                </c:pt>
                <c:pt idx="30">
                  <c:v>1.51851393987789</c:v>
                </c:pt>
                <c:pt idx="31">
                  <c:v>1.71180722904119</c:v>
                </c:pt>
                <c:pt idx="32">
                  <c:v>1.71180722904119</c:v>
                </c:pt>
                <c:pt idx="33">
                  <c:v>1.92941892571429</c:v>
                </c:pt>
                <c:pt idx="34">
                  <c:v>1.63346845557959</c:v>
                </c:pt>
                <c:pt idx="35">
                  <c:v>1.96848294855394</c:v>
                </c:pt>
                <c:pt idx="36">
                  <c:v>1.90308998699194</c:v>
                </c:pt>
                <c:pt idx="37">
                  <c:v>1.77085201164214</c:v>
                </c:pt>
                <c:pt idx="38">
                  <c:v>1.49136169383427</c:v>
                </c:pt>
                <c:pt idx="39">
                  <c:v>1.49136169383427</c:v>
                </c:pt>
                <c:pt idx="40">
                  <c:v>1.79239168949825</c:v>
                </c:pt>
                <c:pt idx="41">
                  <c:v>1.77085201164214</c:v>
                </c:pt>
                <c:pt idx="42">
                  <c:v>1.86923171973098</c:v>
                </c:pt>
                <c:pt idx="43">
                  <c:v>1.80617997398389</c:v>
                </c:pt>
                <c:pt idx="44">
                  <c:v>1.80617997398389</c:v>
                </c:pt>
                <c:pt idx="45">
                  <c:v>1.73239375982297</c:v>
                </c:pt>
                <c:pt idx="46">
                  <c:v>1.78482099548929</c:v>
                </c:pt>
                <c:pt idx="47">
                  <c:v>1.79389011932943</c:v>
                </c:pt>
                <c:pt idx="48">
                  <c:v>1.82095169846626</c:v>
                </c:pt>
                <c:pt idx="49">
                  <c:v>1.81813159451861</c:v>
                </c:pt>
                <c:pt idx="50">
                  <c:v>1.83022194332504</c:v>
                </c:pt>
                <c:pt idx="51">
                  <c:v>1.84153822924804</c:v>
                </c:pt>
                <c:pt idx="52">
                  <c:v>1.93701610746481</c:v>
                </c:pt>
                <c:pt idx="53">
                  <c:v>1.93701610746481</c:v>
                </c:pt>
                <c:pt idx="54">
                  <c:v>2.13672056715641</c:v>
                </c:pt>
                <c:pt idx="55">
                  <c:v>2.00432137378264</c:v>
                </c:pt>
                <c:pt idx="56">
                  <c:v>2.09691001300806</c:v>
                </c:pt>
                <c:pt idx="57">
                  <c:v>2.06445798922692</c:v>
                </c:pt>
                <c:pt idx="58">
                  <c:v>2.15228834438306</c:v>
                </c:pt>
                <c:pt idx="59">
                  <c:v>1.98677173426624</c:v>
                </c:pt>
                <c:pt idx="60">
                  <c:v>1.98677173426624</c:v>
                </c:pt>
                <c:pt idx="61">
                  <c:v>2.09691001300806</c:v>
                </c:pt>
                <c:pt idx="62">
                  <c:v>2.01703333929878</c:v>
                </c:pt>
                <c:pt idx="63">
                  <c:v>2.01283722470517</c:v>
                </c:pt>
                <c:pt idx="64">
                  <c:v>2.13033376849501</c:v>
                </c:pt>
                <c:pt idx="65">
                  <c:v>2.13033376849501</c:v>
                </c:pt>
                <c:pt idx="66">
                  <c:v>1.83884909073726</c:v>
                </c:pt>
                <c:pt idx="67">
                  <c:v>2.01963547100132</c:v>
                </c:pt>
                <c:pt idx="68">
                  <c:v>2.00700055860212</c:v>
                </c:pt>
                <c:pt idx="69">
                  <c:v>2.07872862017872</c:v>
                </c:pt>
                <c:pt idx="70">
                  <c:v>2.06957560527417</c:v>
                </c:pt>
                <c:pt idx="71">
                  <c:v>2.07142170574538</c:v>
                </c:pt>
                <c:pt idx="72">
                  <c:v>2.05817286532311</c:v>
                </c:pt>
                <c:pt idx="73">
                  <c:v>-0.820706644289851</c:v>
                </c:pt>
                <c:pt idx="74">
                  <c:v>2.07325999201133</c:v>
                </c:pt>
                <c:pt idx="75">
                  <c:v>2.12016247264177</c:v>
                </c:pt>
                <c:pt idx="76">
                  <c:v>2.14066513997674</c:v>
                </c:pt>
                <c:pt idx="77">
                  <c:v>2.06164093406169</c:v>
                </c:pt>
              </c:numCache>
            </c:numRef>
          </c:val>
        </c:ser>
        <c:gapWidth val="0"/>
        <c:overlap val="0"/>
        <c:axId val="82581445"/>
        <c:axId val="56403427"/>
      </c:barChart>
      <c:catAx>
        <c:axId val="8258144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Log10(Fälle)</a:t>
                </a:r>
              </a:p>
            </c:rich>
          </c:tx>
          <c:layout>
            <c:manualLayout>
              <c:xMode val="edge"/>
              <c:yMode val="edge"/>
              <c:x val="0.0161993364127253"/>
              <c:y val="0.914775635557072"/>
            </c:manualLayout>
          </c:layout>
          <c:overlay val="0"/>
          <c:spPr>
            <a:noFill/>
            <a:ln w="0">
              <a:noFill/>
            </a:ln>
          </c:spPr>
        </c:title>
        <c:numFmt formatCode="d/\ mmm" sourceLinked="0"/>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56403427"/>
        <c:crossesAt val="0"/>
        <c:auto val="1"/>
        <c:lblAlgn val="ctr"/>
        <c:lblOffset val="100"/>
        <c:noMultiLvlLbl val="0"/>
      </c:catAx>
      <c:valAx>
        <c:axId val="56403427"/>
        <c:scaling>
          <c:orientation val="minMax"/>
          <c:min val="1"/>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Datu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82581445"/>
        <c:crossesAt val="1"/>
        <c:crossBetween val="midCat"/>
      </c:valAx>
      <c:spPr>
        <a:solidFill>
          <a:srgbClr val="c0c0c0"/>
        </a:solidFill>
        <a:ln w="12600">
          <a:solidFill>
            <a:srgbClr val="808080"/>
          </a:solidFill>
          <a:round/>
        </a:ln>
      </c:spPr>
    </c:plotArea>
    <c:legend>
      <c:legendPos val="r"/>
      <c:layout>
        <c:manualLayout>
          <c:xMode val="edge"/>
          <c:yMode val="edge"/>
          <c:x val="0.510897143972416"/>
          <c:y val="0.91929704828527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OG 10 (Gesamtkranke)</a:t>
            </a:r>
          </a:p>
        </c:rich>
      </c:tx>
      <c:overlay val="0"/>
      <c:spPr>
        <a:noFill/>
        <a:ln w="0">
          <a:noFill/>
        </a:ln>
      </c:spPr>
    </c:title>
    <c:autoTitleDeleted val="0"/>
    <c:plotArea>
      <c:layout>
        <c:manualLayout>
          <c:xMode val="edge"/>
          <c:yMode val="edge"/>
          <c:x val="0.0525665213714137"/>
          <c:y val="0.107234260365125"/>
          <c:w val="0.938975993754473"/>
          <c:h val="0.831001535574134"/>
        </c:manualLayout>
      </c:layout>
      <c:barChart>
        <c:barDir val="col"/>
        <c:grouping val="clustered"/>
        <c:varyColors val="0"/>
        <c:ser>
          <c:idx val="0"/>
          <c:order val="0"/>
          <c:tx>
            <c:strRef>
              <c:f>Daten!$R$6:$R$7</c:f>
              <c:strCache>
                <c:ptCount val="1"/>
                <c:pt idx="0">
                  <c:v>Log (Kranke) Gesam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30"/>
            <c:backward val="0"/>
            <c:dispRSqr val="1"/>
            <c:dispEq val="1"/>
          </c:trendline>
          <c:cat>
            <c:strRef>
              <c:f>Daten!$A$17:$A$95</c:f>
              <c:strCache>
                <c:ptCount val="79"/>
                <c:pt idx="0">
                  <c:v>26/ Mar/ 2003</c:v>
                </c:pt>
                <c:pt idx="1">
                  <c:v>27/ Mar/ 2003</c:v>
                </c:pt>
                <c:pt idx="2">
                  <c:v>28/ Mar/ 2003</c:v>
                </c:pt>
                <c:pt idx="3">
                  <c:v>29/ Mar/ 2003</c:v>
                </c:pt>
                <c:pt idx="4">
                  <c:v>30/ Mar/ 2003</c:v>
                </c:pt>
                <c:pt idx="5">
                  <c:v>31/ Mar/ 2003</c:v>
                </c:pt>
                <c:pt idx="6">
                  <c:v>01/ Apr/ 2003</c:v>
                </c:pt>
                <c:pt idx="7">
                  <c:v>02/ Apr/ 2003</c:v>
                </c:pt>
                <c:pt idx="8">
                  <c:v>03/ Apr/ 2003</c:v>
                </c:pt>
                <c:pt idx="9">
                  <c:v>04/ Apr/ 2003</c:v>
                </c:pt>
                <c:pt idx="10">
                  <c:v>05/ Apr/ 2003</c:v>
                </c:pt>
                <c:pt idx="11">
                  <c:v>06/ Apr/ 2003</c:v>
                </c:pt>
                <c:pt idx="12">
                  <c:v>07/ Apr/ 2003</c:v>
                </c:pt>
                <c:pt idx="13">
                  <c:v>08/ Apr/ 2003</c:v>
                </c:pt>
                <c:pt idx="14">
                  <c:v>09/ Apr/ 2003</c:v>
                </c:pt>
                <c:pt idx="15">
                  <c:v>10/ Apr/ 2003</c:v>
                </c:pt>
                <c:pt idx="16">
                  <c:v>11/ Apr/ 2003</c:v>
                </c:pt>
                <c:pt idx="17">
                  <c:v>12/ Apr/ 2003</c:v>
                </c:pt>
                <c:pt idx="18">
                  <c:v>13/ Apr/ 2003</c:v>
                </c:pt>
                <c:pt idx="19">
                  <c:v>14/ Apr/ 2003</c:v>
                </c:pt>
                <c:pt idx="20">
                  <c:v>15/ Apr/ 2003</c:v>
                </c:pt>
                <c:pt idx="21">
                  <c:v>16/ Apr/ 2003</c:v>
                </c:pt>
                <c:pt idx="22">
                  <c:v>17/ Apr/ 2003</c:v>
                </c:pt>
                <c:pt idx="23">
                  <c:v>18/ Apr/ 2003</c:v>
                </c:pt>
                <c:pt idx="24">
                  <c:v>19/ Apr/ 2003</c:v>
                </c:pt>
                <c:pt idx="25">
                  <c:v>20/ Apr/ 2003</c:v>
                </c:pt>
                <c:pt idx="26">
                  <c:v>21/ Apr/ 2003</c:v>
                </c:pt>
                <c:pt idx="27">
                  <c:v>22/ Apr/ 2003</c:v>
                </c:pt>
                <c:pt idx="28">
                  <c:v>23/ Apr/ 2003</c:v>
                </c:pt>
                <c:pt idx="29">
                  <c:v>24/ Apr/ 2003</c:v>
                </c:pt>
                <c:pt idx="30">
                  <c:v>25/ Apr/ 2003</c:v>
                </c:pt>
                <c:pt idx="31">
                  <c:v>26/ Apr/ 2003</c:v>
                </c:pt>
                <c:pt idx="32">
                  <c:v>27/ Apr/ 2003</c:v>
                </c:pt>
                <c:pt idx="33">
                  <c:v>28/ Apr/ 2003</c:v>
                </c:pt>
                <c:pt idx="34">
                  <c:v>29/ Apr/ 2003</c:v>
                </c:pt>
                <c:pt idx="35">
                  <c:v>30/ Apr/ 2003</c:v>
                </c:pt>
                <c:pt idx="36">
                  <c:v>01/ May/ 2003</c:v>
                </c:pt>
                <c:pt idx="37">
                  <c:v>02/ May/ 2003</c:v>
                </c:pt>
                <c:pt idx="38">
                  <c:v>03/ May/ 2003</c:v>
                </c:pt>
                <c:pt idx="39">
                  <c:v>04/ May/ 2003</c:v>
                </c:pt>
                <c:pt idx="40">
                  <c:v>05/ May/ 2003</c:v>
                </c:pt>
                <c:pt idx="41">
                  <c:v>06/ May/ 2003</c:v>
                </c:pt>
                <c:pt idx="42">
                  <c:v>07/ May/ 2003</c:v>
                </c:pt>
                <c:pt idx="43">
                  <c:v>08/ May/ 2003</c:v>
                </c:pt>
                <c:pt idx="44">
                  <c:v>09/ May/ 2003</c:v>
                </c:pt>
                <c:pt idx="45">
                  <c:v>10/ May/ 2003</c:v>
                </c:pt>
                <c:pt idx="46">
                  <c:v>11/ May/ 2003</c:v>
                </c:pt>
                <c:pt idx="47">
                  <c:v>12/ May/ 2003</c:v>
                </c:pt>
                <c:pt idx="48">
                  <c:v>13/ May/ 2003</c:v>
                </c:pt>
                <c:pt idx="49">
                  <c:v>14/ May/ 2003</c:v>
                </c:pt>
                <c:pt idx="50">
                  <c:v>15/ May/ 2003</c:v>
                </c:pt>
                <c:pt idx="51">
                  <c:v>16/ May/ 2003</c:v>
                </c:pt>
                <c:pt idx="52">
                  <c:v>17/ May/ 2003</c:v>
                </c:pt>
                <c:pt idx="53">
                  <c:v>18/ May/ 2003</c:v>
                </c:pt>
                <c:pt idx="54">
                  <c:v>19/ May/ 2003</c:v>
                </c:pt>
                <c:pt idx="55">
                  <c:v>20/ May/ 2003</c:v>
                </c:pt>
                <c:pt idx="56">
                  <c:v>21/ May/ 2003</c:v>
                </c:pt>
                <c:pt idx="57">
                  <c:v>22/ May/ 2003</c:v>
                </c:pt>
                <c:pt idx="58">
                  <c:v>23/ May/ 2003</c:v>
                </c:pt>
                <c:pt idx="59">
                  <c:v>24/ May/ 2003</c:v>
                </c:pt>
                <c:pt idx="60">
                  <c:v>25/ May/ 2003</c:v>
                </c:pt>
                <c:pt idx="61">
                  <c:v>26/ May/ 2003</c:v>
                </c:pt>
                <c:pt idx="62">
                  <c:v>27/ May/ 2003</c:v>
                </c:pt>
                <c:pt idx="63">
                  <c:v>28/ May/ 2003</c:v>
                </c:pt>
                <c:pt idx="64">
                  <c:v>29/ May/ 2003</c:v>
                </c:pt>
                <c:pt idx="65">
                  <c:v>30/ May/ 2003</c:v>
                </c:pt>
                <c:pt idx="66">
                  <c:v>31/ May/ 2003</c:v>
                </c:pt>
                <c:pt idx="67">
                  <c:v>01/ Jun/ 2003</c:v>
                </c:pt>
                <c:pt idx="68">
                  <c:v>02/ Jun/ 2003</c:v>
                </c:pt>
                <c:pt idx="69">
                  <c:v>03/ Jun/ 2003</c:v>
                </c:pt>
                <c:pt idx="70">
                  <c:v>04/ Jun/ 2003</c:v>
                </c:pt>
                <c:pt idx="71">
                  <c:v>05/ Jun/ 2003</c:v>
                </c:pt>
                <c:pt idx="72">
                  <c:v>06/ Jun/ 2003</c:v>
                </c:pt>
                <c:pt idx="73">
                  <c:v>07/ Jun/ 2003</c:v>
                </c:pt>
                <c:pt idx="74">
                  <c:v>08/ Jun/ 2003</c:v>
                </c:pt>
                <c:pt idx="75">
                  <c:v>09/ Jun/ 2003</c:v>
                </c:pt>
                <c:pt idx="76">
                  <c:v>10/ Jun/ 2003</c:v>
                </c:pt>
                <c:pt idx="77">
                  <c:v>11/ Jun/ 2003</c:v>
                </c:pt>
                <c:pt idx="78">
                  <c:v>12/ Jun/ 2003</c:v>
                </c:pt>
              </c:strCache>
            </c:strRef>
          </c:cat>
          <c:val>
            <c:numRef>
              <c:f>Daten!$R$17:$R$95</c:f>
              <c:numCache>
                <c:formatCode>General</c:formatCode>
                <c:ptCount val="79"/>
                <c:pt idx="0">
                  <c:v>2.80752640678683</c:v>
                </c:pt>
                <c:pt idx="1">
                  <c:v>2.83374451098781</c:v>
                </c:pt>
                <c:pt idx="2">
                  <c:v>2.8583585404725</c:v>
                </c:pt>
                <c:pt idx="3">
                  <c:v>2.878022195199</c:v>
                </c:pt>
                <c:pt idx="4">
                  <c:v>2.88741581131287</c:v>
                </c:pt>
                <c:pt idx="5">
                  <c:v>2.89661054149721</c:v>
                </c:pt>
                <c:pt idx="6">
                  <c:v>2.94452247593055</c:v>
                </c:pt>
                <c:pt idx="7">
                  <c:v>3.03542902746098</c:v>
                </c:pt>
                <c:pt idx="8">
                  <c:v>3.04536153672373</c:v>
                </c:pt>
                <c:pt idx="9">
                  <c:v>3.0605915347808</c:v>
                </c:pt>
                <c:pt idx="10">
                  <c:v>3.06950837712822</c:v>
                </c:pt>
                <c:pt idx="11">
                  <c:v>3.08473440196663</c:v>
                </c:pt>
                <c:pt idx="12">
                  <c:v>3.09944464611308</c:v>
                </c:pt>
                <c:pt idx="13">
                  <c:v>3.10961796415811</c:v>
                </c:pt>
                <c:pt idx="14">
                  <c:v>3.11652116235231</c:v>
                </c:pt>
                <c:pt idx="15">
                  <c:v>3.12483014941386</c:v>
                </c:pt>
                <c:pt idx="16">
                  <c:v>3.14643813528577</c:v>
                </c:pt>
                <c:pt idx="17">
                  <c:v>3.15106325335375</c:v>
                </c:pt>
                <c:pt idx="18">
                  <c:v>3.16761267272753</c:v>
                </c:pt>
                <c:pt idx="19">
                  <c:v>3.18355453361886</c:v>
                </c:pt>
                <c:pt idx="20">
                  <c:v>3.19479175772192</c:v>
                </c:pt>
                <c:pt idx="21">
                  <c:v>3.20030318298159</c:v>
                </c:pt>
                <c:pt idx="22">
                  <c:v>3.21138755293686</c:v>
                </c:pt>
                <c:pt idx="23">
                  <c:v>3.20844135643857</c:v>
                </c:pt>
                <c:pt idx="24">
                  <c:v>3.20844135643857</c:v>
                </c:pt>
                <c:pt idx="25">
                  <c:v>3.22878520098065</c:v>
                </c:pt>
                <c:pt idx="26">
                  <c:v>3.24821856119008</c:v>
                </c:pt>
                <c:pt idx="27">
                  <c:v>3.25115134317535</c:v>
                </c:pt>
                <c:pt idx="28">
                  <c:v>3.3021143769562</c:v>
                </c:pt>
                <c:pt idx="29">
                  <c:v>3.31365634661803</c:v>
                </c:pt>
                <c:pt idx="30">
                  <c:v>3.33625955201419</c:v>
                </c:pt>
                <c:pt idx="31">
                  <c:v>3.36248247475117</c:v>
                </c:pt>
                <c:pt idx="32">
                  <c:v>3.37023543728318</c:v>
                </c:pt>
                <c:pt idx="33">
                  <c:v>3.37785241900675</c:v>
                </c:pt>
                <c:pt idx="34">
                  <c:v>3.42845877351558</c:v>
                </c:pt>
                <c:pt idx="35">
                  <c:v>3.45040308615537</c:v>
                </c:pt>
                <c:pt idx="36">
                  <c:v>3.46404220543881</c:v>
                </c:pt>
                <c:pt idx="37">
                  <c:v>3.47625179600703</c:v>
                </c:pt>
                <c:pt idx="38">
                  <c:v>3.49094120535679</c:v>
                </c:pt>
                <c:pt idx="39">
                  <c:v>3.50886625093846</c:v>
                </c:pt>
                <c:pt idx="40">
                  <c:v>3.52608069180203</c:v>
                </c:pt>
                <c:pt idx="41">
                  <c:v>3.53440689913788</c:v>
                </c:pt>
                <c:pt idx="42">
                  <c:v>3.54691264318124</c:v>
                </c:pt>
                <c:pt idx="43">
                  <c:v>3.55485243437205</c:v>
                </c:pt>
                <c:pt idx="44">
                  <c:v>3.56181666431896</c:v>
                </c:pt>
                <c:pt idx="45">
                  <c:v>3.56620171885491</c:v>
                </c:pt>
                <c:pt idx="46">
                  <c:v>3.56720287275848</c:v>
                </c:pt>
                <c:pt idx="47">
                  <c:v>3.568201724067</c:v>
                </c:pt>
                <c:pt idx="48">
                  <c:v>3.56549362986886</c:v>
                </c:pt>
                <c:pt idx="49">
                  <c:v>3.56157836830096</c:v>
                </c:pt>
                <c:pt idx="50">
                  <c:v>3.55834850876162</c:v>
                </c:pt>
                <c:pt idx="51">
                  <c:v>3.5487578285737</c:v>
                </c:pt>
                <c:pt idx="52">
                  <c:v>3.53957788334531</c:v>
                </c:pt>
                <c:pt idx="53">
                  <c:v>3.53389910079659</c:v>
                </c:pt>
                <c:pt idx="54">
                  <c:v>3.52814507825311</c:v>
                </c:pt>
                <c:pt idx="55">
                  <c:v>3.514946005308</c:v>
                </c:pt>
                <c:pt idx="56">
                  <c:v>3.50582803385484</c:v>
                </c:pt>
                <c:pt idx="57">
                  <c:v>3.49886168899288</c:v>
                </c:pt>
                <c:pt idx="58">
                  <c:v>3.49164179347759</c:v>
                </c:pt>
                <c:pt idx="59">
                  <c:v>3.47377883464673</c:v>
                </c:pt>
                <c:pt idx="60">
                  <c:v>3.46179855752511</c:v>
                </c:pt>
                <c:pt idx="61">
                  <c:v>3.44947839918737</c:v>
                </c:pt>
                <c:pt idx="62">
                  <c:v>3.43120288455652</c:v>
                </c:pt>
                <c:pt idx="63">
                  <c:v>3.41564097989615</c:v>
                </c:pt>
                <c:pt idx="64">
                  <c:v>3.40671045860979</c:v>
                </c:pt>
                <c:pt idx="65">
                  <c:v>3.38632057389405</c:v>
                </c:pt>
                <c:pt idx="66">
                  <c:v>3.36772854608698</c:v>
                </c:pt>
                <c:pt idx="67">
                  <c:v>3.35640832703898</c:v>
                </c:pt>
                <c:pt idx="68">
                  <c:v>3.34478512263266</c:v>
                </c:pt>
                <c:pt idx="69">
                  <c:v>3.33264041038746</c:v>
                </c:pt>
                <c:pt idx="70">
                  <c:v>3.27508089845686</c:v>
                </c:pt>
                <c:pt idx="71">
                  <c:v>3.25478968739721</c:v>
                </c:pt>
                <c:pt idx="72">
                  <c:v>3.22737244228964</c:v>
                </c:pt>
                <c:pt idx="73">
                  <c:v>3.19801524974833</c:v>
                </c:pt>
                <c:pt idx="74">
                  <c:v>3.16652878349767</c:v>
                </c:pt>
                <c:pt idx="75">
                  <c:v>3.13257984765974</c:v>
                </c:pt>
                <c:pt idx="76">
                  <c:v>3.0733517023869</c:v>
                </c:pt>
                <c:pt idx="77">
                  <c:v>3.02734960777476</c:v>
                </c:pt>
                <c:pt idx="78">
                  <c:v>2.99431715266964</c:v>
                </c:pt>
              </c:numCache>
            </c:numRef>
          </c:val>
        </c:ser>
        <c:gapWidth val="0"/>
        <c:overlap val="0"/>
        <c:axId val="54811461"/>
        <c:axId val="88523895"/>
      </c:barChart>
      <c:catAx>
        <c:axId val="54811461"/>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Log10(Fälle)</a:t>
                </a:r>
              </a:p>
            </c:rich>
          </c:tx>
          <c:layout>
            <c:manualLayout>
              <c:xMode val="edge"/>
              <c:yMode val="edge"/>
              <c:x val="0.0161993364127253"/>
              <c:y val="0.914775635557072"/>
            </c:manualLayout>
          </c:layout>
          <c:overlay val="0"/>
          <c:spPr>
            <a:noFill/>
            <a:ln w="0">
              <a:noFill/>
            </a:ln>
          </c:spPr>
        </c:title>
        <c:numFmt formatCode="d/\ mmm" sourceLinked="0"/>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88523895"/>
        <c:crossesAt val="0"/>
        <c:auto val="1"/>
        <c:lblAlgn val="ctr"/>
        <c:lblOffset val="100"/>
        <c:noMultiLvlLbl val="0"/>
      </c:catAx>
      <c:valAx>
        <c:axId val="88523895"/>
        <c:scaling>
          <c:orientation val="minMax"/>
          <c:min val="2"/>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Datu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54811461"/>
        <c:crossesAt val="1"/>
        <c:crossBetween val="midCat"/>
      </c:valAx>
      <c:spPr>
        <a:solidFill>
          <a:srgbClr val="c0c0c0"/>
        </a:solidFill>
        <a:ln w="12600">
          <a:solidFill>
            <a:srgbClr val="808080"/>
          </a:solidFill>
          <a:round/>
        </a:ln>
      </c:spPr>
    </c:plotArea>
    <c:legend>
      <c:legendPos val="r"/>
      <c:layout>
        <c:manualLayout>
          <c:xMode val="edge"/>
          <c:yMode val="edge"/>
          <c:x val="0.55396525925444"/>
          <c:y val="0.91929704828527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og 10 (Neukranke)</a:t>
            </a:r>
          </a:p>
        </c:rich>
      </c:tx>
      <c:overlay val="0"/>
      <c:spPr>
        <a:noFill/>
        <a:ln w="0">
          <a:noFill/>
        </a:ln>
      </c:spPr>
    </c:title>
    <c:autoTitleDeleted val="0"/>
    <c:plotArea>
      <c:layout>
        <c:manualLayout>
          <c:xMode val="edge"/>
          <c:yMode val="edge"/>
          <c:x val="0.0525461158742531"/>
          <c:y val="0.106996935648621"/>
          <c:w val="0.939010132501949"/>
          <c:h val="0.831545795028941"/>
        </c:manualLayout>
      </c:layout>
      <c:barChart>
        <c:barDir val="col"/>
        <c:grouping val="clustered"/>
        <c:varyColors val="0"/>
        <c:ser>
          <c:idx val="0"/>
          <c:order val="0"/>
          <c:tx>
            <c:strRef>
              <c:f>Daten!$T$6:$T$7</c:f>
              <c:strCache>
                <c:ptCount val="1"/>
                <c:pt idx="0">
                  <c:v>Log (Kranke) Am Ta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30"/>
            <c:backward val="0"/>
            <c:dispRSqr val="1"/>
            <c:dispEq val="1"/>
          </c:trendline>
          <c:cat>
            <c:strRef>
              <c:f>Daten!$A$19:$A$95</c:f>
              <c:strCache>
                <c:ptCount val="77"/>
                <c:pt idx="0">
                  <c:v>28/ Mar/ 2003</c:v>
                </c:pt>
                <c:pt idx="1">
                  <c:v>29/ Mar/ 2003</c:v>
                </c:pt>
                <c:pt idx="2">
                  <c:v>30/ Mar/ 2003</c:v>
                </c:pt>
                <c:pt idx="3">
                  <c:v>31/ Mar/ 2003</c:v>
                </c:pt>
                <c:pt idx="4">
                  <c:v>01/ Apr/ 2003</c:v>
                </c:pt>
                <c:pt idx="5">
                  <c:v>02/ Apr/ 2003</c:v>
                </c:pt>
                <c:pt idx="6">
                  <c:v>03/ Apr/ 2003</c:v>
                </c:pt>
                <c:pt idx="7">
                  <c:v>04/ Apr/ 2003</c:v>
                </c:pt>
                <c:pt idx="8">
                  <c:v>05/ Apr/ 2003</c:v>
                </c:pt>
                <c:pt idx="9">
                  <c:v>06/ Apr/ 2003</c:v>
                </c:pt>
                <c:pt idx="10">
                  <c:v>07/ Apr/ 2003</c:v>
                </c:pt>
                <c:pt idx="11">
                  <c:v>08/ Apr/ 2003</c:v>
                </c:pt>
                <c:pt idx="12">
                  <c:v>09/ Apr/ 2003</c:v>
                </c:pt>
                <c:pt idx="13">
                  <c:v>10/ Apr/ 2003</c:v>
                </c:pt>
                <c:pt idx="14">
                  <c:v>11/ Apr/ 2003</c:v>
                </c:pt>
                <c:pt idx="15">
                  <c:v>12/ Apr/ 2003</c:v>
                </c:pt>
                <c:pt idx="16">
                  <c:v>13/ Apr/ 2003</c:v>
                </c:pt>
                <c:pt idx="17">
                  <c:v>14/ Apr/ 2003</c:v>
                </c:pt>
                <c:pt idx="18">
                  <c:v>15/ Apr/ 2003</c:v>
                </c:pt>
                <c:pt idx="19">
                  <c:v>16/ Apr/ 2003</c:v>
                </c:pt>
                <c:pt idx="20">
                  <c:v>17/ Apr/ 2003</c:v>
                </c:pt>
                <c:pt idx="21">
                  <c:v>18/ Apr/ 2003</c:v>
                </c:pt>
                <c:pt idx="22">
                  <c:v>19/ Apr/ 2003</c:v>
                </c:pt>
                <c:pt idx="23">
                  <c:v>20/ Apr/ 2003</c:v>
                </c:pt>
                <c:pt idx="24">
                  <c:v>21/ Apr/ 2003</c:v>
                </c:pt>
                <c:pt idx="25">
                  <c:v>22/ Apr/ 2003</c:v>
                </c:pt>
                <c:pt idx="26">
                  <c:v>23/ Apr/ 2003</c:v>
                </c:pt>
                <c:pt idx="27">
                  <c:v>24/ Apr/ 2003</c:v>
                </c:pt>
                <c:pt idx="28">
                  <c:v>25/ Apr/ 2003</c:v>
                </c:pt>
                <c:pt idx="29">
                  <c:v>26/ Apr/ 2003</c:v>
                </c:pt>
                <c:pt idx="30">
                  <c:v>27/ Apr/ 2003</c:v>
                </c:pt>
                <c:pt idx="31">
                  <c:v>28/ Apr/ 2003</c:v>
                </c:pt>
                <c:pt idx="32">
                  <c:v>29/ Apr/ 2003</c:v>
                </c:pt>
                <c:pt idx="33">
                  <c:v>30/ Apr/ 2003</c:v>
                </c:pt>
                <c:pt idx="34">
                  <c:v>01/ May/ 2003</c:v>
                </c:pt>
                <c:pt idx="35">
                  <c:v>02/ May/ 2003</c:v>
                </c:pt>
                <c:pt idx="36">
                  <c:v>03/ May/ 2003</c:v>
                </c:pt>
                <c:pt idx="37">
                  <c:v>04/ May/ 2003</c:v>
                </c:pt>
                <c:pt idx="38">
                  <c:v>05/ May/ 2003</c:v>
                </c:pt>
                <c:pt idx="39">
                  <c:v>06/ May/ 2003</c:v>
                </c:pt>
                <c:pt idx="40">
                  <c:v>07/ May/ 2003</c:v>
                </c:pt>
                <c:pt idx="41">
                  <c:v>08/ May/ 2003</c:v>
                </c:pt>
                <c:pt idx="42">
                  <c:v>09/ May/ 2003</c:v>
                </c:pt>
                <c:pt idx="43">
                  <c:v>10/ May/ 2003</c:v>
                </c:pt>
                <c:pt idx="44">
                  <c:v>11/ May/ 2003</c:v>
                </c:pt>
                <c:pt idx="45">
                  <c:v>12/ May/ 2003</c:v>
                </c:pt>
                <c:pt idx="46">
                  <c:v>13/ May/ 2003</c:v>
                </c:pt>
                <c:pt idx="47">
                  <c:v>14/ May/ 2003</c:v>
                </c:pt>
                <c:pt idx="48">
                  <c:v>15/ May/ 2003</c:v>
                </c:pt>
                <c:pt idx="49">
                  <c:v>16/ May/ 2003</c:v>
                </c:pt>
                <c:pt idx="50">
                  <c:v>17/ May/ 2003</c:v>
                </c:pt>
                <c:pt idx="51">
                  <c:v>18/ May/ 2003</c:v>
                </c:pt>
                <c:pt idx="52">
                  <c:v>19/ May/ 2003</c:v>
                </c:pt>
                <c:pt idx="53">
                  <c:v>20/ May/ 2003</c:v>
                </c:pt>
                <c:pt idx="54">
                  <c:v>21/ May/ 2003</c:v>
                </c:pt>
                <c:pt idx="55">
                  <c:v>22/ May/ 2003</c:v>
                </c:pt>
                <c:pt idx="56">
                  <c:v>23/ May/ 2003</c:v>
                </c:pt>
                <c:pt idx="57">
                  <c:v>24/ May/ 2003</c:v>
                </c:pt>
                <c:pt idx="58">
                  <c:v>25/ May/ 2003</c:v>
                </c:pt>
                <c:pt idx="59">
                  <c:v>26/ May/ 2003</c:v>
                </c:pt>
                <c:pt idx="60">
                  <c:v>27/ May/ 2003</c:v>
                </c:pt>
                <c:pt idx="61">
                  <c:v>28/ May/ 2003</c:v>
                </c:pt>
                <c:pt idx="62">
                  <c:v>29/ May/ 2003</c:v>
                </c:pt>
                <c:pt idx="63">
                  <c:v>30/ May/ 2003</c:v>
                </c:pt>
                <c:pt idx="64">
                  <c:v>31/ May/ 2003</c:v>
                </c:pt>
                <c:pt idx="65">
                  <c:v>01/ Jun/ 2003</c:v>
                </c:pt>
                <c:pt idx="66">
                  <c:v>02/ Jun/ 2003</c:v>
                </c:pt>
                <c:pt idx="67">
                  <c:v>03/ Jun/ 2003</c:v>
                </c:pt>
                <c:pt idx="68">
                  <c:v>04/ Jun/ 2003</c:v>
                </c:pt>
                <c:pt idx="69">
                  <c:v>05/ Jun/ 2003</c:v>
                </c:pt>
                <c:pt idx="70">
                  <c:v>06/ Jun/ 2003</c:v>
                </c:pt>
                <c:pt idx="71">
                  <c:v>07/ Jun/ 2003</c:v>
                </c:pt>
                <c:pt idx="72">
                  <c:v>08/ Jun/ 2003</c:v>
                </c:pt>
                <c:pt idx="73">
                  <c:v>09/ Jun/ 2003</c:v>
                </c:pt>
                <c:pt idx="74">
                  <c:v>10/ Jun/ 2003</c:v>
                </c:pt>
                <c:pt idx="75">
                  <c:v>11/ Jun/ 2003</c:v>
                </c:pt>
                <c:pt idx="76">
                  <c:v>12/ Jun/ 2003</c:v>
                </c:pt>
              </c:strCache>
            </c:strRef>
          </c:cat>
          <c:val>
            <c:numRef>
              <c:f>Daten!$T$19:$T$95</c:f>
              <c:numCache>
                <c:formatCode>General</c:formatCode>
                <c:ptCount val="77"/>
                <c:pt idx="0">
                  <c:v>1.59950805529411</c:v>
                </c:pt>
                <c:pt idx="1">
                  <c:v>1.52410739224681</c:v>
                </c:pt>
                <c:pt idx="2">
                  <c:v>1.21777596578821</c:v>
                </c:pt>
                <c:pt idx="3">
                  <c:v>1.21777596578821</c:v>
                </c:pt>
                <c:pt idx="4">
                  <c:v>1.31818261840362</c:v>
                </c:pt>
                <c:pt idx="5">
                  <c:v>1.31818261840362</c:v>
                </c:pt>
                <c:pt idx="6">
                  <c:v>1.39967941452656</c:v>
                </c:pt>
                <c:pt idx="7">
                  <c:v>1.59791432595375</c:v>
                </c:pt>
                <c:pt idx="8">
                  <c:v>1.37748436115397</c:v>
                </c:pt>
                <c:pt idx="9">
                  <c:v>1.62194585413532</c:v>
                </c:pt>
                <c:pt idx="10">
                  <c:v>1.62194585413532</c:v>
                </c:pt>
                <c:pt idx="11">
                  <c:v>1.47421954525503</c:v>
                </c:pt>
                <c:pt idx="12">
                  <c:v>1.31434016630839</c:v>
                </c:pt>
                <c:pt idx="13">
                  <c:v>1.40244605096349</c:v>
                </c:pt>
                <c:pt idx="14">
                  <c:v>1.83250891270624</c:v>
                </c:pt>
                <c:pt idx="15">
                  <c:v>1.17609125905568</c:v>
                </c:pt>
                <c:pt idx="16">
                  <c:v>1.74036268949424</c:v>
                </c:pt>
                <c:pt idx="17">
                  <c:v>1.74036268949424</c:v>
                </c:pt>
                <c:pt idx="18">
                  <c:v>1.60205999132796</c:v>
                </c:pt>
                <c:pt idx="19">
                  <c:v>1.30102999566398</c:v>
                </c:pt>
                <c:pt idx="20">
                  <c:v>1.61278385671974</c:v>
                </c:pt>
                <c:pt idx="21">
                  <c:v>-1</c:v>
                </c:pt>
                <c:pt idx="22">
                  <c:v>-1</c:v>
                </c:pt>
                <c:pt idx="23">
                  <c:v>1.88930170250631</c:v>
                </c:pt>
                <c:pt idx="24">
                  <c:v>1.88930170250631</c:v>
                </c:pt>
                <c:pt idx="25">
                  <c:v>1.07918124604762</c:v>
                </c:pt>
                <c:pt idx="26">
                  <c:v>2.34635297445064</c:v>
                </c:pt>
                <c:pt idx="27">
                  <c:v>1.73239375982297</c:v>
                </c:pt>
                <c:pt idx="28">
                  <c:v>2.04139268515823</c:v>
                </c:pt>
                <c:pt idx="29">
                  <c:v>2.13033376849501</c:v>
                </c:pt>
                <c:pt idx="30">
                  <c:v>1.61804809671209</c:v>
                </c:pt>
                <c:pt idx="31">
                  <c:v>1.61804809671209</c:v>
                </c:pt>
                <c:pt idx="32">
                  <c:v>2.46982201597816</c:v>
                </c:pt>
                <c:pt idx="33">
                  <c:v>2.1430148002541</c:v>
                </c:pt>
                <c:pt idx="34">
                  <c:v>1.95424250943932</c:v>
                </c:pt>
                <c:pt idx="35">
                  <c:v>1.91907809237607</c:v>
                </c:pt>
                <c:pt idx="36">
                  <c:v>2.01283722470517</c:v>
                </c:pt>
                <c:pt idx="37">
                  <c:v>2.1156105116743</c:v>
                </c:pt>
                <c:pt idx="38">
                  <c:v>2.1156105116743</c:v>
                </c:pt>
                <c:pt idx="39">
                  <c:v>1.81291335664286</c:v>
                </c:pt>
                <c:pt idx="40">
                  <c:v>2</c:v>
                </c:pt>
                <c:pt idx="41">
                  <c:v>1.81291335664286</c:v>
                </c:pt>
                <c:pt idx="42">
                  <c:v>1.76342799356294</c:v>
                </c:pt>
                <c:pt idx="43">
                  <c:v>1.568201724067</c:v>
                </c:pt>
                <c:pt idx="44">
                  <c:v>0.929418925714293</c:v>
                </c:pt>
                <c:pt idx="45">
                  <c:v>1.97213669041124</c:v>
                </c:pt>
                <c:pt idx="46">
                  <c:v>1.85169504506749</c:v>
                </c:pt>
                <c:pt idx="47">
                  <c:v>1.76927179953403</c:v>
                </c:pt>
                <c:pt idx="48">
                  <c:v>1.70267666537357</c:v>
                </c:pt>
                <c:pt idx="49">
                  <c:v>1.58947086401994</c:v>
                </c:pt>
                <c:pt idx="50">
                  <c:v>1.41853802857385</c:v>
                </c:pt>
                <c:pt idx="51">
                  <c:v>-1</c:v>
                </c:pt>
                <c:pt idx="52">
                  <c:v>-1</c:v>
                </c:pt>
                <c:pt idx="53">
                  <c:v>-1</c:v>
                </c:pt>
                <c:pt idx="54">
                  <c:v>-1</c:v>
                </c:pt>
                <c:pt idx="55">
                  <c:v>-1</c:v>
                </c:pt>
                <c:pt idx="56">
                  <c:v>-1</c:v>
                </c:pt>
                <c:pt idx="57">
                  <c:v>-1</c:v>
                </c:pt>
                <c:pt idx="58">
                  <c:v>-1</c:v>
                </c:pt>
                <c:pt idx="59">
                  <c:v>-1</c:v>
                </c:pt>
                <c:pt idx="60">
                  <c:v>-1</c:v>
                </c:pt>
                <c:pt idx="61">
                  <c:v>-1</c:v>
                </c:pt>
                <c:pt idx="62">
                  <c:v>-1</c:v>
                </c:pt>
                <c:pt idx="63">
                  <c:v>-1</c:v>
                </c:pt>
                <c:pt idx="64">
                  <c:v>-1</c:v>
                </c:pt>
                <c:pt idx="65">
                  <c:v>-1</c:v>
                </c:pt>
                <c:pt idx="66">
                  <c:v>-1</c:v>
                </c:pt>
                <c:pt idx="67">
                  <c:v>-1</c:v>
                </c:pt>
                <c:pt idx="68">
                  <c:v>-1</c:v>
                </c:pt>
                <c:pt idx="69">
                  <c:v>-1</c:v>
                </c:pt>
                <c:pt idx="70">
                  <c:v>-1</c:v>
                </c:pt>
                <c:pt idx="71">
                  <c:v>-1</c:v>
                </c:pt>
                <c:pt idx="72">
                  <c:v>-1.29648588076873</c:v>
                </c:pt>
                <c:pt idx="73">
                  <c:v>-1</c:v>
                </c:pt>
                <c:pt idx="74">
                  <c:v>-1</c:v>
                </c:pt>
                <c:pt idx="75">
                  <c:v>-1</c:v>
                </c:pt>
                <c:pt idx="76">
                  <c:v>-1</c:v>
                </c:pt>
              </c:numCache>
            </c:numRef>
          </c:val>
        </c:ser>
        <c:gapWidth val="0"/>
        <c:overlap val="0"/>
        <c:axId val="95995908"/>
        <c:axId val="28956447"/>
      </c:barChart>
      <c:catAx>
        <c:axId val="95995908"/>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Log10(Fälle)</a:t>
                </a:r>
              </a:p>
            </c:rich>
          </c:tx>
          <c:layout>
            <c:manualLayout>
              <c:xMode val="edge"/>
              <c:yMode val="edge"/>
              <c:x val="0.01623798389192"/>
              <c:y val="0.914794007490637"/>
            </c:manualLayout>
          </c:layout>
          <c:overlay val="0"/>
          <c:spPr>
            <a:noFill/>
            <a:ln w="0">
              <a:noFill/>
            </a:ln>
          </c:spPr>
        </c:title>
        <c:numFmt formatCode="d/\ mmm" sourceLinked="0"/>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28956447"/>
        <c:crossesAt val="0"/>
        <c:auto val="1"/>
        <c:lblAlgn val="ctr"/>
        <c:lblOffset val="100"/>
        <c:noMultiLvlLbl val="0"/>
      </c:catAx>
      <c:valAx>
        <c:axId val="28956447"/>
        <c:scaling>
          <c:orientation val="minMax"/>
          <c:min val="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Datu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95995908"/>
        <c:crossesAt val="1"/>
        <c:crossBetween val="midCat"/>
      </c:valAx>
      <c:spPr>
        <a:solidFill>
          <a:srgbClr val="c0c0c0"/>
        </a:solidFill>
        <a:ln w="12600">
          <a:solidFill>
            <a:srgbClr val="808080"/>
          </a:solidFill>
          <a:round/>
        </a:ln>
      </c:spPr>
    </c:plotArea>
    <c:legend>
      <c:legendPos val="r"/>
      <c:layout>
        <c:manualLayout>
          <c:xMode val="edge"/>
          <c:yMode val="edge"/>
          <c:x val="0.554169914263445"/>
          <c:y val="0.91887980932924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ntwicklung des logarithmischen Anstieges (Neutote)</a:t>
            </a:r>
          </a:p>
        </c:rich>
      </c:tx>
      <c:overlay val="0"/>
      <c:spPr>
        <a:noFill/>
        <a:ln w="0">
          <a:noFill/>
        </a:ln>
      </c:spPr>
    </c:title>
    <c:autoTitleDeleted val="0"/>
    <c:plotArea>
      <c:layout>
        <c:manualLayout>
          <c:xMode val="edge"/>
          <c:yMode val="edge"/>
          <c:x val="0.0526041327162506"/>
          <c:y val="0.0797708618331053"/>
          <c:w val="0.938987028225018"/>
          <c:h val="0.858242134062928"/>
        </c:manualLayout>
      </c:layout>
      <c:barChart>
        <c:barDir val="col"/>
        <c:grouping val="clustered"/>
        <c:varyColors val="0"/>
        <c:ser>
          <c:idx val="0"/>
          <c:order val="0"/>
          <c:tx>
            <c:strRef>
              <c:f>Daten!$J$6:$J$7</c:f>
              <c:strCache>
                <c:ptCount val="1"/>
                <c:pt idx="0">
                  <c:v>Anstieg log10 (Verstorbene) Ausgleich am aktuellen Ta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50"/>
            <c:backward val="0"/>
            <c:dispRSqr val="1"/>
            <c:dispEq val="1"/>
          </c:trendline>
          <c:cat>
            <c:strRef>
              <c:f>Daten!$A$18:$A$95</c:f>
              <c:strCache>
                <c:ptCount val="78"/>
                <c:pt idx="0">
                  <c:v>27/ Mar/ 2003</c:v>
                </c:pt>
                <c:pt idx="1">
                  <c:v>28/ Mar/ 2003</c:v>
                </c:pt>
                <c:pt idx="2">
                  <c:v>29/ Mar/ 2003</c:v>
                </c:pt>
                <c:pt idx="3">
                  <c:v>30/ Mar/ 2003</c:v>
                </c:pt>
                <c:pt idx="4">
                  <c:v>31/ Mar/ 2003</c:v>
                </c:pt>
                <c:pt idx="5">
                  <c:v>01/ Apr/ 2003</c:v>
                </c:pt>
                <c:pt idx="6">
                  <c:v>02/ Apr/ 2003</c:v>
                </c:pt>
                <c:pt idx="7">
                  <c:v>03/ Apr/ 2003</c:v>
                </c:pt>
                <c:pt idx="8">
                  <c:v>04/ Apr/ 2003</c:v>
                </c:pt>
                <c:pt idx="9">
                  <c:v>05/ Apr/ 2003</c:v>
                </c:pt>
                <c:pt idx="10">
                  <c:v>06/ Apr/ 2003</c:v>
                </c:pt>
                <c:pt idx="11">
                  <c:v>07/ Apr/ 2003</c:v>
                </c:pt>
                <c:pt idx="12">
                  <c:v>08/ Apr/ 2003</c:v>
                </c:pt>
                <c:pt idx="13">
                  <c:v>09/ Apr/ 2003</c:v>
                </c:pt>
                <c:pt idx="14">
                  <c:v>10/ Apr/ 2003</c:v>
                </c:pt>
                <c:pt idx="15">
                  <c:v>11/ Apr/ 2003</c:v>
                </c:pt>
                <c:pt idx="16">
                  <c:v>12/ Apr/ 2003</c:v>
                </c:pt>
                <c:pt idx="17">
                  <c:v>13/ Apr/ 2003</c:v>
                </c:pt>
                <c:pt idx="18">
                  <c:v>14/ Apr/ 2003</c:v>
                </c:pt>
                <c:pt idx="19">
                  <c:v>15/ Apr/ 2003</c:v>
                </c:pt>
                <c:pt idx="20">
                  <c:v>16/ Apr/ 2003</c:v>
                </c:pt>
                <c:pt idx="21">
                  <c:v>17/ Apr/ 2003</c:v>
                </c:pt>
                <c:pt idx="22">
                  <c:v>18/ Apr/ 2003</c:v>
                </c:pt>
                <c:pt idx="23">
                  <c:v>19/ Apr/ 2003</c:v>
                </c:pt>
                <c:pt idx="24">
                  <c:v>20/ Apr/ 2003</c:v>
                </c:pt>
                <c:pt idx="25">
                  <c:v>21/ Apr/ 2003</c:v>
                </c:pt>
                <c:pt idx="26">
                  <c:v>22/ Apr/ 2003</c:v>
                </c:pt>
                <c:pt idx="27">
                  <c:v>23/ Apr/ 2003</c:v>
                </c:pt>
                <c:pt idx="28">
                  <c:v>24/ Apr/ 2003</c:v>
                </c:pt>
                <c:pt idx="29">
                  <c:v>25/ Apr/ 2003</c:v>
                </c:pt>
                <c:pt idx="30">
                  <c:v>26/ Apr/ 2003</c:v>
                </c:pt>
                <c:pt idx="31">
                  <c:v>27/ Apr/ 2003</c:v>
                </c:pt>
                <c:pt idx="32">
                  <c:v>28/ Apr/ 2003</c:v>
                </c:pt>
                <c:pt idx="33">
                  <c:v>29/ Apr/ 2003</c:v>
                </c:pt>
                <c:pt idx="34">
                  <c:v>30/ Apr/ 2003</c:v>
                </c:pt>
                <c:pt idx="35">
                  <c:v>01/ May/ 2003</c:v>
                </c:pt>
                <c:pt idx="36">
                  <c:v>02/ May/ 2003</c:v>
                </c:pt>
                <c:pt idx="37">
                  <c:v>03/ May/ 2003</c:v>
                </c:pt>
                <c:pt idx="38">
                  <c:v>04/ May/ 2003</c:v>
                </c:pt>
                <c:pt idx="39">
                  <c:v>05/ May/ 2003</c:v>
                </c:pt>
                <c:pt idx="40">
                  <c:v>06/ May/ 2003</c:v>
                </c:pt>
                <c:pt idx="41">
                  <c:v>07/ May/ 2003</c:v>
                </c:pt>
                <c:pt idx="42">
                  <c:v>08/ May/ 2003</c:v>
                </c:pt>
                <c:pt idx="43">
                  <c:v>09/ May/ 2003</c:v>
                </c:pt>
                <c:pt idx="44">
                  <c:v>10/ May/ 2003</c:v>
                </c:pt>
                <c:pt idx="45">
                  <c:v>11/ May/ 2003</c:v>
                </c:pt>
                <c:pt idx="46">
                  <c:v>12/ May/ 2003</c:v>
                </c:pt>
                <c:pt idx="47">
                  <c:v>13/ May/ 2003</c:v>
                </c:pt>
                <c:pt idx="48">
                  <c:v>14/ May/ 2003</c:v>
                </c:pt>
                <c:pt idx="49">
                  <c:v>15/ May/ 2003</c:v>
                </c:pt>
                <c:pt idx="50">
                  <c:v>16/ May/ 2003</c:v>
                </c:pt>
                <c:pt idx="51">
                  <c:v>17/ May/ 2003</c:v>
                </c:pt>
                <c:pt idx="52">
                  <c:v>18/ May/ 2003</c:v>
                </c:pt>
                <c:pt idx="53">
                  <c:v>19/ May/ 2003</c:v>
                </c:pt>
                <c:pt idx="54">
                  <c:v>20/ May/ 2003</c:v>
                </c:pt>
                <c:pt idx="55">
                  <c:v>21/ May/ 2003</c:v>
                </c:pt>
                <c:pt idx="56">
                  <c:v>22/ May/ 2003</c:v>
                </c:pt>
                <c:pt idx="57">
                  <c:v>23/ May/ 2003</c:v>
                </c:pt>
                <c:pt idx="58">
                  <c:v>24/ May/ 2003</c:v>
                </c:pt>
                <c:pt idx="59">
                  <c:v>25/ May/ 2003</c:v>
                </c:pt>
                <c:pt idx="60">
                  <c:v>26/ May/ 2003</c:v>
                </c:pt>
                <c:pt idx="61">
                  <c:v>27/ May/ 2003</c:v>
                </c:pt>
                <c:pt idx="62">
                  <c:v>28/ May/ 2003</c:v>
                </c:pt>
                <c:pt idx="63">
                  <c:v>29/ May/ 2003</c:v>
                </c:pt>
                <c:pt idx="64">
                  <c:v>30/ May/ 2003</c:v>
                </c:pt>
                <c:pt idx="65">
                  <c:v>31/ May/ 2003</c:v>
                </c:pt>
                <c:pt idx="66">
                  <c:v>01/ Jun/ 2003</c:v>
                </c:pt>
                <c:pt idx="67">
                  <c:v>02/ Jun/ 2003</c:v>
                </c:pt>
                <c:pt idx="68">
                  <c:v>03/ Jun/ 2003</c:v>
                </c:pt>
                <c:pt idx="69">
                  <c:v>04/ Jun/ 2003</c:v>
                </c:pt>
                <c:pt idx="70">
                  <c:v>05/ Jun/ 2003</c:v>
                </c:pt>
                <c:pt idx="71">
                  <c:v>06/ Jun/ 2003</c:v>
                </c:pt>
                <c:pt idx="72">
                  <c:v>07/ Jun/ 2003</c:v>
                </c:pt>
                <c:pt idx="73">
                  <c:v>08/ Jun/ 2003</c:v>
                </c:pt>
                <c:pt idx="74">
                  <c:v>09/ Jun/ 2003</c:v>
                </c:pt>
                <c:pt idx="75">
                  <c:v>10/ Jun/ 2003</c:v>
                </c:pt>
                <c:pt idx="76">
                  <c:v>11/ Jun/ 2003</c:v>
                </c:pt>
                <c:pt idx="77">
                  <c:v>12/ Jun/ 2003</c:v>
                </c:pt>
              </c:strCache>
            </c:strRef>
          </c:cat>
          <c:val>
            <c:numRef>
              <c:f>Daten!$J$18:$J$95</c:f>
              <c:numCache>
                <c:formatCode>General</c:formatCode>
                <c:ptCount val="78"/>
                <c:pt idx="0">
                  <c:v>0.0340797895722755</c:v>
                </c:pt>
                <c:pt idx="1">
                  <c:v>0.0170398947861378</c:v>
                </c:pt>
                <c:pt idx="2">
                  <c:v>0.0126593039383365</c:v>
                </c:pt>
                <c:pt idx="3">
                  <c:v>0.0124101784177553</c:v>
                </c:pt>
                <c:pt idx="4">
                  <c:v>0.0127432551460152</c:v>
                </c:pt>
                <c:pt idx="5">
                  <c:v>0.014600115490676</c:v>
                </c:pt>
                <c:pt idx="6">
                  <c:v>0.0224657071094139</c:v>
                </c:pt>
                <c:pt idx="7">
                  <c:v>0.025007435297528</c:v>
                </c:pt>
                <c:pt idx="8">
                  <c:v>0.0263911201645996</c:v>
                </c:pt>
                <c:pt idx="9">
                  <c:v>0.02708765738384</c:v>
                </c:pt>
                <c:pt idx="10">
                  <c:v>0.027271580658162</c:v>
                </c:pt>
                <c:pt idx="11">
                  <c:v>0.027156684312812</c:v>
                </c:pt>
                <c:pt idx="12">
                  <c:v>0.0269260198871596</c:v>
                </c:pt>
                <c:pt idx="13">
                  <c:v>0.0264146535272965</c:v>
                </c:pt>
                <c:pt idx="14">
                  <c:v>0.0259313670657982</c:v>
                </c:pt>
                <c:pt idx="15">
                  <c:v>0.0254664379917203</c:v>
                </c:pt>
                <c:pt idx="16">
                  <c:v>0.0248879357322601</c:v>
                </c:pt>
                <c:pt idx="17">
                  <c:v>0.0247658107839253</c:v>
                </c:pt>
                <c:pt idx="18">
                  <c:v>0.0248864187285034</c:v>
                </c:pt>
                <c:pt idx="19">
                  <c:v>0.0250311779863432</c:v>
                </c:pt>
                <c:pt idx="20">
                  <c:v>0.0250076204190804</c:v>
                </c:pt>
                <c:pt idx="21">
                  <c:v>0.0248927309600149</c:v>
                </c:pt>
                <c:pt idx="22">
                  <c:v>0.024981213204646</c:v>
                </c:pt>
                <c:pt idx="23">
                  <c:v>0.0248194974147313</c:v>
                </c:pt>
                <c:pt idx="24">
                  <c:v>0.0248209859784134</c:v>
                </c:pt>
                <c:pt idx="25">
                  <c:v>0.0249149915674258</c:v>
                </c:pt>
                <c:pt idx="26">
                  <c:v>0.0249788686294969</c:v>
                </c:pt>
                <c:pt idx="27">
                  <c:v>0.025132889227938</c:v>
                </c:pt>
                <c:pt idx="28">
                  <c:v>0.0252267971839661</c:v>
                </c:pt>
                <c:pt idx="29">
                  <c:v>0.0252587138807149</c:v>
                </c:pt>
                <c:pt idx="30">
                  <c:v>0.0253069312936785</c:v>
                </c:pt>
                <c:pt idx="31">
                  <c:v>0.0253199661751692</c:v>
                </c:pt>
                <c:pt idx="32">
                  <c:v>0.0253008155423572</c:v>
                </c:pt>
                <c:pt idx="33">
                  <c:v>0.0253608076664796</c:v>
                </c:pt>
                <c:pt idx="34">
                  <c:v>0.0253996633153016</c:v>
                </c:pt>
                <c:pt idx="35">
                  <c:v>0.0254164792095335</c:v>
                </c:pt>
                <c:pt idx="36">
                  <c:v>0.0254410709348658</c:v>
                </c:pt>
                <c:pt idx="37">
                  <c:v>0.0254348074505188</c:v>
                </c:pt>
                <c:pt idx="38">
                  <c:v>0.0253831716203761</c:v>
                </c:pt>
                <c:pt idx="39">
                  <c:v>0.0252935747204663</c:v>
                </c:pt>
                <c:pt idx="40">
                  <c:v>0.0251843993135742</c:v>
                </c:pt>
                <c:pt idx="41">
                  <c:v>0.0250580302600563</c:v>
                </c:pt>
                <c:pt idx="42">
                  <c:v>0.0249011192578942</c:v>
                </c:pt>
                <c:pt idx="43">
                  <c:v>0.0247117896093343</c:v>
                </c:pt>
                <c:pt idx="44">
                  <c:v>0.0245053387851989</c:v>
                </c:pt>
                <c:pt idx="45">
                  <c:v>0.0242871709933987</c:v>
                </c:pt>
                <c:pt idx="46">
                  <c:v>0.024059607864261</c:v>
                </c:pt>
                <c:pt idx="47">
                  <c:v>0.0238395850614233</c:v>
                </c:pt>
                <c:pt idx="48">
                  <c:v>0.0236135034622512</c:v>
                </c:pt>
                <c:pt idx="49">
                  <c:v>0.0233778147572807</c:v>
                </c:pt>
                <c:pt idx="50">
                  <c:v>0.0231377334589511</c:v>
                </c:pt>
                <c:pt idx="51">
                  <c:v>0.0228930260190509</c:v>
                </c:pt>
                <c:pt idx="52">
                  <c:v>0.0226422420774412</c:v>
                </c:pt>
                <c:pt idx="53">
                  <c:v>0.0223869919416946</c:v>
                </c:pt>
                <c:pt idx="54">
                  <c:v>0.0221398222233161</c:v>
                </c:pt>
                <c:pt idx="55">
                  <c:v>0.0218823402031889</c:v>
                </c:pt>
                <c:pt idx="56">
                  <c:v>0.0216303011060838</c:v>
                </c:pt>
                <c:pt idx="57">
                  <c:v>0.0213738938967366</c:v>
                </c:pt>
                <c:pt idx="58">
                  <c:v>0.0211144443089593</c:v>
                </c:pt>
                <c:pt idx="59">
                  <c:v>0.0208604003905801</c:v>
                </c:pt>
                <c:pt idx="60">
                  <c:v>0.0206115948791719</c:v>
                </c:pt>
                <c:pt idx="61">
                  <c:v>0.0203639257953549</c:v>
                </c:pt>
                <c:pt idx="62">
                  <c:v>0.0201178550194455</c:v>
                </c:pt>
                <c:pt idx="63">
                  <c:v>0.0198697362229516</c:v>
                </c:pt>
                <c:pt idx="64">
                  <c:v>0.019619674506549</c:v>
                </c:pt>
                <c:pt idx="65">
                  <c:v>0.0193730452899031</c:v>
                </c:pt>
                <c:pt idx="66">
                  <c:v>0.0191249494717209</c:v>
                </c:pt>
                <c:pt idx="67">
                  <c:v>0.0188761591533999</c:v>
                </c:pt>
                <c:pt idx="68">
                  <c:v>0.0186266649493332</c:v>
                </c:pt>
                <c:pt idx="69">
                  <c:v>0.0183758068125614</c:v>
                </c:pt>
                <c:pt idx="70">
                  <c:v>0.0181262266701605</c:v>
                </c:pt>
                <c:pt idx="71">
                  <c:v>0.0178789560043411</c:v>
                </c:pt>
                <c:pt idx="72">
                  <c:v>0.0176328745071105</c:v>
                </c:pt>
                <c:pt idx="73">
                  <c:v>0.0173883754889854</c:v>
                </c:pt>
                <c:pt idx="74">
                  <c:v>0.0171457971256886</c:v>
                </c:pt>
                <c:pt idx="75">
                  <c:v>0.0169072658143497</c:v>
                </c:pt>
                <c:pt idx="76">
                  <c:v>0.0166701557738567</c:v>
                </c:pt>
                <c:pt idx="77">
                  <c:v>0.0164353000201981</c:v>
                </c:pt>
              </c:numCache>
            </c:numRef>
          </c:val>
        </c:ser>
        <c:gapWidth val="0"/>
        <c:overlap val="0"/>
        <c:axId val="98064957"/>
        <c:axId val="93172292"/>
      </c:barChart>
      <c:catAx>
        <c:axId val="98064957"/>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Log10(Fälle)</a:t>
                </a:r>
              </a:p>
            </c:rich>
          </c:tx>
          <c:layout>
            <c:manualLayout>
              <c:xMode val="edge"/>
              <c:yMode val="edge"/>
              <c:x val="0.0162961997262238"/>
              <c:y val="0.914500683994528"/>
            </c:manualLayout>
          </c:layout>
          <c:overlay val="0"/>
          <c:spPr>
            <a:noFill/>
            <a:ln w="0">
              <a:noFill/>
            </a:ln>
          </c:spPr>
        </c:title>
        <c:numFmt formatCode="d/\ mmm" sourceLinked="0"/>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93172292"/>
        <c:crossesAt val="0"/>
        <c:auto val="1"/>
        <c:lblAlgn val="ctr"/>
        <c:lblOffset val="100"/>
        <c:noMultiLvlLbl val="0"/>
      </c:catAx>
      <c:valAx>
        <c:axId val="93172292"/>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Datum</a:t>
                </a:r>
              </a:p>
            </c:rich>
          </c:tx>
          <c:overlay val="0"/>
          <c:spPr>
            <a:noFill/>
            <a:ln w="0">
              <a:noFill/>
            </a:ln>
          </c:spPr>
        </c:title>
        <c:numFmt formatCode="0.00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98064957"/>
        <c:crossesAt val="1"/>
        <c:crossBetween val="midCat"/>
      </c:valAx>
      <c:spPr>
        <a:solidFill>
          <a:srgbClr val="c0c0c0"/>
        </a:solidFill>
        <a:ln w="12600">
          <a:solidFill>
            <a:srgbClr val="808080"/>
          </a:solidFill>
          <a:round/>
        </a:ln>
      </c:spPr>
    </c:plotArea>
    <c:legend>
      <c:legendPos val="r"/>
      <c:layout>
        <c:manualLayout>
          <c:xMode val="edge"/>
          <c:yMode val="edge"/>
          <c:x val="0.360667492340786"/>
          <c:y val="0.88987688098495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ntwicklung des logarithmischen Anstieges (Neufälle)</a:t>
            </a:r>
          </a:p>
        </c:rich>
      </c:tx>
      <c:overlay val="0"/>
      <c:spPr>
        <a:noFill/>
        <a:ln w="0">
          <a:noFill/>
        </a:ln>
      </c:spPr>
    </c:title>
    <c:autoTitleDeleted val="0"/>
    <c:plotArea>
      <c:layout>
        <c:manualLayout>
          <c:xMode val="edge"/>
          <c:yMode val="edge"/>
          <c:x val="0.0525665213714137"/>
          <c:y val="0.079764545299437"/>
          <c:w val="0.938975993754473"/>
          <c:h val="0.85855656031394"/>
        </c:manualLayout>
      </c:layout>
      <c:barChart>
        <c:barDir val="col"/>
        <c:grouping val="clustered"/>
        <c:varyColors val="0"/>
        <c:ser>
          <c:idx val="0"/>
          <c:order val="0"/>
          <c:tx>
            <c:strRef>
              <c:f>Daten!$D$6:$D$7</c:f>
              <c:strCache>
                <c:ptCount val="1"/>
                <c:pt idx="0">
                  <c:v>Anstieg log10 (Fälle) Ausgleich am aktuellen Ta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50"/>
            <c:backward val="0"/>
            <c:dispRSqr val="1"/>
            <c:dispEq val="1"/>
          </c:trendline>
          <c:cat>
            <c:strRef>
              <c:f>Daten!$A$18:$A$95</c:f>
              <c:strCache>
                <c:ptCount val="78"/>
                <c:pt idx="0">
                  <c:v>27/ Mar/ 2003</c:v>
                </c:pt>
                <c:pt idx="1">
                  <c:v>28/ Mar/ 2003</c:v>
                </c:pt>
                <c:pt idx="2">
                  <c:v>29/ Mar/ 2003</c:v>
                </c:pt>
                <c:pt idx="3">
                  <c:v>30/ Mar/ 2003</c:v>
                </c:pt>
                <c:pt idx="4">
                  <c:v>31/ Mar/ 2003</c:v>
                </c:pt>
                <c:pt idx="5">
                  <c:v>01/ Apr/ 2003</c:v>
                </c:pt>
                <c:pt idx="6">
                  <c:v>02/ Apr/ 2003</c:v>
                </c:pt>
                <c:pt idx="7">
                  <c:v>03/ Apr/ 2003</c:v>
                </c:pt>
                <c:pt idx="8">
                  <c:v>04/ Apr/ 2003</c:v>
                </c:pt>
                <c:pt idx="9">
                  <c:v>05/ Apr/ 2003</c:v>
                </c:pt>
                <c:pt idx="10">
                  <c:v>06/ Apr/ 2003</c:v>
                </c:pt>
                <c:pt idx="11">
                  <c:v>07/ Apr/ 2003</c:v>
                </c:pt>
                <c:pt idx="12">
                  <c:v>08/ Apr/ 2003</c:v>
                </c:pt>
                <c:pt idx="13">
                  <c:v>09/ Apr/ 2003</c:v>
                </c:pt>
                <c:pt idx="14">
                  <c:v>10/ Apr/ 2003</c:v>
                </c:pt>
                <c:pt idx="15">
                  <c:v>11/ Apr/ 2003</c:v>
                </c:pt>
                <c:pt idx="16">
                  <c:v>12/ Apr/ 2003</c:v>
                </c:pt>
                <c:pt idx="17">
                  <c:v>13/ Apr/ 2003</c:v>
                </c:pt>
                <c:pt idx="18">
                  <c:v>14/ Apr/ 2003</c:v>
                </c:pt>
                <c:pt idx="19">
                  <c:v>15/ Apr/ 2003</c:v>
                </c:pt>
                <c:pt idx="20">
                  <c:v>16/ Apr/ 2003</c:v>
                </c:pt>
                <c:pt idx="21">
                  <c:v>17/ Apr/ 2003</c:v>
                </c:pt>
                <c:pt idx="22">
                  <c:v>18/ Apr/ 2003</c:v>
                </c:pt>
                <c:pt idx="23">
                  <c:v>19/ Apr/ 2003</c:v>
                </c:pt>
                <c:pt idx="24">
                  <c:v>20/ Apr/ 2003</c:v>
                </c:pt>
                <c:pt idx="25">
                  <c:v>21/ Apr/ 2003</c:v>
                </c:pt>
                <c:pt idx="26">
                  <c:v>22/ Apr/ 2003</c:v>
                </c:pt>
                <c:pt idx="27">
                  <c:v>23/ Apr/ 2003</c:v>
                </c:pt>
                <c:pt idx="28">
                  <c:v>24/ Apr/ 2003</c:v>
                </c:pt>
                <c:pt idx="29">
                  <c:v>25/ Apr/ 2003</c:v>
                </c:pt>
                <c:pt idx="30">
                  <c:v>26/ Apr/ 2003</c:v>
                </c:pt>
                <c:pt idx="31">
                  <c:v>27/ Apr/ 2003</c:v>
                </c:pt>
                <c:pt idx="32">
                  <c:v>28/ Apr/ 2003</c:v>
                </c:pt>
                <c:pt idx="33">
                  <c:v>29/ Apr/ 2003</c:v>
                </c:pt>
                <c:pt idx="34">
                  <c:v>30/ Apr/ 2003</c:v>
                </c:pt>
                <c:pt idx="35">
                  <c:v>01/ May/ 2003</c:v>
                </c:pt>
                <c:pt idx="36">
                  <c:v>02/ May/ 2003</c:v>
                </c:pt>
                <c:pt idx="37">
                  <c:v>03/ May/ 2003</c:v>
                </c:pt>
                <c:pt idx="38">
                  <c:v>04/ May/ 2003</c:v>
                </c:pt>
                <c:pt idx="39">
                  <c:v>05/ May/ 2003</c:v>
                </c:pt>
                <c:pt idx="40">
                  <c:v>06/ May/ 2003</c:v>
                </c:pt>
                <c:pt idx="41">
                  <c:v>07/ May/ 2003</c:v>
                </c:pt>
                <c:pt idx="42">
                  <c:v>08/ May/ 2003</c:v>
                </c:pt>
                <c:pt idx="43">
                  <c:v>09/ May/ 2003</c:v>
                </c:pt>
                <c:pt idx="44">
                  <c:v>10/ May/ 2003</c:v>
                </c:pt>
                <c:pt idx="45">
                  <c:v>11/ May/ 2003</c:v>
                </c:pt>
                <c:pt idx="46">
                  <c:v>12/ May/ 2003</c:v>
                </c:pt>
                <c:pt idx="47">
                  <c:v>13/ May/ 2003</c:v>
                </c:pt>
                <c:pt idx="48">
                  <c:v>14/ May/ 2003</c:v>
                </c:pt>
                <c:pt idx="49">
                  <c:v>15/ May/ 2003</c:v>
                </c:pt>
                <c:pt idx="50">
                  <c:v>16/ May/ 2003</c:v>
                </c:pt>
                <c:pt idx="51">
                  <c:v>17/ May/ 2003</c:v>
                </c:pt>
                <c:pt idx="52">
                  <c:v>18/ May/ 2003</c:v>
                </c:pt>
                <c:pt idx="53">
                  <c:v>19/ May/ 2003</c:v>
                </c:pt>
                <c:pt idx="54">
                  <c:v>20/ May/ 2003</c:v>
                </c:pt>
                <c:pt idx="55">
                  <c:v>21/ May/ 2003</c:v>
                </c:pt>
                <c:pt idx="56">
                  <c:v>22/ May/ 2003</c:v>
                </c:pt>
                <c:pt idx="57">
                  <c:v>23/ May/ 2003</c:v>
                </c:pt>
                <c:pt idx="58">
                  <c:v>24/ May/ 2003</c:v>
                </c:pt>
                <c:pt idx="59">
                  <c:v>25/ May/ 2003</c:v>
                </c:pt>
                <c:pt idx="60">
                  <c:v>26/ May/ 2003</c:v>
                </c:pt>
                <c:pt idx="61">
                  <c:v>27/ May/ 2003</c:v>
                </c:pt>
                <c:pt idx="62">
                  <c:v>28/ May/ 2003</c:v>
                </c:pt>
                <c:pt idx="63">
                  <c:v>29/ May/ 2003</c:v>
                </c:pt>
                <c:pt idx="64">
                  <c:v>30/ May/ 2003</c:v>
                </c:pt>
                <c:pt idx="65">
                  <c:v>31/ May/ 2003</c:v>
                </c:pt>
                <c:pt idx="66">
                  <c:v>01/ Jun/ 2003</c:v>
                </c:pt>
                <c:pt idx="67">
                  <c:v>02/ Jun/ 2003</c:v>
                </c:pt>
                <c:pt idx="68">
                  <c:v>03/ Jun/ 2003</c:v>
                </c:pt>
                <c:pt idx="69">
                  <c:v>04/ Jun/ 2003</c:v>
                </c:pt>
                <c:pt idx="70">
                  <c:v>05/ Jun/ 2003</c:v>
                </c:pt>
                <c:pt idx="71">
                  <c:v>06/ Jun/ 2003</c:v>
                </c:pt>
                <c:pt idx="72">
                  <c:v>07/ Jun/ 2003</c:v>
                </c:pt>
                <c:pt idx="73">
                  <c:v>08/ Jun/ 2003</c:v>
                </c:pt>
                <c:pt idx="74">
                  <c:v>09/ Jun/ 2003</c:v>
                </c:pt>
                <c:pt idx="75">
                  <c:v>10/ Jun/ 2003</c:v>
                </c:pt>
                <c:pt idx="76">
                  <c:v>11/ Jun/ 2003</c:v>
                </c:pt>
                <c:pt idx="77">
                  <c:v>12/ Jun/ 2003</c:v>
                </c:pt>
              </c:strCache>
            </c:strRef>
          </c:cat>
          <c:val>
            <c:numRef>
              <c:f>Daten!$D$18:$D$95</c:f>
              <c:numCache>
                <c:formatCode>General</c:formatCode>
                <c:ptCount val="78"/>
                <c:pt idx="0">
                  <c:v>0.0270428106185925</c:v>
                </c:pt>
                <c:pt idx="1">
                  <c:v>0.0250833047328651</c:v>
                </c:pt>
                <c:pt idx="2">
                  <c:v>0.022943936079551</c:v>
                </c:pt>
                <c:pt idx="3">
                  <c:v>0.0199215720952366</c:v>
                </c:pt>
                <c:pt idx="4">
                  <c:v>0.0176046244994776</c:v>
                </c:pt>
                <c:pt idx="5">
                  <c:v>0.0198393995186324</c:v>
                </c:pt>
                <c:pt idx="6">
                  <c:v>0.0266758499411499</c:v>
                </c:pt>
                <c:pt idx="7">
                  <c:v>0.0286935631085235</c:v>
                </c:pt>
                <c:pt idx="8">
                  <c:v>0.0290063538232432</c:v>
                </c:pt>
                <c:pt idx="9">
                  <c:v>0.0283800873471736</c:v>
                </c:pt>
                <c:pt idx="10">
                  <c:v>0.0275548216135758</c:v>
                </c:pt>
                <c:pt idx="11">
                  <c:v>0.0266660816169571</c:v>
                </c:pt>
                <c:pt idx="12">
                  <c:v>0.0256750865964694</c:v>
                </c:pt>
                <c:pt idx="13">
                  <c:v>0.0245944184893893</c:v>
                </c:pt>
                <c:pt idx="14">
                  <c:v>0.0235342313627575</c:v>
                </c:pt>
                <c:pt idx="15">
                  <c:v>0.0226725857372186</c:v>
                </c:pt>
                <c:pt idx="16">
                  <c:v>0.0218525060450013</c:v>
                </c:pt>
                <c:pt idx="17">
                  <c:v>0.021158376506112</c:v>
                </c:pt>
                <c:pt idx="18">
                  <c:v>0.0205584283705791</c:v>
                </c:pt>
                <c:pt idx="19">
                  <c:v>0.0199635786786112</c:v>
                </c:pt>
                <c:pt idx="20">
                  <c:v>0.0193716425505947</c:v>
                </c:pt>
                <c:pt idx="21">
                  <c:v>0.0188463454485699</c:v>
                </c:pt>
                <c:pt idx="22">
                  <c:v>0.0184512994218708</c:v>
                </c:pt>
                <c:pt idx="23">
                  <c:v>0.0179734515971923</c:v>
                </c:pt>
                <c:pt idx="24">
                  <c:v>0.0176048561960842</c:v>
                </c:pt>
                <c:pt idx="25">
                  <c:v>0.017315684984237</c:v>
                </c:pt>
                <c:pt idx="26">
                  <c:v>0.0170269516726886</c:v>
                </c:pt>
                <c:pt idx="27">
                  <c:v>0.0169247371979668</c:v>
                </c:pt>
                <c:pt idx="28">
                  <c:v>0.0168294249871781</c:v>
                </c:pt>
                <c:pt idx="29">
                  <c:v>0.0167710342027656</c:v>
                </c:pt>
                <c:pt idx="30">
                  <c:v>0.0167249492485784</c:v>
                </c:pt>
                <c:pt idx="31">
                  <c:v>0.0166481374898857</c:v>
                </c:pt>
                <c:pt idx="32">
                  <c:v>0.0165470606128982</c:v>
                </c:pt>
                <c:pt idx="33">
                  <c:v>0.0165457450258617</c:v>
                </c:pt>
                <c:pt idx="34">
                  <c:v>0.016540804061993</c:v>
                </c:pt>
                <c:pt idx="35">
                  <c:v>0.0165309919407799</c:v>
                </c:pt>
                <c:pt idx="36">
                  <c:v>0.0165114893609154</c:v>
                </c:pt>
                <c:pt idx="37">
                  <c:v>0.0164802713579517</c:v>
                </c:pt>
                <c:pt idx="38">
                  <c:v>0.016437078311581</c:v>
                </c:pt>
                <c:pt idx="39">
                  <c:v>0.0163832863452918</c:v>
                </c:pt>
                <c:pt idx="40">
                  <c:v>0.0163136131725683</c:v>
                </c:pt>
                <c:pt idx="41">
                  <c:v>0.0162370555573099</c:v>
                </c:pt>
                <c:pt idx="42">
                  <c:v>0.0161495613734306</c:v>
                </c:pt>
                <c:pt idx="43">
                  <c:v>0.0160494067991337</c:v>
                </c:pt>
                <c:pt idx="44">
                  <c:v>0.01593603254287</c:v>
                </c:pt>
                <c:pt idx="45">
                  <c:v>0.0158060365520248</c:v>
                </c:pt>
                <c:pt idx="46">
                  <c:v>0.0156625947932934</c:v>
                </c:pt>
                <c:pt idx="47">
                  <c:v>0.015511985231971</c:v>
                </c:pt>
                <c:pt idx="48">
                  <c:v>0.0153530149086578</c:v>
                </c:pt>
                <c:pt idx="49">
                  <c:v>0.0151863955729283</c:v>
                </c:pt>
                <c:pt idx="50">
                  <c:v>0.0150101137936139</c:v>
                </c:pt>
                <c:pt idx="51">
                  <c:v>0.0148241661348598</c:v>
                </c:pt>
                <c:pt idx="52">
                  <c:v>0.0146339829340754</c:v>
                </c:pt>
                <c:pt idx="53">
                  <c:v>0.0144408569755902</c:v>
                </c:pt>
                <c:pt idx="54">
                  <c:v>0.0142462421240271</c:v>
                </c:pt>
                <c:pt idx="55">
                  <c:v>0.0140492254957859</c:v>
                </c:pt>
                <c:pt idx="56">
                  <c:v>0.0138558312686495</c:v>
                </c:pt>
                <c:pt idx="57">
                  <c:v>0.0136644311968303</c:v>
                </c:pt>
                <c:pt idx="58">
                  <c:v>0.0134712448656933</c:v>
                </c:pt>
                <c:pt idx="59">
                  <c:v>0.0132776523451894</c:v>
                </c:pt>
                <c:pt idx="60">
                  <c:v>0.013084289427319</c:v>
                </c:pt>
                <c:pt idx="61">
                  <c:v>0.0128907912337556</c:v>
                </c:pt>
                <c:pt idx="62">
                  <c:v>0.0126977288456529</c:v>
                </c:pt>
                <c:pt idx="63">
                  <c:v>0.0125082293144119</c:v>
                </c:pt>
                <c:pt idx="64">
                  <c:v>0.0123200317524237</c:v>
                </c:pt>
                <c:pt idx="65">
                  <c:v>0.0121349166091727</c:v>
                </c:pt>
                <c:pt idx="66">
                  <c:v>0.0119509405199066</c:v>
                </c:pt>
                <c:pt idx="67">
                  <c:v>0.0117684321120359</c:v>
                </c:pt>
                <c:pt idx="68">
                  <c:v>0.0115877940245192</c:v>
                </c:pt>
                <c:pt idx="69">
                  <c:v>0.0114086391283191</c:v>
                </c:pt>
                <c:pt idx="70">
                  <c:v>0.0112310402193828</c:v>
                </c:pt>
                <c:pt idx="71">
                  <c:v>0.0110552270506332</c:v>
                </c:pt>
                <c:pt idx="72">
                  <c:v>0.010881653744127</c:v>
                </c:pt>
                <c:pt idx="73">
                  <c:v>0.0107104544503108</c:v>
                </c:pt>
                <c:pt idx="74">
                  <c:v>0.0105417382427361</c:v>
                </c:pt>
                <c:pt idx="75">
                  <c:v>0.010375763894106</c:v>
                </c:pt>
                <c:pt idx="76">
                  <c:v>0.0102123813402674</c:v>
                </c:pt>
                <c:pt idx="77">
                  <c:v>0.0100518905821639</c:v>
                </c:pt>
              </c:numCache>
            </c:numRef>
          </c:val>
        </c:ser>
        <c:gapWidth val="0"/>
        <c:overlap val="0"/>
        <c:axId val="25730726"/>
        <c:axId val="27730298"/>
      </c:barChart>
      <c:catAx>
        <c:axId val="25730726"/>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Log10(Fälle)</a:t>
                </a:r>
              </a:p>
            </c:rich>
          </c:tx>
          <c:layout>
            <c:manualLayout>
              <c:xMode val="edge"/>
              <c:yMode val="edge"/>
              <c:x val="0.0161993364127253"/>
              <c:y val="0.914775635557072"/>
            </c:manualLayout>
          </c:layout>
          <c:overlay val="0"/>
          <c:spPr>
            <a:noFill/>
            <a:ln w="0">
              <a:noFill/>
            </a:ln>
          </c:spPr>
        </c:title>
        <c:numFmt formatCode="d/\ mmm" sourceLinked="0"/>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27730298"/>
        <c:crossesAt val="0"/>
        <c:auto val="1"/>
        <c:lblAlgn val="ctr"/>
        <c:lblOffset val="100"/>
        <c:noMultiLvlLbl val="0"/>
      </c:catAx>
      <c:valAx>
        <c:axId val="27730298"/>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Datum</a:t>
                </a:r>
              </a:p>
            </c:rich>
          </c:tx>
          <c:overlay val="0"/>
          <c:spPr>
            <a:noFill/>
            <a:ln w="0">
              <a:noFill/>
            </a:ln>
          </c:spPr>
        </c:title>
        <c:numFmt formatCode="0.00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25730726"/>
        <c:crossesAt val="1"/>
        <c:crossBetween val="midCat"/>
      </c:valAx>
      <c:spPr>
        <a:solidFill>
          <a:srgbClr val="c0c0c0"/>
        </a:solidFill>
        <a:ln w="12600">
          <a:solidFill>
            <a:srgbClr val="808080"/>
          </a:solidFill>
          <a:round/>
        </a:ln>
      </c:spPr>
    </c:plotArea>
    <c:legend>
      <c:legendPos val="r"/>
      <c:layout>
        <c:manualLayout>
          <c:xMode val="edge"/>
          <c:yMode val="edge"/>
          <c:x val="0.398412595146705"/>
          <c:y val="0.91383722914178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Kumulierte Fälle aus Kranken, Gesundeten und Verstorbenen</a:t>
            </a:r>
          </a:p>
        </c:rich>
      </c:tx>
      <c:overlay val="0"/>
      <c:spPr>
        <a:noFill/>
        <a:ln w="0">
          <a:noFill/>
        </a:ln>
      </c:spPr>
    </c:title>
    <c:autoTitleDeleted val="0"/>
    <c:plotArea>
      <c:layout>
        <c:manualLayout>
          <c:xMode val="edge"/>
          <c:yMode val="edge"/>
          <c:x val="0.0619218500797448"/>
          <c:y val="0.0845063632857694"/>
          <c:w val="0.928030303030303"/>
          <c:h val="0.813729271114539"/>
        </c:manualLayout>
      </c:layout>
      <c:barChart>
        <c:barDir val="col"/>
        <c:grouping val="percentStacked"/>
        <c:varyColors val="0"/>
        <c:ser>
          <c:idx val="0"/>
          <c:order val="0"/>
          <c:tx>
            <c:strRef>
              <c:f>Daten!$Q$6</c:f>
              <c:strCache>
                <c:ptCount val="1"/>
                <c:pt idx="0">
                  <c:v>Kranke</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A$8:$A$95</c:f>
              <c:strCache>
                <c:ptCount val="88"/>
                <c:pt idx="0">
                  <c:v>17/ Mar/ 2003</c:v>
                </c:pt>
                <c:pt idx="1">
                  <c:v>18/ Mar/ 2003</c:v>
                </c:pt>
                <c:pt idx="2">
                  <c:v>19/ Mar/ 2003</c:v>
                </c:pt>
                <c:pt idx="3">
                  <c:v>20/ Mar/ 2003</c:v>
                </c:pt>
                <c:pt idx="4">
                  <c:v>21/ Mar/ 2003</c:v>
                </c:pt>
                <c:pt idx="5">
                  <c:v>22/ Mar/ 2003</c:v>
                </c:pt>
                <c:pt idx="6">
                  <c:v>23/ Mar/ 2003</c:v>
                </c:pt>
                <c:pt idx="7">
                  <c:v>24/ Mar/ 2003</c:v>
                </c:pt>
                <c:pt idx="8">
                  <c:v>25/ Mar/ 2003</c:v>
                </c:pt>
                <c:pt idx="9">
                  <c:v>26/ Mar/ 2003</c:v>
                </c:pt>
                <c:pt idx="10">
                  <c:v>27/ Mar/ 2003</c:v>
                </c:pt>
                <c:pt idx="11">
                  <c:v>28/ Mar/ 2003</c:v>
                </c:pt>
                <c:pt idx="12">
                  <c:v>29/ Mar/ 2003</c:v>
                </c:pt>
                <c:pt idx="13">
                  <c:v>30/ Mar/ 2003</c:v>
                </c:pt>
                <c:pt idx="14">
                  <c:v>31/ Mar/ 2003</c:v>
                </c:pt>
                <c:pt idx="15">
                  <c:v>01/ Apr/ 2003</c:v>
                </c:pt>
                <c:pt idx="16">
                  <c:v>02/ Apr/ 2003</c:v>
                </c:pt>
                <c:pt idx="17">
                  <c:v>03/ Apr/ 2003</c:v>
                </c:pt>
                <c:pt idx="18">
                  <c:v>04/ Apr/ 2003</c:v>
                </c:pt>
                <c:pt idx="19">
                  <c:v>05/ Apr/ 2003</c:v>
                </c:pt>
                <c:pt idx="20">
                  <c:v>06/ Apr/ 2003</c:v>
                </c:pt>
                <c:pt idx="21">
                  <c:v>07/ Apr/ 2003</c:v>
                </c:pt>
                <c:pt idx="22">
                  <c:v>08/ Apr/ 2003</c:v>
                </c:pt>
                <c:pt idx="23">
                  <c:v>09/ Apr/ 2003</c:v>
                </c:pt>
                <c:pt idx="24">
                  <c:v>10/ Apr/ 2003</c:v>
                </c:pt>
                <c:pt idx="25">
                  <c:v>11/ Apr/ 2003</c:v>
                </c:pt>
                <c:pt idx="26">
                  <c:v>12/ Apr/ 2003</c:v>
                </c:pt>
                <c:pt idx="27">
                  <c:v>13/ Apr/ 2003</c:v>
                </c:pt>
                <c:pt idx="28">
                  <c:v>14/ Apr/ 2003</c:v>
                </c:pt>
                <c:pt idx="29">
                  <c:v>15/ Apr/ 2003</c:v>
                </c:pt>
                <c:pt idx="30">
                  <c:v>16/ Apr/ 2003</c:v>
                </c:pt>
                <c:pt idx="31">
                  <c:v>17/ Apr/ 2003</c:v>
                </c:pt>
                <c:pt idx="32">
                  <c:v>18/ Apr/ 2003</c:v>
                </c:pt>
                <c:pt idx="33">
                  <c:v>19/ Apr/ 2003</c:v>
                </c:pt>
                <c:pt idx="34">
                  <c:v>20/ Apr/ 2003</c:v>
                </c:pt>
                <c:pt idx="35">
                  <c:v>21/ Apr/ 2003</c:v>
                </c:pt>
                <c:pt idx="36">
                  <c:v>22/ Apr/ 2003</c:v>
                </c:pt>
                <c:pt idx="37">
                  <c:v>23/ Apr/ 2003</c:v>
                </c:pt>
                <c:pt idx="38">
                  <c:v>24/ Apr/ 2003</c:v>
                </c:pt>
                <c:pt idx="39">
                  <c:v>25/ Apr/ 2003</c:v>
                </c:pt>
                <c:pt idx="40">
                  <c:v>26/ Apr/ 2003</c:v>
                </c:pt>
                <c:pt idx="41">
                  <c:v>27/ Apr/ 2003</c:v>
                </c:pt>
                <c:pt idx="42">
                  <c:v>28/ Apr/ 2003</c:v>
                </c:pt>
                <c:pt idx="43">
                  <c:v>29/ Apr/ 2003</c:v>
                </c:pt>
                <c:pt idx="44">
                  <c:v>30/ Apr/ 2003</c:v>
                </c:pt>
                <c:pt idx="45">
                  <c:v>01/ May/ 2003</c:v>
                </c:pt>
                <c:pt idx="46">
                  <c:v>02/ May/ 2003</c:v>
                </c:pt>
                <c:pt idx="47">
                  <c:v>03/ May/ 2003</c:v>
                </c:pt>
                <c:pt idx="48">
                  <c:v>04/ May/ 2003</c:v>
                </c:pt>
                <c:pt idx="49">
                  <c:v>05/ May/ 2003</c:v>
                </c:pt>
                <c:pt idx="50">
                  <c:v>06/ May/ 2003</c:v>
                </c:pt>
                <c:pt idx="51">
                  <c:v>07/ May/ 2003</c:v>
                </c:pt>
                <c:pt idx="52">
                  <c:v>08/ May/ 2003</c:v>
                </c:pt>
                <c:pt idx="53">
                  <c:v>09/ May/ 2003</c:v>
                </c:pt>
                <c:pt idx="54">
                  <c:v>10/ May/ 2003</c:v>
                </c:pt>
                <c:pt idx="55">
                  <c:v>11/ May/ 2003</c:v>
                </c:pt>
                <c:pt idx="56">
                  <c:v>12/ May/ 2003</c:v>
                </c:pt>
                <c:pt idx="57">
                  <c:v>13/ May/ 2003</c:v>
                </c:pt>
                <c:pt idx="58">
                  <c:v>14/ May/ 2003</c:v>
                </c:pt>
                <c:pt idx="59">
                  <c:v>15/ May/ 2003</c:v>
                </c:pt>
                <c:pt idx="60">
                  <c:v>16/ May/ 2003</c:v>
                </c:pt>
                <c:pt idx="61">
                  <c:v>17/ May/ 2003</c:v>
                </c:pt>
                <c:pt idx="62">
                  <c:v>18/ May/ 2003</c:v>
                </c:pt>
                <c:pt idx="63">
                  <c:v>19/ May/ 2003</c:v>
                </c:pt>
                <c:pt idx="64">
                  <c:v>20/ May/ 2003</c:v>
                </c:pt>
                <c:pt idx="65">
                  <c:v>21/ May/ 2003</c:v>
                </c:pt>
                <c:pt idx="66">
                  <c:v>22/ May/ 2003</c:v>
                </c:pt>
                <c:pt idx="67">
                  <c:v>23/ May/ 2003</c:v>
                </c:pt>
                <c:pt idx="68">
                  <c:v>24/ May/ 2003</c:v>
                </c:pt>
                <c:pt idx="69">
                  <c:v>25/ May/ 2003</c:v>
                </c:pt>
                <c:pt idx="70">
                  <c:v>26/ May/ 2003</c:v>
                </c:pt>
                <c:pt idx="71">
                  <c:v>27/ May/ 2003</c:v>
                </c:pt>
                <c:pt idx="72">
                  <c:v>28/ May/ 2003</c:v>
                </c:pt>
                <c:pt idx="73">
                  <c:v>29/ May/ 2003</c:v>
                </c:pt>
                <c:pt idx="74">
                  <c:v>30/ May/ 2003</c:v>
                </c:pt>
                <c:pt idx="75">
                  <c:v>31/ May/ 2003</c:v>
                </c:pt>
                <c:pt idx="76">
                  <c:v>01/ Jun/ 2003</c:v>
                </c:pt>
                <c:pt idx="77">
                  <c:v>02/ Jun/ 2003</c:v>
                </c:pt>
                <c:pt idx="78">
                  <c:v>03/ Jun/ 2003</c:v>
                </c:pt>
                <c:pt idx="79">
                  <c:v>04/ Jun/ 2003</c:v>
                </c:pt>
                <c:pt idx="80">
                  <c:v>05/ Jun/ 2003</c:v>
                </c:pt>
                <c:pt idx="81">
                  <c:v>06/ Jun/ 2003</c:v>
                </c:pt>
                <c:pt idx="82">
                  <c:v>07/ Jun/ 2003</c:v>
                </c:pt>
                <c:pt idx="83">
                  <c:v>08/ Jun/ 2003</c:v>
                </c:pt>
                <c:pt idx="84">
                  <c:v>09/ Jun/ 2003</c:v>
                </c:pt>
                <c:pt idx="85">
                  <c:v>10/ Jun/ 2003</c:v>
                </c:pt>
                <c:pt idx="86">
                  <c:v>11/ Jun/ 2003</c:v>
                </c:pt>
                <c:pt idx="87">
                  <c:v>12/ Jun/ 2003</c:v>
                </c:pt>
              </c:strCache>
            </c:strRef>
          </c:cat>
          <c:val>
            <c:numRef>
              <c:f>Daten!$Q$8:$Q$95</c:f>
              <c:numCache>
                <c:formatCode>General</c:formatCode>
                <c:ptCount val="88"/>
                <c:pt idx="0">
                  <c:v>83.1954722537511</c:v>
                </c:pt>
                <c:pt idx="1">
                  <c:v>110.329725772107</c:v>
                </c:pt>
                <c:pt idx="2">
                  <c:v>128.828966889035</c:v>
                </c:pt>
                <c:pt idx="3">
                  <c:v>149.811466421542</c:v>
                </c:pt>
                <c:pt idx="4">
                  <c:v>172.872197747614</c:v>
                </c:pt>
                <c:pt idx="5">
                  <c:v>190.777367765352</c:v>
                </c:pt>
                <c:pt idx="6">
                  <c:v>206.068896108428</c:v>
                </c:pt>
                <c:pt idx="7">
                  <c:v>221.360424451504</c:v>
                </c:pt>
                <c:pt idx="8">
                  <c:v>237.468022404349</c:v>
                </c:pt>
                <c:pt idx="9">
                  <c:v>641.987255633328</c:v>
                </c:pt>
                <c:pt idx="10">
                  <c:v>681.93740244129</c:v>
                </c:pt>
                <c:pt idx="11">
                  <c:v>721.703049655136</c:v>
                </c:pt>
                <c:pt idx="12">
                  <c:v>755.130818647406</c:v>
                </c:pt>
                <c:pt idx="13">
                  <c:v>771.64191705294</c:v>
                </c:pt>
                <c:pt idx="14">
                  <c:v>788.153015458474</c:v>
                </c:pt>
                <c:pt idx="15">
                  <c:v>880.080657096512</c:v>
                </c:pt>
                <c:pt idx="16">
                  <c:v>1084.99822439733</c:v>
                </c:pt>
                <c:pt idx="17">
                  <c:v>1110.0985534284</c:v>
                </c:pt>
                <c:pt idx="18">
                  <c:v>1149.71854017759</c:v>
                </c:pt>
                <c:pt idx="19">
                  <c:v>1173.56831929162</c:v>
                </c:pt>
                <c:pt idx="20">
                  <c:v>1215.44245480081</c:v>
                </c:pt>
                <c:pt idx="21">
                  <c:v>1257.31659031001</c:v>
                </c:pt>
                <c:pt idx="22">
                  <c:v>1287.11681545562</c:v>
                </c:pt>
                <c:pt idx="23">
                  <c:v>1307.73926103935</c:v>
                </c:pt>
                <c:pt idx="24">
                  <c:v>1333</c:v>
                </c:pt>
                <c:pt idx="25">
                  <c:v>1401</c:v>
                </c:pt>
                <c:pt idx="26">
                  <c:v>1416</c:v>
                </c:pt>
                <c:pt idx="27">
                  <c:v>1471</c:v>
                </c:pt>
                <c:pt idx="28">
                  <c:v>1526</c:v>
                </c:pt>
                <c:pt idx="29">
                  <c:v>1566</c:v>
                </c:pt>
                <c:pt idx="30">
                  <c:v>1586</c:v>
                </c:pt>
                <c:pt idx="31">
                  <c:v>1627</c:v>
                </c:pt>
                <c:pt idx="32">
                  <c:v>1616</c:v>
                </c:pt>
                <c:pt idx="33">
                  <c:v>1616</c:v>
                </c:pt>
                <c:pt idx="34">
                  <c:v>1693.5</c:v>
                </c:pt>
                <c:pt idx="35">
                  <c:v>1771</c:v>
                </c:pt>
                <c:pt idx="36">
                  <c:v>1783</c:v>
                </c:pt>
                <c:pt idx="37">
                  <c:v>2005</c:v>
                </c:pt>
                <c:pt idx="38">
                  <c:v>2059</c:v>
                </c:pt>
                <c:pt idx="39">
                  <c:v>2169</c:v>
                </c:pt>
                <c:pt idx="40">
                  <c:v>2304</c:v>
                </c:pt>
                <c:pt idx="41">
                  <c:v>2345.5</c:v>
                </c:pt>
                <c:pt idx="42">
                  <c:v>2387</c:v>
                </c:pt>
                <c:pt idx="43">
                  <c:v>2682</c:v>
                </c:pt>
                <c:pt idx="44">
                  <c:v>2821</c:v>
                </c:pt>
                <c:pt idx="45">
                  <c:v>2911</c:v>
                </c:pt>
                <c:pt idx="46">
                  <c:v>2994</c:v>
                </c:pt>
                <c:pt idx="47">
                  <c:v>3097</c:v>
                </c:pt>
                <c:pt idx="48">
                  <c:v>3227.5</c:v>
                </c:pt>
                <c:pt idx="49">
                  <c:v>3358</c:v>
                </c:pt>
                <c:pt idx="50">
                  <c:v>3423</c:v>
                </c:pt>
                <c:pt idx="51">
                  <c:v>3523</c:v>
                </c:pt>
                <c:pt idx="52">
                  <c:v>3588</c:v>
                </c:pt>
                <c:pt idx="53">
                  <c:v>3646</c:v>
                </c:pt>
                <c:pt idx="54">
                  <c:v>3683</c:v>
                </c:pt>
                <c:pt idx="55">
                  <c:v>3691.5</c:v>
                </c:pt>
                <c:pt idx="56">
                  <c:v>3700</c:v>
                </c:pt>
                <c:pt idx="57">
                  <c:v>3677</c:v>
                </c:pt>
                <c:pt idx="58">
                  <c:v>3644</c:v>
                </c:pt>
                <c:pt idx="59">
                  <c:v>3617</c:v>
                </c:pt>
                <c:pt idx="60">
                  <c:v>3538</c:v>
                </c:pt>
                <c:pt idx="61">
                  <c:v>3464</c:v>
                </c:pt>
                <c:pt idx="62">
                  <c:v>3419</c:v>
                </c:pt>
                <c:pt idx="63">
                  <c:v>3374</c:v>
                </c:pt>
                <c:pt idx="64">
                  <c:v>3273</c:v>
                </c:pt>
                <c:pt idx="65">
                  <c:v>3205</c:v>
                </c:pt>
                <c:pt idx="66">
                  <c:v>3154</c:v>
                </c:pt>
                <c:pt idx="67">
                  <c:v>3102</c:v>
                </c:pt>
                <c:pt idx="68">
                  <c:v>2977</c:v>
                </c:pt>
                <c:pt idx="69">
                  <c:v>2896</c:v>
                </c:pt>
                <c:pt idx="70">
                  <c:v>2815</c:v>
                </c:pt>
                <c:pt idx="71">
                  <c:v>2699</c:v>
                </c:pt>
                <c:pt idx="72">
                  <c:v>2604</c:v>
                </c:pt>
                <c:pt idx="73">
                  <c:v>2551</c:v>
                </c:pt>
                <c:pt idx="74">
                  <c:v>2434</c:v>
                </c:pt>
                <c:pt idx="75">
                  <c:v>2332</c:v>
                </c:pt>
                <c:pt idx="76">
                  <c:v>2272</c:v>
                </c:pt>
                <c:pt idx="77">
                  <c:v>2212</c:v>
                </c:pt>
                <c:pt idx="78">
                  <c:v>2151</c:v>
                </c:pt>
                <c:pt idx="79">
                  <c:v>1884</c:v>
                </c:pt>
                <c:pt idx="80">
                  <c:v>1798</c:v>
                </c:pt>
                <c:pt idx="81">
                  <c:v>1688</c:v>
                </c:pt>
                <c:pt idx="82">
                  <c:v>1577.66666666667</c:v>
                </c:pt>
                <c:pt idx="83">
                  <c:v>1467.33333333333</c:v>
                </c:pt>
                <c:pt idx="84">
                  <c:v>1357</c:v>
                </c:pt>
                <c:pt idx="85">
                  <c:v>1184</c:v>
                </c:pt>
                <c:pt idx="86">
                  <c:v>1065</c:v>
                </c:pt>
                <c:pt idx="87">
                  <c:v>987</c:v>
                </c:pt>
              </c:numCache>
            </c:numRef>
          </c:val>
        </c:ser>
        <c:ser>
          <c:idx val="1"/>
          <c:order val="1"/>
          <c:tx>
            <c:strRef>
              <c:f>Daten!$H$6</c:f>
              <c:strCache>
                <c:ptCount val="1"/>
                <c:pt idx="0">
                  <c:v>Verstorbene</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A$8:$A$95</c:f>
              <c:strCache>
                <c:ptCount val="88"/>
                <c:pt idx="0">
                  <c:v>17/ Mar/ 2003</c:v>
                </c:pt>
                <c:pt idx="1">
                  <c:v>18/ Mar/ 2003</c:v>
                </c:pt>
                <c:pt idx="2">
                  <c:v>19/ Mar/ 2003</c:v>
                </c:pt>
                <c:pt idx="3">
                  <c:v>20/ Mar/ 2003</c:v>
                </c:pt>
                <c:pt idx="4">
                  <c:v>21/ Mar/ 2003</c:v>
                </c:pt>
                <c:pt idx="5">
                  <c:v>22/ Mar/ 2003</c:v>
                </c:pt>
                <c:pt idx="6">
                  <c:v>23/ Mar/ 2003</c:v>
                </c:pt>
                <c:pt idx="7">
                  <c:v>24/ Mar/ 2003</c:v>
                </c:pt>
                <c:pt idx="8">
                  <c:v>25/ Mar/ 2003</c:v>
                </c:pt>
                <c:pt idx="9">
                  <c:v>26/ Mar/ 2003</c:v>
                </c:pt>
                <c:pt idx="10">
                  <c:v>27/ Mar/ 2003</c:v>
                </c:pt>
                <c:pt idx="11">
                  <c:v>28/ Mar/ 2003</c:v>
                </c:pt>
                <c:pt idx="12">
                  <c:v>29/ Mar/ 2003</c:v>
                </c:pt>
                <c:pt idx="13">
                  <c:v>30/ Mar/ 2003</c:v>
                </c:pt>
                <c:pt idx="14">
                  <c:v>31/ Mar/ 2003</c:v>
                </c:pt>
                <c:pt idx="15">
                  <c:v>01/ Apr/ 2003</c:v>
                </c:pt>
                <c:pt idx="16">
                  <c:v>02/ Apr/ 2003</c:v>
                </c:pt>
                <c:pt idx="17">
                  <c:v>03/ Apr/ 2003</c:v>
                </c:pt>
                <c:pt idx="18">
                  <c:v>04/ Apr/ 2003</c:v>
                </c:pt>
                <c:pt idx="19">
                  <c:v>05/ Apr/ 2003</c:v>
                </c:pt>
                <c:pt idx="20">
                  <c:v>06/ Apr/ 2003</c:v>
                </c:pt>
                <c:pt idx="21">
                  <c:v>07/ Apr/ 2003</c:v>
                </c:pt>
                <c:pt idx="22">
                  <c:v>08/ Apr/ 2003</c:v>
                </c:pt>
                <c:pt idx="23">
                  <c:v>09/ Apr/ 2003</c:v>
                </c:pt>
                <c:pt idx="24">
                  <c:v>10/ Apr/ 2003</c:v>
                </c:pt>
                <c:pt idx="25">
                  <c:v>11/ Apr/ 2003</c:v>
                </c:pt>
                <c:pt idx="26">
                  <c:v>12/ Apr/ 2003</c:v>
                </c:pt>
                <c:pt idx="27">
                  <c:v>13/ Apr/ 2003</c:v>
                </c:pt>
                <c:pt idx="28">
                  <c:v>14/ Apr/ 2003</c:v>
                </c:pt>
                <c:pt idx="29">
                  <c:v>15/ Apr/ 2003</c:v>
                </c:pt>
                <c:pt idx="30">
                  <c:v>16/ Apr/ 2003</c:v>
                </c:pt>
                <c:pt idx="31">
                  <c:v>17/ Apr/ 2003</c:v>
                </c:pt>
                <c:pt idx="32">
                  <c:v>18/ Apr/ 2003</c:v>
                </c:pt>
                <c:pt idx="33">
                  <c:v>19/ Apr/ 2003</c:v>
                </c:pt>
                <c:pt idx="34">
                  <c:v>20/ Apr/ 2003</c:v>
                </c:pt>
                <c:pt idx="35">
                  <c:v>21/ Apr/ 2003</c:v>
                </c:pt>
                <c:pt idx="36">
                  <c:v>22/ Apr/ 2003</c:v>
                </c:pt>
                <c:pt idx="37">
                  <c:v>23/ Apr/ 2003</c:v>
                </c:pt>
                <c:pt idx="38">
                  <c:v>24/ Apr/ 2003</c:v>
                </c:pt>
                <c:pt idx="39">
                  <c:v>25/ Apr/ 2003</c:v>
                </c:pt>
                <c:pt idx="40">
                  <c:v>26/ Apr/ 2003</c:v>
                </c:pt>
                <c:pt idx="41">
                  <c:v>27/ Apr/ 2003</c:v>
                </c:pt>
                <c:pt idx="42">
                  <c:v>28/ Apr/ 2003</c:v>
                </c:pt>
                <c:pt idx="43">
                  <c:v>29/ Apr/ 2003</c:v>
                </c:pt>
                <c:pt idx="44">
                  <c:v>30/ Apr/ 2003</c:v>
                </c:pt>
                <c:pt idx="45">
                  <c:v>01/ May/ 2003</c:v>
                </c:pt>
                <c:pt idx="46">
                  <c:v>02/ May/ 2003</c:v>
                </c:pt>
                <c:pt idx="47">
                  <c:v>03/ May/ 2003</c:v>
                </c:pt>
                <c:pt idx="48">
                  <c:v>04/ May/ 2003</c:v>
                </c:pt>
                <c:pt idx="49">
                  <c:v>05/ May/ 2003</c:v>
                </c:pt>
                <c:pt idx="50">
                  <c:v>06/ May/ 2003</c:v>
                </c:pt>
                <c:pt idx="51">
                  <c:v>07/ May/ 2003</c:v>
                </c:pt>
                <c:pt idx="52">
                  <c:v>08/ May/ 2003</c:v>
                </c:pt>
                <c:pt idx="53">
                  <c:v>09/ May/ 2003</c:v>
                </c:pt>
                <c:pt idx="54">
                  <c:v>10/ May/ 2003</c:v>
                </c:pt>
                <c:pt idx="55">
                  <c:v>11/ May/ 2003</c:v>
                </c:pt>
                <c:pt idx="56">
                  <c:v>12/ May/ 2003</c:v>
                </c:pt>
                <c:pt idx="57">
                  <c:v>13/ May/ 2003</c:v>
                </c:pt>
                <c:pt idx="58">
                  <c:v>14/ May/ 2003</c:v>
                </c:pt>
                <c:pt idx="59">
                  <c:v>15/ May/ 2003</c:v>
                </c:pt>
                <c:pt idx="60">
                  <c:v>16/ May/ 2003</c:v>
                </c:pt>
                <c:pt idx="61">
                  <c:v>17/ May/ 2003</c:v>
                </c:pt>
                <c:pt idx="62">
                  <c:v>18/ May/ 2003</c:v>
                </c:pt>
                <c:pt idx="63">
                  <c:v>19/ May/ 2003</c:v>
                </c:pt>
                <c:pt idx="64">
                  <c:v>20/ May/ 2003</c:v>
                </c:pt>
                <c:pt idx="65">
                  <c:v>21/ May/ 2003</c:v>
                </c:pt>
                <c:pt idx="66">
                  <c:v>22/ May/ 2003</c:v>
                </c:pt>
                <c:pt idx="67">
                  <c:v>23/ May/ 2003</c:v>
                </c:pt>
                <c:pt idx="68">
                  <c:v>24/ May/ 2003</c:v>
                </c:pt>
                <c:pt idx="69">
                  <c:v>25/ May/ 2003</c:v>
                </c:pt>
                <c:pt idx="70">
                  <c:v>26/ May/ 2003</c:v>
                </c:pt>
                <c:pt idx="71">
                  <c:v>27/ May/ 2003</c:v>
                </c:pt>
                <c:pt idx="72">
                  <c:v>28/ May/ 2003</c:v>
                </c:pt>
                <c:pt idx="73">
                  <c:v>29/ May/ 2003</c:v>
                </c:pt>
                <c:pt idx="74">
                  <c:v>30/ May/ 2003</c:v>
                </c:pt>
                <c:pt idx="75">
                  <c:v>31/ May/ 2003</c:v>
                </c:pt>
                <c:pt idx="76">
                  <c:v>01/ Jun/ 2003</c:v>
                </c:pt>
                <c:pt idx="77">
                  <c:v>02/ Jun/ 2003</c:v>
                </c:pt>
                <c:pt idx="78">
                  <c:v>03/ Jun/ 2003</c:v>
                </c:pt>
                <c:pt idx="79">
                  <c:v>04/ Jun/ 2003</c:v>
                </c:pt>
                <c:pt idx="80">
                  <c:v>05/ Jun/ 2003</c:v>
                </c:pt>
                <c:pt idx="81">
                  <c:v>06/ Jun/ 2003</c:v>
                </c:pt>
                <c:pt idx="82">
                  <c:v>07/ Jun/ 2003</c:v>
                </c:pt>
                <c:pt idx="83">
                  <c:v>08/ Jun/ 2003</c:v>
                </c:pt>
                <c:pt idx="84">
                  <c:v>09/ Jun/ 2003</c:v>
                </c:pt>
                <c:pt idx="85">
                  <c:v>10/ Jun/ 2003</c:v>
                </c:pt>
                <c:pt idx="86">
                  <c:v>11/ Jun/ 2003</c:v>
                </c:pt>
                <c:pt idx="87">
                  <c:v>12/ Jun/ 2003</c:v>
                </c:pt>
              </c:strCache>
            </c:strRef>
          </c:cat>
          <c:val>
            <c:numRef>
              <c:f>Daten!$H$8:$H$95</c:f>
              <c:numCache>
                <c:formatCode>General</c:formatCode>
                <c:ptCount val="88"/>
                <c:pt idx="0">
                  <c:v>4</c:v>
                </c:pt>
                <c:pt idx="1">
                  <c:v>4</c:v>
                </c:pt>
                <c:pt idx="2">
                  <c:v>9</c:v>
                </c:pt>
                <c:pt idx="3">
                  <c:v>10</c:v>
                </c:pt>
                <c:pt idx="4">
                  <c:v>10</c:v>
                </c:pt>
                <c:pt idx="5">
                  <c:v>11</c:v>
                </c:pt>
                <c:pt idx="6">
                  <c:v>14</c:v>
                </c:pt>
                <c:pt idx="7">
                  <c:v>17</c:v>
                </c:pt>
                <c:pt idx="8">
                  <c:v>17</c:v>
                </c:pt>
                <c:pt idx="9">
                  <c:v>49</c:v>
                </c:pt>
                <c:pt idx="10">
                  <c:v>53</c:v>
                </c:pt>
                <c:pt idx="11">
                  <c:v>53</c:v>
                </c:pt>
                <c:pt idx="12">
                  <c:v>54</c:v>
                </c:pt>
                <c:pt idx="13">
                  <c:v>56</c:v>
                </c:pt>
                <c:pt idx="14">
                  <c:v>58</c:v>
                </c:pt>
                <c:pt idx="15">
                  <c:v>62</c:v>
                </c:pt>
                <c:pt idx="16">
                  <c:v>78</c:v>
                </c:pt>
                <c:pt idx="17">
                  <c:v>79</c:v>
                </c:pt>
                <c:pt idx="18">
                  <c:v>84</c:v>
                </c:pt>
                <c:pt idx="19">
                  <c:v>89</c:v>
                </c:pt>
                <c:pt idx="20">
                  <c:v>93.5</c:v>
                </c:pt>
                <c:pt idx="21">
                  <c:v>98</c:v>
                </c:pt>
                <c:pt idx="22">
                  <c:v>103</c:v>
                </c:pt>
                <c:pt idx="23">
                  <c:v>106</c:v>
                </c:pt>
                <c:pt idx="24">
                  <c:v>111</c:v>
                </c:pt>
                <c:pt idx="25">
                  <c:v>116</c:v>
                </c:pt>
                <c:pt idx="26">
                  <c:v>119</c:v>
                </c:pt>
                <c:pt idx="27">
                  <c:v>131.5</c:v>
                </c:pt>
                <c:pt idx="28">
                  <c:v>144</c:v>
                </c:pt>
                <c:pt idx="29">
                  <c:v>154</c:v>
                </c:pt>
                <c:pt idx="30">
                  <c:v>159</c:v>
                </c:pt>
                <c:pt idx="31">
                  <c:v>165</c:v>
                </c:pt>
                <c:pt idx="32">
                  <c:v>182</c:v>
                </c:pt>
                <c:pt idx="33">
                  <c:v>182</c:v>
                </c:pt>
                <c:pt idx="34">
                  <c:v>199.5</c:v>
                </c:pt>
                <c:pt idx="35">
                  <c:v>217</c:v>
                </c:pt>
                <c:pt idx="36">
                  <c:v>229</c:v>
                </c:pt>
                <c:pt idx="37">
                  <c:v>251</c:v>
                </c:pt>
                <c:pt idx="38">
                  <c:v>263</c:v>
                </c:pt>
                <c:pt idx="39">
                  <c:v>274</c:v>
                </c:pt>
                <c:pt idx="40">
                  <c:v>293</c:v>
                </c:pt>
                <c:pt idx="41">
                  <c:v>307</c:v>
                </c:pt>
                <c:pt idx="42">
                  <c:v>321</c:v>
                </c:pt>
                <c:pt idx="43">
                  <c:v>353</c:v>
                </c:pt>
                <c:pt idx="44">
                  <c:v>372</c:v>
                </c:pt>
                <c:pt idx="45">
                  <c:v>391</c:v>
                </c:pt>
                <c:pt idx="46">
                  <c:v>417</c:v>
                </c:pt>
                <c:pt idx="47">
                  <c:v>435</c:v>
                </c:pt>
                <c:pt idx="48">
                  <c:v>448</c:v>
                </c:pt>
                <c:pt idx="49">
                  <c:v>461</c:v>
                </c:pt>
                <c:pt idx="50">
                  <c:v>478</c:v>
                </c:pt>
                <c:pt idx="51">
                  <c:v>495</c:v>
                </c:pt>
                <c:pt idx="52">
                  <c:v>506</c:v>
                </c:pt>
                <c:pt idx="53">
                  <c:v>514</c:v>
                </c:pt>
                <c:pt idx="54">
                  <c:v>526</c:v>
                </c:pt>
                <c:pt idx="55">
                  <c:v>539</c:v>
                </c:pt>
                <c:pt idx="56">
                  <c:v>552</c:v>
                </c:pt>
                <c:pt idx="57">
                  <c:v>573</c:v>
                </c:pt>
                <c:pt idx="58">
                  <c:v>587</c:v>
                </c:pt>
                <c:pt idx="59">
                  <c:v>598</c:v>
                </c:pt>
                <c:pt idx="60">
                  <c:v>611</c:v>
                </c:pt>
                <c:pt idx="61">
                  <c:v>623</c:v>
                </c:pt>
                <c:pt idx="62">
                  <c:v>633</c:v>
                </c:pt>
                <c:pt idx="63">
                  <c:v>643</c:v>
                </c:pt>
                <c:pt idx="64">
                  <c:v>662</c:v>
                </c:pt>
                <c:pt idx="65">
                  <c:v>666</c:v>
                </c:pt>
                <c:pt idx="66">
                  <c:v>682</c:v>
                </c:pt>
                <c:pt idx="67">
                  <c:v>689</c:v>
                </c:pt>
                <c:pt idx="68">
                  <c:v>696</c:v>
                </c:pt>
                <c:pt idx="69">
                  <c:v>710.5</c:v>
                </c:pt>
                <c:pt idx="70">
                  <c:v>725</c:v>
                </c:pt>
                <c:pt idx="71">
                  <c:v>735</c:v>
                </c:pt>
                <c:pt idx="72">
                  <c:v>745</c:v>
                </c:pt>
                <c:pt idx="73">
                  <c:v>750</c:v>
                </c:pt>
                <c:pt idx="74">
                  <c:v>754</c:v>
                </c:pt>
                <c:pt idx="75">
                  <c:v>764</c:v>
                </c:pt>
                <c:pt idx="76">
                  <c:v>767</c:v>
                </c:pt>
                <c:pt idx="77">
                  <c:v>770</c:v>
                </c:pt>
                <c:pt idx="78">
                  <c:v>772</c:v>
                </c:pt>
                <c:pt idx="79">
                  <c:v>772</c:v>
                </c:pt>
                <c:pt idx="80">
                  <c:v>775</c:v>
                </c:pt>
                <c:pt idx="81">
                  <c:v>779</c:v>
                </c:pt>
                <c:pt idx="82">
                  <c:v>780.666666666667</c:v>
                </c:pt>
                <c:pt idx="83">
                  <c:v>782.333333333333</c:v>
                </c:pt>
                <c:pt idx="84">
                  <c:v>784</c:v>
                </c:pt>
                <c:pt idx="85">
                  <c:v>789</c:v>
                </c:pt>
                <c:pt idx="86">
                  <c:v>789</c:v>
                </c:pt>
                <c:pt idx="87">
                  <c:v>790</c:v>
                </c:pt>
              </c:numCache>
            </c:numRef>
          </c:val>
        </c:ser>
        <c:ser>
          <c:idx val="2"/>
          <c:order val="2"/>
          <c:tx>
            <c:strRef>
              <c:f>Daten!$M$6</c:f>
              <c:strCache>
                <c:ptCount val="1"/>
                <c:pt idx="0">
                  <c:v>Gesundete</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A$8:$A$95</c:f>
              <c:strCache>
                <c:ptCount val="88"/>
                <c:pt idx="0">
                  <c:v>17/ Mar/ 2003</c:v>
                </c:pt>
                <c:pt idx="1">
                  <c:v>18/ Mar/ 2003</c:v>
                </c:pt>
                <c:pt idx="2">
                  <c:v>19/ Mar/ 2003</c:v>
                </c:pt>
                <c:pt idx="3">
                  <c:v>20/ Mar/ 2003</c:v>
                </c:pt>
                <c:pt idx="4">
                  <c:v>21/ Mar/ 2003</c:v>
                </c:pt>
                <c:pt idx="5">
                  <c:v>22/ Mar/ 2003</c:v>
                </c:pt>
                <c:pt idx="6">
                  <c:v>23/ Mar/ 2003</c:v>
                </c:pt>
                <c:pt idx="7">
                  <c:v>24/ Mar/ 2003</c:v>
                </c:pt>
                <c:pt idx="8">
                  <c:v>25/ Mar/ 2003</c:v>
                </c:pt>
                <c:pt idx="9">
                  <c:v>26/ Mar/ 2003</c:v>
                </c:pt>
                <c:pt idx="10">
                  <c:v>27/ Mar/ 2003</c:v>
                </c:pt>
                <c:pt idx="11">
                  <c:v>28/ Mar/ 2003</c:v>
                </c:pt>
                <c:pt idx="12">
                  <c:v>29/ Mar/ 2003</c:v>
                </c:pt>
                <c:pt idx="13">
                  <c:v>30/ Mar/ 2003</c:v>
                </c:pt>
                <c:pt idx="14">
                  <c:v>31/ Mar/ 2003</c:v>
                </c:pt>
                <c:pt idx="15">
                  <c:v>01/ Apr/ 2003</c:v>
                </c:pt>
                <c:pt idx="16">
                  <c:v>02/ Apr/ 2003</c:v>
                </c:pt>
                <c:pt idx="17">
                  <c:v>03/ Apr/ 2003</c:v>
                </c:pt>
                <c:pt idx="18">
                  <c:v>04/ Apr/ 2003</c:v>
                </c:pt>
                <c:pt idx="19">
                  <c:v>05/ Apr/ 2003</c:v>
                </c:pt>
                <c:pt idx="20">
                  <c:v>06/ Apr/ 2003</c:v>
                </c:pt>
                <c:pt idx="21">
                  <c:v>07/ Apr/ 2003</c:v>
                </c:pt>
                <c:pt idx="22">
                  <c:v>08/ Apr/ 2003</c:v>
                </c:pt>
                <c:pt idx="23">
                  <c:v>09/ Apr/ 2003</c:v>
                </c:pt>
                <c:pt idx="24">
                  <c:v>10/ Apr/ 2003</c:v>
                </c:pt>
                <c:pt idx="25">
                  <c:v>11/ Apr/ 2003</c:v>
                </c:pt>
                <c:pt idx="26">
                  <c:v>12/ Apr/ 2003</c:v>
                </c:pt>
                <c:pt idx="27">
                  <c:v>13/ Apr/ 2003</c:v>
                </c:pt>
                <c:pt idx="28">
                  <c:v>14/ Apr/ 2003</c:v>
                </c:pt>
                <c:pt idx="29">
                  <c:v>15/ Apr/ 2003</c:v>
                </c:pt>
                <c:pt idx="30">
                  <c:v>16/ Apr/ 2003</c:v>
                </c:pt>
                <c:pt idx="31">
                  <c:v>17/ Apr/ 2003</c:v>
                </c:pt>
                <c:pt idx="32">
                  <c:v>18/ Apr/ 2003</c:v>
                </c:pt>
                <c:pt idx="33">
                  <c:v>19/ Apr/ 2003</c:v>
                </c:pt>
                <c:pt idx="34">
                  <c:v>20/ Apr/ 2003</c:v>
                </c:pt>
                <c:pt idx="35">
                  <c:v>21/ Apr/ 2003</c:v>
                </c:pt>
                <c:pt idx="36">
                  <c:v>22/ Apr/ 2003</c:v>
                </c:pt>
                <c:pt idx="37">
                  <c:v>23/ Apr/ 2003</c:v>
                </c:pt>
                <c:pt idx="38">
                  <c:v>24/ Apr/ 2003</c:v>
                </c:pt>
                <c:pt idx="39">
                  <c:v>25/ Apr/ 2003</c:v>
                </c:pt>
                <c:pt idx="40">
                  <c:v>26/ Apr/ 2003</c:v>
                </c:pt>
                <c:pt idx="41">
                  <c:v>27/ Apr/ 2003</c:v>
                </c:pt>
                <c:pt idx="42">
                  <c:v>28/ Apr/ 2003</c:v>
                </c:pt>
                <c:pt idx="43">
                  <c:v>29/ Apr/ 2003</c:v>
                </c:pt>
                <c:pt idx="44">
                  <c:v>30/ Apr/ 2003</c:v>
                </c:pt>
                <c:pt idx="45">
                  <c:v>01/ May/ 2003</c:v>
                </c:pt>
                <c:pt idx="46">
                  <c:v>02/ May/ 2003</c:v>
                </c:pt>
                <c:pt idx="47">
                  <c:v>03/ May/ 2003</c:v>
                </c:pt>
                <c:pt idx="48">
                  <c:v>04/ May/ 2003</c:v>
                </c:pt>
                <c:pt idx="49">
                  <c:v>05/ May/ 2003</c:v>
                </c:pt>
                <c:pt idx="50">
                  <c:v>06/ May/ 2003</c:v>
                </c:pt>
                <c:pt idx="51">
                  <c:v>07/ May/ 2003</c:v>
                </c:pt>
                <c:pt idx="52">
                  <c:v>08/ May/ 2003</c:v>
                </c:pt>
                <c:pt idx="53">
                  <c:v>09/ May/ 2003</c:v>
                </c:pt>
                <c:pt idx="54">
                  <c:v>10/ May/ 2003</c:v>
                </c:pt>
                <c:pt idx="55">
                  <c:v>11/ May/ 2003</c:v>
                </c:pt>
                <c:pt idx="56">
                  <c:v>12/ May/ 2003</c:v>
                </c:pt>
                <c:pt idx="57">
                  <c:v>13/ May/ 2003</c:v>
                </c:pt>
                <c:pt idx="58">
                  <c:v>14/ May/ 2003</c:v>
                </c:pt>
                <c:pt idx="59">
                  <c:v>15/ May/ 2003</c:v>
                </c:pt>
                <c:pt idx="60">
                  <c:v>16/ May/ 2003</c:v>
                </c:pt>
                <c:pt idx="61">
                  <c:v>17/ May/ 2003</c:v>
                </c:pt>
                <c:pt idx="62">
                  <c:v>18/ May/ 2003</c:v>
                </c:pt>
                <c:pt idx="63">
                  <c:v>19/ May/ 2003</c:v>
                </c:pt>
                <c:pt idx="64">
                  <c:v>20/ May/ 2003</c:v>
                </c:pt>
                <c:pt idx="65">
                  <c:v>21/ May/ 2003</c:v>
                </c:pt>
                <c:pt idx="66">
                  <c:v>22/ May/ 2003</c:v>
                </c:pt>
                <c:pt idx="67">
                  <c:v>23/ May/ 2003</c:v>
                </c:pt>
                <c:pt idx="68">
                  <c:v>24/ May/ 2003</c:v>
                </c:pt>
                <c:pt idx="69">
                  <c:v>25/ May/ 2003</c:v>
                </c:pt>
                <c:pt idx="70">
                  <c:v>26/ May/ 2003</c:v>
                </c:pt>
                <c:pt idx="71">
                  <c:v>27/ May/ 2003</c:v>
                </c:pt>
                <c:pt idx="72">
                  <c:v>28/ May/ 2003</c:v>
                </c:pt>
                <c:pt idx="73">
                  <c:v>29/ May/ 2003</c:v>
                </c:pt>
                <c:pt idx="74">
                  <c:v>30/ May/ 2003</c:v>
                </c:pt>
                <c:pt idx="75">
                  <c:v>31/ May/ 2003</c:v>
                </c:pt>
                <c:pt idx="76">
                  <c:v>01/ Jun/ 2003</c:v>
                </c:pt>
                <c:pt idx="77">
                  <c:v>02/ Jun/ 2003</c:v>
                </c:pt>
                <c:pt idx="78">
                  <c:v>03/ Jun/ 2003</c:v>
                </c:pt>
                <c:pt idx="79">
                  <c:v>04/ Jun/ 2003</c:v>
                </c:pt>
                <c:pt idx="80">
                  <c:v>05/ Jun/ 2003</c:v>
                </c:pt>
                <c:pt idx="81">
                  <c:v>06/ Jun/ 2003</c:v>
                </c:pt>
                <c:pt idx="82">
                  <c:v>07/ Jun/ 2003</c:v>
                </c:pt>
                <c:pt idx="83">
                  <c:v>08/ Jun/ 2003</c:v>
                </c:pt>
                <c:pt idx="84">
                  <c:v>09/ Jun/ 2003</c:v>
                </c:pt>
                <c:pt idx="85">
                  <c:v>10/ Jun/ 2003</c:v>
                </c:pt>
                <c:pt idx="86">
                  <c:v>11/ Jun/ 2003</c:v>
                </c:pt>
                <c:pt idx="87">
                  <c:v>12/ Jun/ 2003</c:v>
                </c:pt>
              </c:strCache>
            </c:strRef>
          </c:cat>
          <c:val>
            <c:numRef>
              <c:f>Daten!$M$8:$M$95</c:f>
              <c:numCache>
                <c:formatCode>General</c:formatCode>
                <c:ptCount val="88"/>
                <c:pt idx="0">
                  <c:v>79.8045277462489</c:v>
                </c:pt>
                <c:pt idx="1">
                  <c:v>104.670274227893</c:v>
                </c:pt>
                <c:pt idx="2">
                  <c:v>126.171033110965</c:v>
                </c:pt>
                <c:pt idx="3">
                  <c:v>146.188533578458</c:v>
                </c:pt>
                <c:pt idx="4">
                  <c:v>167.127802252386</c:v>
                </c:pt>
                <c:pt idx="5">
                  <c:v>184.222632234648</c:v>
                </c:pt>
                <c:pt idx="6">
                  <c:v>200.931103891572</c:v>
                </c:pt>
                <c:pt idx="7">
                  <c:v>217.639575548496</c:v>
                </c:pt>
                <c:pt idx="8">
                  <c:v>232.531977595651</c:v>
                </c:pt>
                <c:pt idx="9">
                  <c:v>632.012744366672</c:v>
                </c:pt>
                <c:pt idx="10">
                  <c:v>673.06259755871</c:v>
                </c:pt>
                <c:pt idx="11">
                  <c:v>710.296950344864</c:v>
                </c:pt>
                <c:pt idx="12">
                  <c:v>740.869181352594</c:v>
                </c:pt>
                <c:pt idx="13">
                  <c:v>758.35808294706</c:v>
                </c:pt>
                <c:pt idx="14">
                  <c:v>775.846984541526</c:v>
                </c:pt>
                <c:pt idx="15">
                  <c:v>861.919342903488</c:v>
                </c:pt>
                <c:pt idx="16">
                  <c:v>1060.00177560267</c:v>
                </c:pt>
                <c:pt idx="17">
                  <c:v>1080.9014465716</c:v>
                </c:pt>
                <c:pt idx="18">
                  <c:v>1119.28145982241</c:v>
                </c:pt>
                <c:pt idx="19">
                  <c:v>1153.43168070838</c:v>
                </c:pt>
                <c:pt idx="20">
                  <c:v>1199.55754519919</c:v>
                </c:pt>
                <c:pt idx="21">
                  <c:v>1245.68340969</c:v>
                </c:pt>
                <c:pt idx="22">
                  <c:v>1280.88318454438</c:v>
                </c:pt>
                <c:pt idx="23">
                  <c:v>1308.26073896065</c:v>
                </c:pt>
                <c:pt idx="24">
                  <c:v>1337</c:v>
                </c:pt>
                <c:pt idx="25">
                  <c:v>1373</c:v>
                </c:pt>
                <c:pt idx="26">
                  <c:v>1425</c:v>
                </c:pt>
                <c:pt idx="27">
                  <c:v>1462</c:v>
                </c:pt>
                <c:pt idx="28">
                  <c:v>1499</c:v>
                </c:pt>
                <c:pt idx="29">
                  <c:v>1515</c:v>
                </c:pt>
                <c:pt idx="30">
                  <c:v>1548</c:v>
                </c:pt>
                <c:pt idx="31">
                  <c:v>1597</c:v>
                </c:pt>
                <c:pt idx="32">
                  <c:v>1749</c:v>
                </c:pt>
                <c:pt idx="33">
                  <c:v>1749</c:v>
                </c:pt>
                <c:pt idx="34">
                  <c:v>1811</c:v>
                </c:pt>
                <c:pt idx="35">
                  <c:v>1873</c:v>
                </c:pt>
                <c:pt idx="36">
                  <c:v>1935</c:v>
                </c:pt>
                <c:pt idx="37">
                  <c:v>2032</c:v>
                </c:pt>
                <c:pt idx="38">
                  <c:v>2117</c:v>
                </c:pt>
                <c:pt idx="39">
                  <c:v>2206</c:v>
                </c:pt>
                <c:pt idx="40">
                  <c:v>2239</c:v>
                </c:pt>
                <c:pt idx="41">
                  <c:v>2290.5</c:v>
                </c:pt>
                <c:pt idx="42">
                  <c:v>2342</c:v>
                </c:pt>
                <c:pt idx="43">
                  <c:v>2427</c:v>
                </c:pt>
                <c:pt idx="44">
                  <c:v>2470</c:v>
                </c:pt>
                <c:pt idx="45">
                  <c:v>2563</c:v>
                </c:pt>
                <c:pt idx="46">
                  <c:v>2643</c:v>
                </c:pt>
                <c:pt idx="47">
                  <c:v>2702</c:v>
                </c:pt>
                <c:pt idx="48">
                  <c:v>2733</c:v>
                </c:pt>
                <c:pt idx="49">
                  <c:v>2764</c:v>
                </c:pt>
                <c:pt idx="50">
                  <c:v>2826</c:v>
                </c:pt>
                <c:pt idx="51">
                  <c:v>2885</c:v>
                </c:pt>
                <c:pt idx="52">
                  <c:v>2959</c:v>
                </c:pt>
                <c:pt idx="53">
                  <c:v>3023</c:v>
                </c:pt>
                <c:pt idx="54">
                  <c:v>3087</c:v>
                </c:pt>
                <c:pt idx="55">
                  <c:v>3141</c:v>
                </c:pt>
                <c:pt idx="56">
                  <c:v>3195</c:v>
                </c:pt>
                <c:pt idx="57">
                  <c:v>3298</c:v>
                </c:pt>
                <c:pt idx="58">
                  <c:v>3397</c:v>
                </c:pt>
                <c:pt idx="59">
                  <c:v>3484</c:v>
                </c:pt>
                <c:pt idx="60">
                  <c:v>3590</c:v>
                </c:pt>
                <c:pt idx="61">
                  <c:v>3674</c:v>
                </c:pt>
                <c:pt idx="62">
                  <c:v>3760.5</c:v>
                </c:pt>
                <c:pt idx="63">
                  <c:v>3847</c:v>
                </c:pt>
                <c:pt idx="64">
                  <c:v>3984</c:v>
                </c:pt>
                <c:pt idx="65">
                  <c:v>4085</c:v>
                </c:pt>
                <c:pt idx="66">
                  <c:v>4210</c:v>
                </c:pt>
                <c:pt idx="67">
                  <c:v>4326</c:v>
                </c:pt>
                <c:pt idx="68">
                  <c:v>4468</c:v>
                </c:pt>
                <c:pt idx="69">
                  <c:v>4565</c:v>
                </c:pt>
                <c:pt idx="70">
                  <c:v>4662</c:v>
                </c:pt>
                <c:pt idx="71">
                  <c:v>4787</c:v>
                </c:pt>
                <c:pt idx="72">
                  <c:v>4891</c:v>
                </c:pt>
                <c:pt idx="73">
                  <c:v>4994</c:v>
                </c:pt>
                <c:pt idx="74">
                  <c:v>5129</c:v>
                </c:pt>
                <c:pt idx="75">
                  <c:v>5264</c:v>
                </c:pt>
                <c:pt idx="76">
                  <c:v>5333</c:v>
                </c:pt>
                <c:pt idx="77">
                  <c:v>5402</c:v>
                </c:pt>
                <c:pt idx="78">
                  <c:v>5475</c:v>
                </c:pt>
                <c:pt idx="79">
                  <c:v>5746</c:v>
                </c:pt>
                <c:pt idx="80">
                  <c:v>5830</c:v>
                </c:pt>
                <c:pt idx="81">
                  <c:v>5937</c:v>
                </c:pt>
                <c:pt idx="82">
                  <c:v>6051.33333333333</c:v>
                </c:pt>
                <c:pt idx="83">
                  <c:v>6165.66666666667</c:v>
                </c:pt>
                <c:pt idx="84">
                  <c:v>6280</c:v>
                </c:pt>
                <c:pt idx="85">
                  <c:v>6457</c:v>
                </c:pt>
                <c:pt idx="86">
                  <c:v>6581</c:v>
                </c:pt>
                <c:pt idx="87">
                  <c:v>6668</c:v>
                </c:pt>
              </c:numCache>
            </c:numRef>
          </c:val>
        </c:ser>
        <c:gapWidth val="0"/>
        <c:overlap val="100"/>
        <c:axId val="66364088"/>
        <c:axId val="94707731"/>
      </c:barChart>
      <c:catAx>
        <c:axId val="66364088"/>
        <c:scaling>
          <c:orientation val="minMax"/>
        </c:scaling>
        <c:delete val="0"/>
        <c:axPos val="b"/>
        <c:title>
          <c:tx>
            <c:rich>
              <a:bodyPr rot="0"/>
              <a:lstStyle/>
              <a:p>
                <a:pPr>
                  <a:defRPr b="1" sz="1650" spc="-1" strike="noStrike">
                    <a:solidFill>
                      <a:srgbClr val="000000"/>
                    </a:solidFill>
                    <a:latin typeface="Arial"/>
                  </a:defRPr>
                </a:pPr>
                <a:r>
                  <a:rPr b="1" sz="1650" spc="-1" strike="noStrike">
                    <a:solidFill>
                      <a:srgbClr val="000000"/>
                    </a:solidFill>
                    <a:latin typeface="Arial"/>
                  </a:rPr>
                  <a:t>Datum</a:t>
                </a:r>
              </a:p>
            </c:rich>
          </c:tx>
          <c:layout>
            <c:manualLayout>
              <c:xMode val="edge"/>
              <c:yMode val="edge"/>
              <c:x val="0.0932615629984051"/>
              <c:y val="0.908696490551485"/>
            </c:manualLayout>
          </c:layout>
          <c:overlay val="0"/>
          <c:spPr>
            <a:noFill/>
            <a:ln w="0">
              <a:noFill/>
            </a:ln>
          </c:spPr>
        </c:title>
        <c:numFmt formatCode="d/\ mmm" sourceLinked="0"/>
        <c:majorTickMark val="out"/>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94707731"/>
        <c:crossesAt val="0"/>
        <c:auto val="1"/>
        <c:lblAlgn val="ctr"/>
        <c:lblOffset val="100"/>
        <c:noMultiLvlLbl val="0"/>
      </c:catAx>
      <c:valAx>
        <c:axId val="94707731"/>
        <c:scaling>
          <c:orientation val="minMax"/>
          <c:max val="100"/>
          <c:min val="0"/>
        </c:scaling>
        <c:delete val="0"/>
        <c:axPos val="l"/>
        <c:majorGridlines>
          <c:spPr>
            <a:ln w="0">
              <a:solidFill>
                <a:srgbClr val="000000"/>
              </a:solidFill>
            </a:ln>
          </c:spPr>
        </c:majorGridlines>
        <c:title>
          <c:tx>
            <c:rich>
              <a:bodyPr rot="-5400000"/>
              <a:lstStyle/>
              <a:p>
                <a:pPr>
                  <a:defRPr b="1" sz="1650" spc="-1" strike="noStrike">
                    <a:solidFill>
                      <a:srgbClr val="000000"/>
                    </a:solidFill>
                    <a:latin typeface="Arial"/>
                  </a:defRPr>
                </a:pPr>
                <a:r>
                  <a:rPr b="1" sz="1650" spc="-1" strike="noStrike">
                    <a:solidFill>
                      <a:srgbClr val="000000"/>
                    </a:solidFill>
                    <a:latin typeface="Arial"/>
                  </a:rPr>
                  <a:t>Anzahl</a:t>
                </a:r>
              </a:p>
            </c:rich>
          </c:tx>
          <c:overlay val="0"/>
          <c:spPr>
            <a:noFill/>
            <a:ln w="0">
              <a:noFill/>
            </a:ln>
          </c:spPr>
        </c:title>
        <c:numFmt formatCode="[$-409]0%"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66364088"/>
        <c:crosses val="max"/>
        <c:crossBetween val="midCat"/>
        <c:majorUnit val="10"/>
        <c:minorUnit val="1"/>
      </c:valAx>
      <c:spPr>
        <a:solidFill>
          <a:srgbClr val="c0c0c0"/>
        </a:solidFill>
        <a:ln w="12600">
          <a:solidFill>
            <a:srgbClr val="808080"/>
          </a:solidFill>
          <a:round/>
        </a:ln>
      </c:spPr>
    </c:plotArea>
    <c:legend>
      <c:legendPos val="r"/>
      <c:layout>
        <c:manualLayout>
          <c:xMode val="edge"/>
          <c:yMode val="edge"/>
          <c:x val="0.388277511961723"/>
          <c:y val="0.934053220208253"/>
        </c:manualLayout>
      </c:layout>
      <c:overlay val="0"/>
      <c:spPr>
        <a:solidFill>
          <a:srgbClr val="ffffff"/>
        </a:solidFill>
        <a:ln w="0">
          <a:solidFill>
            <a:srgbClr val="000000"/>
          </a:solidFill>
        </a:ln>
      </c:spPr>
      <c:txPr>
        <a:bodyPr/>
        <a:lstStyle/>
        <a:p>
          <a:pPr>
            <a:defRPr b="1"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Neue Fälle und Verstorbene je Tag</a:t>
            </a:r>
          </a:p>
        </c:rich>
      </c:tx>
      <c:layout>
        <c:manualLayout>
          <c:xMode val="edge"/>
          <c:yMode val="edge"/>
          <c:x val="0.314964108227499"/>
          <c:y val="0.0183635648902117"/>
        </c:manualLayout>
      </c:layout>
      <c:overlay val="0"/>
      <c:spPr>
        <a:noFill/>
        <a:ln w="0">
          <a:noFill/>
        </a:ln>
      </c:spPr>
    </c:title>
    <c:autoTitleDeleted val="0"/>
    <c:plotArea>
      <c:layout>
        <c:manualLayout>
          <c:xMode val="edge"/>
          <c:yMode val="edge"/>
          <c:x val="0.0477452604454261"/>
          <c:y val="0.0799123940023586"/>
          <c:w val="0.94341984170808"/>
          <c:h val="0.82658505082271"/>
        </c:manualLayout>
      </c:layout>
      <c:barChart>
        <c:barDir val="col"/>
        <c:grouping val="clustered"/>
        <c:varyColors val="0"/>
        <c:ser>
          <c:idx val="0"/>
          <c:order val="0"/>
          <c:tx>
            <c:strRef>
              <c:f>Daten!$E$6</c:f>
              <c:strCache>
                <c:ptCount val="1"/>
                <c:pt idx="0">
                  <c:v>Fäl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A$9:$A$95</c:f>
              <c:strCache>
                <c:ptCount val="87"/>
                <c:pt idx="0">
                  <c:v>18/ Mar/ 2003</c:v>
                </c:pt>
                <c:pt idx="1">
                  <c:v>19/ Mar/ 2003</c:v>
                </c:pt>
                <c:pt idx="2">
                  <c:v>20/ Mar/ 2003</c:v>
                </c:pt>
                <c:pt idx="3">
                  <c:v>21/ Mar/ 2003</c:v>
                </c:pt>
                <c:pt idx="4">
                  <c:v>22/ Mar/ 2003</c:v>
                </c:pt>
                <c:pt idx="5">
                  <c:v>23/ Mar/ 2003</c:v>
                </c:pt>
                <c:pt idx="6">
                  <c:v>24/ Mar/ 2003</c:v>
                </c:pt>
                <c:pt idx="7">
                  <c:v>25/ Mar/ 2003</c:v>
                </c:pt>
                <c:pt idx="8">
                  <c:v>26/ Mar/ 2003</c:v>
                </c:pt>
                <c:pt idx="9">
                  <c:v>27/ Mar/ 2003</c:v>
                </c:pt>
                <c:pt idx="10">
                  <c:v>28/ Mar/ 2003</c:v>
                </c:pt>
                <c:pt idx="11">
                  <c:v>29/ Mar/ 2003</c:v>
                </c:pt>
                <c:pt idx="12">
                  <c:v>30/ Mar/ 2003</c:v>
                </c:pt>
                <c:pt idx="13">
                  <c:v>31/ Mar/ 2003</c:v>
                </c:pt>
                <c:pt idx="14">
                  <c:v>01/ Apr/ 2003</c:v>
                </c:pt>
                <c:pt idx="15">
                  <c:v>02/ Apr/ 2003</c:v>
                </c:pt>
                <c:pt idx="16">
                  <c:v>03/ Apr/ 2003</c:v>
                </c:pt>
                <c:pt idx="17">
                  <c:v>04/ Apr/ 2003</c:v>
                </c:pt>
                <c:pt idx="18">
                  <c:v>05/ Apr/ 2003</c:v>
                </c:pt>
                <c:pt idx="19">
                  <c:v>06/ Apr/ 2003</c:v>
                </c:pt>
                <c:pt idx="20">
                  <c:v>07/ Apr/ 2003</c:v>
                </c:pt>
                <c:pt idx="21">
                  <c:v>08/ Apr/ 2003</c:v>
                </c:pt>
                <c:pt idx="22">
                  <c:v>09/ Apr/ 2003</c:v>
                </c:pt>
                <c:pt idx="23">
                  <c:v>10/ Apr/ 2003</c:v>
                </c:pt>
                <c:pt idx="24">
                  <c:v>11/ Apr/ 2003</c:v>
                </c:pt>
                <c:pt idx="25">
                  <c:v>12/ Apr/ 2003</c:v>
                </c:pt>
                <c:pt idx="26">
                  <c:v>13/ Apr/ 2003</c:v>
                </c:pt>
                <c:pt idx="27">
                  <c:v>14/ Apr/ 2003</c:v>
                </c:pt>
                <c:pt idx="28">
                  <c:v>15/ Apr/ 2003</c:v>
                </c:pt>
                <c:pt idx="29">
                  <c:v>16/ Apr/ 2003</c:v>
                </c:pt>
                <c:pt idx="30">
                  <c:v>17/ Apr/ 2003</c:v>
                </c:pt>
                <c:pt idx="31">
                  <c:v>18/ Apr/ 2003</c:v>
                </c:pt>
                <c:pt idx="32">
                  <c:v>19/ Apr/ 2003</c:v>
                </c:pt>
                <c:pt idx="33">
                  <c:v>20/ Apr/ 2003</c:v>
                </c:pt>
                <c:pt idx="34">
                  <c:v>21/ Apr/ 2003</c:v>
                </c:pt>
                <c:pt idx="35">
                  <c:v>22/ Apr/ 2003</c:v>
                </c:pt>
                <c:pt idx="36">
                  <c:v>23/ Apr/ 2003</c:v>
                </c:pt>
                <c:pt idx="37">
                  <c:v>24/ Apr/ 2003</c:v>
                </c:pt>
                <c:pt idx="38">
                  <c:v>25/ Apr/ 2003</c:v>
                </c:pt>
                <c:pt idx="39">
                  <c:v>26/ Apr/ 2003</c:v>
                </c:pt>
                <c:pt idx="40">
                  <c:v>27/ Apr/ 2003</c:v>
                </c:pt>
                <c:pt idx="41">
                  <c:v>28/ Apr/ 2003</c:v>
                </c:pt>
                <c:pt idx="42">
                  <c:v>29/ Apr/ 2003</c:v>
                </c:pt>
                <c:pt idx="43">
                  <c:v>30/ Apr/ 2003</c:v>
                </c:pt>
                <c:pt idx="44">
                  <c:v>01/ May/ 2003</c:v>
                </c:pt>
                <c:pt idx="45">
                  <c:v>02/ May/ 2003</c:v>
                </c:pt>
                <c:pt idx="46">
                  <c:v>03/ May/ 2003</c:v>
                </c:pt>
                <c:pt idx="47">
                  <c:v>04/ May/ 2003</c:v>
                </c:pt>
                <c:pt idx="48">
                  <c:v>05/ May/ 2003</c:v>
                </c:pt>
                <c:pt idx="49">
                  <c:v>06/ May/ 2003</c:v>
                </c:pt>
                <c:pt idx="50">
                  <c:v>07/ May/ 2003</c:v>
                </c:pt>
                <c:pt idx="51">
                  <c:v>08/ May/ 2003</c:v>
                </c:pt>
                <c:pt idx="52">
                  <c:v>09/ May/ 2003</c:v>
                </c:pt>
                <c:pt idx="53">
                  <c:v>10/ May/ 2003</c:v>
                </c:pt>
                <c:pt idx="54">
                  <c:v>11/ May/ 2003</c:v>
                </c:pt>
                <c:pt idx="55">
                  <c:v>12/ May/ 2003</c:v>
                </c:pt>
                <c:pt idx="56">
                  <c:v>13/ May/ 2003</c:v>
                </c:pt>
                <c:pt idx="57">
                  <c:v>14/ May/ 2003</c:v>
                </c:pt>
                <c:pt idx="58">
                  <c:v>15/ May/ 2003</c:v>
                </c:pt>
                <c:pt idx="59">
                  <c:v>16/ May/ 2003</c:v>
                </c:pt>
                <c:pt idx="60">
                  <c:v>17/ May/ 2003</c:v>
                </c:pt>
                <c:pt idx="61">
                  <c:v>18/ May/ 2003</c:v>
                </c:pt>
                <c:pt idx="62">
                  <c:v>19/ May/ 2003</c:v>
                </c:pt>
                <c:pt idx="63">
                  <c:v>20/ May/ 2003</c:v>
                </c:pt>
                <c:pt idx="64">
                  <c:v>21/ May/ 2003</c:v>
                </c:pt>
                <c:pt idx="65">
                  <c:v>22/ May/ 2003</c:v>
                </c:pt>
                <c:pt idx="66">
                  <c:v>23/ May/ 2003</c:v>
                </c:pt>
                <c:pt idx="67">
                  <c:v>24/ May/ 2003</c:v>
                </c:pt>
                <c:pt idx="68">
                  <c:v>25/ May/ 2003</c:v>
                </c:pt>
                <c:pt idx="69">
                  <c:v>26/ May/ 2003</c:v>
                </c:pt>
                <c:pt idx="70">
                  <c:v>27/ May/ 2003</c:v>
                </c:pt>
                <c:pt idx="71">
                  <c:v>28/ May/ 2003</c:v>
                </c:pt>
                <c:pt idx="72">
                  <c:v>29/ May/ 2003</c:v>
                </c:pt>
                <c:pt idx="73">
                  <c:v>30/ May/ 2003</c:v>
                </c:pt>
                <c:pt idx="74">
                  <c:v>31/ May/ 2003</c:v>
                </c:pt>
                <c:pt idx="75">
                  <c:v>01/ Jun/ 2003</c:v>
                </c:pt>
                <c:pt idx="76">
                  <c:v>02/ Jun/ 2003</c:v>
                </c:pt>
                <c:pt idx="77">
                  <c:v>03/ Jun/ 2003</c:v>
                </c:pt>
                <c:pt idx="78">
                  <c:v>04/ Jun/ 2003</c:v>
                </c:pt>
                <c:pt idx="79">
                  <c:v>05/ Jun/ 2003</c:v>
                </c:pt>
                <c:pt idx="80">
                  <c:v>06/ Jun/ 2003</c:v>
                </c:pt>
                <c:pt idx="81">
                  <c:v>07/ Jun/ 2003</c:v>
                </c:pt>
                <c:pt idx="82">
                  <c:v>08/ Jun/ 2003</c:v>
                </c:pt>
                <c:pt idx="83">
                  <c:v>09/ Jun/ 2003</c:v>
                </c:pt>
                <c:pt idx="84">
                  <c:v>10/ Jun/ 2003</c:v>
                </c:pt>
                <c:pt idx="85">
                  <c:v>11/ Jun/ 2003</c:v>
                </c:pt>
                <c:pt idx="86">
                  <c:v>12/ Jun/ 2003</c:v>
                </c:pt>
              </c:strCache>
            </c:strRef>
          </c:cat>
          <c:val>
            <c:numRef>
              <c:f>Daten!$E$9:$E$95</c:f>
              <c:numCache>
                <c:formatCode>General</c:formatCode>
                <c:ptCount val="87"/>
                <c:pt idx="0">
                  <c:v>52</c:v>
                </c:pt>
                <c:pt idx="1">
                  <c:v>45</c:v>
                </c:pt>
                <c:pt idx="2">
                  <c:v>42</c:v>
                </c:pt>
                <c:pt idx="3">
                  <c:v>44</c:v>
                </c:pt>
                <c:pt idx="4">
                  <c:v>36</c:v>
                </c:pt>
                <c:pt idx="5">
                  <c:v>35</c:v>
                </c:pt>
                <c:pt idx="6">
                  <c:v>35</c:v>
                </c:pt>
                <c:pt idx="7">
                  <c:v>31</c:v>
                </c:pt>
                <c:pt idx="8">
                  <c:v>58</c:v>
                </c:pt>
                <c:pt idx="9">
                  <c:v>85</c:v>
                </c:pt>
                <c:pt idx="10">
                  <c:v>77</c:v>
                </c:pt>
                <c:pt idx="11">
                  <c:v>65</c:v>
                </c:pt>
                <c:pt idx="12">
                  <c:v>36</c:v>
                </c:pt>
                <c:pt idx="13">
                  <c:v>36</c:v>
                </c:pt>
                <c:pt idx="14">
                  <c:v>41.5</c:v>
                </c:pt>
                <c:pt idx="15">
                  <c:v>41.5</c:v>
                </c:pt>
                <c:pt idx="16">
                  <c:v>47</c:v>
                </c:pt>
                <c:pt idx="17">
                  <c:v>83</c:v>
                </c:pt>
                <c:pt idx="18">
                  <c:v>63</c:v>
                </c:pt>
                <c:pt idx="19">
                  <c:v>92.5</c:v>
                </c:pt>
                <c:pt idx="20">
                  <c:v>92.5</c:v>
                </c:pt>
                <c:pt idx="21">
                  <c:v>70</c:v>
                </c:pt>
                <c:pt idx="22">
                  <c:v>51</c:v>
                </c:pt>
                <c:pt idx="23">
                  <c:v>59</c:v>
                </c:pt>
                <c:pt idx="24">
                  <c:v>109</c:v>
                </c:pt>
                <c:pt idx="25">
                  <c:v>70</c:v>
                </c:pt>
                <c:pt idx="26">
                  <c:v>104.5</c:v>
                </c:pt>
                <c:pt idx="27">
                  <c:v>104.5</c:v>
                </c:pt>
                <c:pt idx="28">
                  <c:v>66</c:v>
                </c:pt>
                <c:pt idx="29">
                  <c:v>58</c:v>
                </c:pt>
                <c:pt idx="30">
                  <c:v>96</c:v>
                </c:pt>
                <c:pt idx="31">
                  <c:v>158</c:v>
                </c:pt>
                <c:pt idx="32">
                  <c:v>0</c:v>
                </c:pt>
                <c:pt idx="33">
                  <c:v>157</c:v>
                </c:pt>
                <c:pt idx="34">
                  <c:v>157</c:v>
                </c:pt>
                <c:pt idx="35">
                  <c:v>86</c:v>
                </c:pt>
                <c:pt idx="36">
                  <c:v>341</c:v>
                </c:pt>
                <c:pt idx="37">
                  <c:v>151</c:v>
                </c:pt>
                <c:pt idx="38">
                  <c:v>210</c:v>
                </c:pt>
                <c:pt idx="39">
                  <c:v>187</c:v>
                </c:pt>
                <c:pt idx="40">
                  <c:v>107</c:v>
                </c:pt>
                <c:pt idx="41">
                  <c:v>107</c:v>
                </c:pt>
                <c:pt idx="42">
                  <c:v>412</c:v>
                </c:pt>
                <c:pt idx="43">
                  <c:v>201</c:v>
                </c:pt>
                <c:pt idx="44">
                  <c:v>202</c:v>
                </c:pt>
                <c:pt idx="45">
                  <c:v>189</c:v>
                </c:pt>
                <c:pt idx="46">
                  <c:v>180</c:v>
                </c:pt>
                <c:pt idx="47">
                  <c:v>174.5</c:v>
                </c:pt>
                <c:pt idx="48">
                  <c:v>174.5</c:v>
                </c:pt>
                <c:pt idx="49">
                  <c:v>144</c:v>
                </c:pt>
                <c:pt idx="50">
                  <c:v>176</c:v>
                </c:pt>
                <c:pt idx="51">
                  <c:v>150</c:v>
                </c:pt>
                <c:pt idx="52">
                  <c:v>130</c:v>
                </c:pt>
                <c:pt idx="53">
                  <c:v>113</c:v>
                </c:pt>
                <c:pt idx="54">
                  <c:v>75.5</c:v>
                </c:pt>
                <c:pt idx="55">
                  <c:v>171.214285714286</c:v>
                </c:pt>
                <c:pt idx="56">
                  <c:v>149</c:v>
                </c:pt>
                <c:pt idx="57">
                  <c:v>140.357142857143</c:v>
                </c:pt>
                <c:pt idx="58">
                  <c:v>131</c:v>
                </c:pt>
                <c:pt idx="59">
                  <c:v>120.357142857143</c:v>
                </c:pt>
                <c:pt idx="60">
                  <c:v>109.071428571429</c:v>
                </c:pt>
                <c:pt idx="61">
                  <c:v>51.5</c:v>
                </c:pt>
                <c:pt idx="62">
                  <c:v>51.5</c:v>
                </c:pt>
                <c:pt idx="63">
                  <c:v>55</c:v>
                </c:pt>
                <c:pt idx="64">
                  <c:v>37</c:v>
                </c:pt>
                <c:pt idx="65">
                  <c:v>90</c:v>
                </c:pt>
                <c:pt idx="66">
                  <c:v>71</c:v>
                </c:pt>
                <c:pt idx="67">
                  <c:v>24</c:v>
                </c:pt>
                <c:pt idx="68">
                  <c:v>30.5</c:v>
                </c:pt>
                <c:pt idx="69">
                  <c:v>30.5</c:v>
                </c:pt>
                <c:pt idx="70">
                  <c:v>19</c:v>
                </c:pt>
                <c:pt idx="71">
                  <c:v>19</c:v>
                </c:pt>
                <c:pt idx="72">
                  <c:v>55</c:v>
                </c:pt>
                <c:pt idx="73">
                  <c:v>22</c:v>
                </c:pt>
                <c:pt idx="74">
                  <c:v>43</c:v>
                </c:pt>
                <c:pt idx="75">
                  <c:v>12</c:v>
                </c:pt>
                <c:pt idx="76">
                  <c:v>26.5625</c:v>
                </c:pt>
                <c:pt idx="77">
                  <c:v>24.5</c:v>
                </c:pt>
                <c:pt idx="78">
                  <c:v>22.625</c:v>
                </c:pt>
                <c:pt idx="79">
                  <c:v>20.375</c:v>
                </c:pt>
                <c:pt idx="80">
                  <c:v>13.625</c:v>
                </c:pt>
                <c:pt idx="81">
                  <c:v>5.66666666666606</c:v>
                </c:pt>
                <c:pt idx="82">
                  <c:v>0.222169278554285</c:v>
                </c:pt>
                <c:pt idx="83">
                  <c:v>6.125</c:v>
                </c:pt>
                <c:pt idx="84">
                  <c:v>5.75</c:v>
                </c:pt>
                <c:pt idx="85">
                  <c:v>4.625</c:v>
                </c:pt>
                <c:pt idx="86">
                  <c:v>5.375</c:v>
                </c:pt>
              </c:numCache>
            </c:numRef>
          </c:val>
        </c:ser>
        <c:ser>
          <c:idx val="1"/>
          <c:order val="1"/>
          <c:tx>
            <c:strRef>
              <c:f>Daten!$K$6</c:f>
              <c:strCache>
                <c:ptCount val="1"/>
                <c:pt idx="0">
                  <c:v>Verstorben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A$9:$A$95</c:f>
              <c:strCache>
                <c:ptCount val="87"/>
                <c:pt idx="0">
                  <c:v>18/ Mar/ 2003</c:v>
                </c:pt>
                <c:pt idx="1">
                  <c:v>19/ Mar/ 2003</c:v>
                </c:pt>
                <c:pt idx="2">
                  <c:v>20/ Mar/ 2003</c:v>
                </c:pt>
                <c:pt idx="3">
                  <c:v>21/ Mar/ 2003</c:v>
                </c:pt>
                <c:pt idx="4">
                  <c:v>22/ Mar/ 2003</c:v>
                </c:pt>
                <c:pt idx="5">
                  <c:v>23/ Mar/ 2003</c:v>
                </c:pt>
                <c:pt idx="6">
                  <c:v>24/ Mar/ 2003</c:v>
                </c:pt>
                <c:pt idx="7">
                  <c:v>25/ Mar/ 2003</c:v>
                </c:pt>
                <c:pt idx="8">
                  <c:v>26/ Mar/ 2003</c:v>
                </c:pt>
                <c:pt idx="9">
                  <c:v>27/ Mar/ 2003</c:v>
                </c:pt>
                <c:pt idx="10">
                  <c:v>28/ Mar/ 2003</c:v>
                </c:pt>
                <c:pt idx="11">
                  <c:v>29/ Mar/ 2003</c:v>
                </c:pt>
                <c:pt idx="12">
                  <c:v>30/ Mar/ 2003</c:v>
                </c:pt>
                <c:pt idx="13">
                  <c:v>31/ Mar/ 2003</c:v>
                </c:pt>
                <c:pt idx="14">
                  <c:v>01/ Apr/ 2003</c:v>
                </c:pt>
                <c:pt idx="15">
                  <c:v>02/ Apr/ 2003</c:v>
                </c:pt>
                <c:pt idx="16">
                  <c:v>03/ Apr/ 2003</c:v>
                </c:pt>
                <c:pt idx="17">
                  <c:v>04/ Apr/ 2003</c:v>
                </c:pt>
                <c:pt idx="18">
                  <c:v>05/ Apr/ 2003</c:v>
                </c:pt>
                <c:pt idx="19">
                  <c:v>06/ Apr/ 2003</c:v>
                </c:pt>
                <c:pt idx="20">
                  <c:v>07/ Apr/ 2003</c:v>
                </c:pt>
                <c:pt idx="21">
                  <c:v>08/ Apr/ 2003</c:v>
                </c:pt>
                <c:pt idx="22">
                  <c:v>09/ Apr/ 2003</c:v>
                </c:pt>
                <c:pt idx="23">
                  <c:v>10/ Apr/ 2003</c:v>
                </c:pt>
                <c:pt idx="24">
                  <c:v>11/ Apr/ 2003</c:v>
                </c:pt>
                <c:pt idx="25">
                  <c:v>12/ Apr/ 2003</c:v>
                </c:pt>
                <c:pt idx="26">
                  <c:v>13/ Apr/ 2003</c:v>
                </c:pt>
                <c:pt idx="27">
                  <c:v>14/ Apr/ 2003</c:v>
                </c:pt>
                <c:pt idx="28">
                  <c:v>15/ Apr/ 2003</c:v>
                </c:pt>
                <c:pt idx="29">
                  <c:v>16/ Apr/ 2003</c:v>
                </c:pt>
                <c:pt idx="30">
                  <c:v>17/ Apr/ 2003</c:v>
                </c:pt>
                <c:pt idx="31">
                  <c:v>18/ Apr/ 2003</c:v>
                </c:pt>
                <c:pt idx="32">
                  <c:v>19/ Apr/ 2003</c:v>
                </c:pt>
                <c:pt idx="33">
                  <c:v>20/ Apr/ 2003</c:v>
                </c:pt>
                <c:pt idx="34">
                  <c:v>21/ Apr/ 2003</c:v>
                </c:pt>
                <c:pt idx="35">
                  <c:v>22/ Apr/ 2003</c:v>
                </c:pt>
                <c:pt idx="36">
                  <c:v>23/ Apr/ 2003</c:v>
                </c:pt>
                <c:pt idx="37">
                  <c:v>24/ Apr/ 2003</c:v>
                </c:pt>
                <c:pt idx="38">
                  <c:v>25/ Apr/ 2003</c:v>
                </c:pt>
                <c:pt idx="39">
                  <c:v>26/ Apr/ 2003</c:v>
                </c:pt>
                <c:pt idx="40">
                  <c:v>27/ Apr/ 2003</c:v>
                </c:pt>
                <c:pt idx="41">
                  <c:v>28/ Apr/ 2003</c:v>
                </c:pt>
                <c:pt idx="42">
                  <c:v>29/ Apr/ 2003</c:v>
                </c:pt>
                <c:pt idx="43">
                  <c:v>30/ Apr/ 2003</c:v>
                </c:pt>
                <c:pt idx="44">
                  <c:v>01/ May/ 2003</c:v>
                </c:pt>
                <c:pt idx="45">
                  <c:v>02/ May/ 2003</c:v>
                </c:pt>
                <c:pt idx="46">
                  <c:v>03/ May/ 2003</c:v>
                </c:pt>
                <c:pt idx="47">
                  <c:v>04/ May/ 2003</c:v>
                </c:pt>
                <c:pt idx="48">
                  <c:v>05/ May/ 2003</c:v>
                </c:pt>
                <c:pt idx="49">
                  <c:v>06/ May/ 2003</c:v>
                </c:pt>
                <c:pt idx="50">
                  <c:v>07/ May/ 2003</c:v>
                </c:pt>
                <c:pt idx="51">
                  <c:v>08/ May/ 2003</c:v>
                </c:pt>
                <c:pt idx="52">
                  <c:v>09/ May/ 2003</c:v>
                </c:pt>
                <c:pt idx="53">
                  <c:v>10/ May/ 2003</c:v>
                </c:pt>
                <c:pt idx="54">
                  <c:v>11/ May/ 2003</c:v>
                </c:pt>
                <c:pt idx="55">
                  <c:v>12/ May/ 2003</c:v>
                </c:pt>
                <c:pt idx="56">
                  <c:v>13/ May/ 2003</c:v>
                </c:pt>
                <c:pt idx="57">
                  <c:v>14/ May/ 2003</c:v>
                </c:pt>
                <c:pt idx="58">
                  <c:v>15/ May/ 2003</c:v>
                </c:pt>
                <c:pt idx="59">
                  <c:v>16/ May/ 2003</c:v>
                </c:pt>
                <c:pt idx="60">
                  <c:v>17/ May/ 2003</c:v>
                </c:pt>
                <c:pt idx="61">
                  <c:v>18/ May/ 2003</c:v>
                </c:pt>
                <c:pt idx="62">
                  <c:v>19/ May/ 2003</c:v>
                </c:pt>
                <c:pt idx="63">
                  <c:v>20/ May/ 2003</c:v>
                </c:pt>
                <c:pt idx="64">
                  <c:v>21/ May/ 2003</c:v>
                </c:pt>
                <c:pt idx="65">
                  <c:v>22/ May/ 2003</c:v>
                </c:pt>
                <c:pt idx="66">
                  <c:v>23/ May/ 2003</c:v>
                </c:pt>
                <c:pt idx="67">
                  <c:v>24/ May/ 2003</c:v>
                </c:pt>
                <c:pt idx="68">
                  <c:v>25/ May/ 2003</c:v>
                </c:pt>
                <c:pt idx="69">
                  <c:v>26/ May/ 2003</c:v>
                </c:pt>
                <c:pt idx="70">
                  <c:v>27/ May/ 2003</c:v>
                </c:pt>
                <c:pt idx="71">
                  <c:v>28/ May/ 2003</c:v>
                </c:pt>
                <c:pt idx="72">
                  <c:v>29/ May/ 2003</c:v>
                </c:pt>
                <c:pt idx="73">
                  <c:v>30/ May/ 2003</c:v>
                </c:pt>
                <c:pt idx="74">
                  <c:v>31/ May/ 2003</c:v>
                </c:pt>
                <c:pt idx="75">
                  <c:v>01/ Jun/ 2003</c:v>
                </c:pt>
                <c:pt idx="76">
                  <c:v>02/ Jun/ 2003</c:v>
                </c:pt>
                <c:pt idx="77">
                  <c:v>03/ Jun/ 2003</c:v>
                </c:pt>
                <c:pt idx="78">
                  <c:v>04/ Jun/ 2003</c:v>
                </c:pt>
                <c:pt idx="79">
                  <c:v>05/ Jun/ 2003</c:v>
                </c:pt>
                <c:pt idx="80">
                  <c:v>06/ Jun/ 2003</c:v>
                </c:pt>
                <c:pt idx="81">
                  <c:v>07/ Jun/ 2003</c:v>
                </c:pt>
                <c:pt idx="82">
                  <c:v>08/ Jun/ 2003</c:v>
                </c:pt>
                <c:pt idx="83">
                  <c:v>09/ Jun/ 2003</c:v>
                </c:pt>
                <c:pt idx="84">
                  <c:v>10/ Jun/ 2003</c:v>
                </c:pt>
                <c:pt idx="85">
                  <c:v>11/ Jun/ 2003</c:v>
                </c:pt>
                <c:pt idx="86">
                  <c:v>12/ Jun/ 2003</c:v>
                </c:pt>
              </c:strCache>
            </c:strRef>
          </c:cat>
          <c:val>
            <c:numRef>
              <c:f>Daten!$K$9:$K$95</c:f>
              <c:numCache>
                <c:formatCode>General</c:formatCode>
                <c:ptCount val="87"/>
                <c:pt idx="0">
                  <c:v>0</c:v>
                </c:pt>
                <c:pt idx="1">
                  <c:v>5</c:v>
                </c:pt>
                <c:pt idx="2">
                  <c:v>1</c:v>
                </c:pt>
                <c:pt idx="3">
                  <c:v>0</c:v>
                </c:pt>
                <c:pt idx="4">
                  <c:v>1</c:v>
                </c:pt>
                <c:pt idx="5">
                  <c:v>3</c:v>
                </c:pt>
                <c:pt idx="6">
                  <c:v>3</c:v>
                </c:pt>
                <c:pt idx="7">
                  <c:v>0</c:v>
                </c:pt>
                <c:pt idx="8">
                  <c:v>2</c:v>
                </c:pt>
                <c:pt idx="9">
                  <c:v>4</c:v>
                </c:pt>
                <c:pt idx="10">
                  <c:v>0</c:v>
                </c:pt>
                <c:pt idx="11">
                  <c:v>1</c:v>
                </c:pt>
                <c:pt idx="12">
                  <c:v>2</c:v>
                </c:pt>
                <c:pt idx="13">
                  <c:v>2</c:v>
                </c:pt>
                <c:pt idx="14">
                  <c:v>4</c:v>
                </c:pt>
                <c:pt idx="15">
                  <c:v>2.5</c:v>
                </c:pt>
                <c:pt idx="16">
                  <c:v>1</c:v>
                </c:pt>
                <c:pt idx="17">
                  <c:v>5</c:v>
                </c:pt>
                <c:pt idx="18">
                  <c:v>5</c:v>
                </c:pt>
                <c:pt idx="19">
                  <c:v>4.5</c:v>
                </c:pt>
                <c:pt idx="20">
                  <c:v>4.5</c:v>
                </c:pt>
                <c:pt idx="21">
                  <c:v>5</c:v>
                </c:pt>
                <c:pt idx="22">
                  <c:v>3</c:v>
                </c:pt>
                <c:pt idx="23">
                  <c:v>5</c:v>
                </c:pt>
                <c:pt idx="24">
                  <c:v>5</c:v>
                </c:pt>
                <c:pt idx="25">
                  <c:v>3</c:v>
                </c:pt>
                <c:pt idx="26">
                  <c:v>12.5</c:v>
                </c:pt>
                <c:pt idx="27">
                  <c:v>12.5</c:v>
                </c:pt>
                <c:pt idx="28">
                  <c:v>10</c:v>
                </c:pt>
                <c:pt idx="29">
                  <c:v>5</c:v>
                </c:pt>
                <c:pt idx="30">
                  <c:v>6</c:v>
                </c:pt>
                <c:pt idx="31">
                  <c:v>17</c:v>
                </c:pt>
                <c:pt idx="32">
                  <c:v>0</c:v>
                </c:pt>
                <c:pt idx="33">
                  <c:v>17.5</c:v>
                </c:pt>
                <c:pt idx="34">
                  <c:v>17.5</c:v>
                </c:pt>
                <c:pt idx="35">
                  <c:v>12</c:v>
                </c:pt>
                <c:pt idx="36">
                  <c:v>22</c:v>
                </c:pt>
                <c:pt idx="37">
                  <c:v>12</c:v>
                </c:pt>
                <c:pt idx="38">
                  <c:v>11</c:v>
                </c:pt>
                <c:pt idx="39">
                  <c:v>19</c:v>
                </c:pt>
                <c:pt idx="40">
                  <c:v>14</c:v>
                </c:pt>
                <c:pt idx="41">
                  <c:v>14</c:v>
                </c:pt>
                <c:pt idx="42">
                  <c:v>32</c:v>
                </c:pt>
                <c:pt idx="43">
                  <c:v>19</c:v>
                </c:pt>
                <c:pt idx="44">
                  <c:v>19</c:v>
                </c:pt>
                <c:pt idx="45">
                  <c:v>26</c:v>
                </c:pt>
                <c:pt idx="46">
                  <c:v>18</c:v>
                </c:pt>
                <c:pt idx="47">
                  <c:v>13</c:v>
                </c:pt>
                <c:pt idx="48">
                  <c:v>13</c:v>
                </c:pt>
                <c:pt idx="49">
                  <c:v>17</c:v>
                </c:pt>
                <c:pt idx="50">
                  <c:v>17</c:v>
                </c:pt>
                <c:pt idx="51">
                  <c:v>11</c:v>
                </c:pt>
                <c:pt idx="52">
                  <c:v>8</c:v>
                </c:pt>
                <c:pt idx="53">
                  <c:v>12</c:v>
                </c:pt>
                <c:pt idx="54">
                  <c:v>13</c:v>
                </c:pt>
                <c:pt idx="55">
                  <c:v>16.5</c:v>
                </c:pt>
                <c:pt idx="56">
                  <c:v>15.7142857142857</c:v>
                </c:pt>
                <c:pt idx="57">
                  <c:v>15.3571428571429</c:v>
                </c:pt>
                <c:pt idx="58">
                  <c:v>14.7857142857143</c:v>
                </c:pt>
                <c:pt idx="59">
                  <c:v>13.8571428571429</c:v>
                </c:pt>
                <c:pt idx="60">
                  <c:v>13.4285714285714</c:v>
                </c:pt>
                <c:pt idx="61">
                  <c:v>10</c:v>
                </c:pt>
                <c:pt idx="62">
                  <c:v>10</c:v>
                </c:pt>
                <c:pt idx="63">
                  <c:v>19</c:v>
                </c:pt>
                <c:pt idx="64">
                  <c:v>4</c:v>
                </c:pt>
                <c:pt idx="65">
                  <c:v>16</c:v>
                </c:pt>
                <c:pt idx="66">
                  <c:v>7</c:v>
                </c:pt>
                <c:pt idx="67">
                  <c:v>7</c:v>
                </c:pt>
                <c:pt idx="68">
                  <c:v>14.5</c:v>
                </c:pt>
                <c:pt idx="69">
                  <c:v>14.5</c:v>
                </c:pt>
                <c:pt idx="70">
                  <c:v>10</c:v>
                </c:pt>
                <c:pt idx="71">
                  <c:v>10</c:v>
                </c:pt>
                <c:pt idx="72">
                  <c:v>5</c:v>
                </c:pt>
                <c:pt idx="73">
                  <c:v>4</c:v>
                </c:pt>
                <c:pt idx="74">
                  <c:v>10</c:v>
                </c:pt>
                <c:pt idx="75">
                  <c:v>3</c:v>
                </c:pt>
                <c:pt idx="76">
                  <c:v>7.4375</c:v>
                </c:pt>
                <c:pt idx="77">
                  <c:v>5.875</c:v>
                </c:pt>
                <c:pt idx="78">
                  <c:v>4.625</c:v>
                </c:pt>
                <c:pt idx="79">
                  <c:v>3.75</c:v>
                </c:pt>
                <c:pt idx="80">
                  <c:v>3.625</c:v>
                </c:pt>
                <c:pt idx="81">
                  <c:v>1.66666666666663</c:v>
                </c:pt>
                <c:pt idx="82">
                  <c:v>0.0205333192150219</c:v>
                </c:pt>
                <c:pt idx="83">
                  <c:v>2.125</c:v>
                </c:pt>
                <c:pt idx="84">
                  <c:v>2.375</c:v>
                </c:pt>
                <c:pt idx="85">
                  <c:v>2.125</c:v>
                </c:pt>
                <c:pt idx="86">
                  <c:v>2.25</c:v>
                </c:pt>
              </c:numCache>
            </c:numRef>
          </c:val>
        </c:ser>
        <c:gapWidth val="0"/>
        <c:overlap val="0"/>
        <c:axId val="4278980"/>
        <c:axId val="73909356"/>
      </c:barChart>
      <c:catAx>
        <c:axId val="4278980"/>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Datum</a:t>
                </a:r>
              </a:p>
            </c:rich>
          </c:tx>
          <c:layout>
            <c:manualLayout>
              <c:xMode val="edge"/>
              <c:yMode val="edge"/>
              <c:x val="0.0713049880360758"/>
              <c:y val="0.943449205368675"/>
            </c:manualLayout>
          </c:layout>
          <c:overlay val="0"/>
          <c:spPr>
            <a:noFill/>
            <a:ln w="0">
              <a:noFill/>
            </a:ln>
          </c:spPr>
        </c:title>
        <c:numFmt formatCode="d/\ mmm" sourceLinked="0"/>
        <c:majorTickMark val="out"/>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73909356"/>
        <c:crossesAt val="0"/>
        <c:auto val="1"/>
        <c:lblAlgn val="ctr"/>
        <c:lblOffset val="100"/>
        <c:noMultiLvlLbl val="0"/>
      </c:catAx>
      <c:valAx>
        <c:axId val="73909356"/>
        <c:scaling>
          <c:orientation val="minMax"/>
          <c:min val="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Neufälle/Tag</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4278980"/>
        <c:crossesAt val="1"/>
        <c:crossBetween val="midCat"/>
        <c:majorUnit val="50"/>
      </c:valAx>
      <c:spPr>
        <a:solidFill>
          <a:srgbClr val="c0c0c0"/>
        </a:solidFill>
        <a:ln w="12600">
          <a:solidFill>
            <a:srgbClr val="808080"/>
          </a:solidFill>
          <a:round/>
        </a:ln>
      </c:spPr>
    </c:plotArea>
    <c:legend>
      <c:legendPos val="r"/>
      <c:layout>
        <c:manualLayout>
          <c:xMode val="edge"/>
          <c:yMode val="edge"/>
          <c:x val="0.744156083195288"/>
          <c:y val="0.9259280058404"/>
        </c:manualLayout>
      </c:layout>
      <c:overlay val="0"/>
      <c:spPr>
        <a:solidFill>
          <a:srgbClr val="ffffff"/>
        </a:solidFill>
        <a:ln w="0">
          <a:solidFill>
            <a:srgbClr val="000000"/>
          </a:solidFill>
        </a:ln>
      </c:spPr>
      <c:txPr>
        <a:bodyPr/>
        <a:lstStyle/>
        <a:p>
          <a:pPr>
            <a:defRPr b="1" sz="1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Arial"/>
              </a:defRPr>
            </a:pPr>
            <a:r>
              <a:rPr b="1" sz="1800" spc="-1" strike="noStrike">
                <a:latin typeface="Arial"/>
              </a:rPr>
              <a:t>Mortalität, kumuliert und täglich
Defintion: Mortalität ist das Verhältnis von Verstorbenen zu endgültig abgeklärten Fällen (verstorben oder gesund)</a:t>
            </a:r>
          </a:p>
        </c:rich>
      </c:tx>
      <c:layout>
        <c:manualLayout>
          <c:xMode val="edge"/>
          <c:yMode val="edge"/>
          <c:x val="0.189919868194413"/>
          <c:y val="0.0364859234569371"/>
        </c:manualLayout>
      </c:layout>
      <c:overlay val="0"/>
      <c:spPr>
        <a:noFill/>
        <a:ln w="0">
          <a:noFill/>
        </a:ln>
      </c:spPr>
    </c:title>
    <c:autoTitleDeleted val="0"/>
    <c:plotArea>
      <c:layout>
        <c:manualLayout>
          <c:xMode val="edge"/>
          <c:yMode val="edge"/>
          <c:x val="0.0539953568486482"/>
          <c:y val="0.123325992500446"/>
          <c:w val="0.935932000299558"/>
          <c:h val="0.806082971251711"/>
        </c:manualLayout>
      </c:layout>
      <c:lineChart>
        <c:grouping val="standard"/>
        <c:varyColors val="0"/>
        <c:ser>
          <c:idx val="0"/>
          <c:order val="0"/>
          <c:tx>
            <c:strRef>
              <c:f>Daten!$Y$6</c:f>
              <c:strCache>
                <c:ptCount val="1"/>
                <c:pt idx="0">
                  <c:v>Mortalität (Gesamt)</c:v>
                </c:pt>
              </c:strCache>
            </c:strRef>
          </c:tx>
          <c:spPr>
            <a:solidFill>
              <a:srgbClr val="000080"/>
            </a:solidFill>
            <a:ln w="252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A$17:$A$95</c:f>
              <c:strCache>
                <c:ptCount val="79"/>
                <c:pt idx="0">
                  <c:v>26/ Mar/ 2003</c:v>
                </c:pt>
                <c:pt idx="1">
                  <c:v>27/ Mar/ 2003</c:v>
                </c:pt>
                <c:pt idx="2">
                  <c:v>28/ Mar/ 2003</c:v>
                </c:pt>
                <c:pt idx="3">
                  <c:v>29/ Mar/ 2003</c:v>
                </c:pt>
                <c:pt idx="4">
                  <c:v>30/ Mar/ 2003</c:v>
                </c:pt>
                <c:pt idx="5">
                  <c:v>31/ Mar/ 2003</c:v>
                </c:pt>
                <c:pt idx="6">
                  <c:v>01/ Apr/ 2003</c:v>
                </c:pt>
                <c:pt idx="7">
                  <c:v>02/ Apr/ 2003</c:v>
                </c:pt>
                <c:pt idx="8">
                  <c:v>03/ Apr/ 2003</c:v>
                </c:pt>
                <c:pt idx="9">
                  <c:v>04/ Apr/ 2003</c:v>
                </c:pt>
                <c:pt idx="10">
                  <c:v>05/ Apr/ 2003</c:v>
                </c:pt>
                <c:pt idx="11">
                  <c:v>06/ Apr/ 2003</c:v>
                </c:pt>
                <c:pt idx="12">
                  <c:v>07/ Apr/ 2003</c:v>
                </c:pt>
                <c:pt idx="13">
                  <c:v>08/ Apr/ 2003</c:v>
                </c:pt>
                <c:pt idx="14">
                  <c:v>09/ Apr/ 2003</c:v>
                </c:pt>
                <c:pt idx="15">
                  <c:v>10/ Apr/ 2003</c:v>
                </c:pt>
                <c:pt idx="16">
                  <c:v>11/ Apr/ 2003</c:v>
                </c:pt>
                <c:pt idx="17">
                  <c:v>12/ Apr/ 2003</c:v>
                </c:pt>
                <c:pt idx="18">
                  <c:v>13/ Apr/ 2003</c:v>
                </c:pt>
                <c:pt idx="19">
                  <c:v>14/ Apr/ 2003</c:v>
                </c:pt>
                <c:pt idx="20">
                  <c:v>15/ Apr/ 2003</c:v>
                </c:pt>
                <c:pt idx="21">
                  <c:v>16/ Apr/ 2003</c:v>
                </c:pt>
                <c:pt idx="22">
                  <c:v>17/ Apr/ 2003</c:v>
                </c:pt>
                <c:pt idx="23">
                  <c:v>18/ Apr/ 2003</c:v>
                </c:pt>
                <c:pt idx="24">
                  <c:v>19/ Apr/ 2003</c:v>
                </c:pt>
                <c:pt idx="25">
                  <c:v>20/ Apr/ 2003</c:v>
                </c:pt>
                <c:pt idx="26">
                  <c:v>21/ Apr/ 2003</c:v>
                </c:pt>
                <c:pt idx="27">
                  <c:v>22/ Apr/ 2003</c:v>
                </c:pt>
                <c:pt idx="28">
                  <c:v>23/ Apr/ 2003</c:v>
                </c:pt>
                <c:pt idx="29">
                  <c:v>24/ Apr/ 2003</c:v>
                </c:pt>
                <c:pt idx="30">
                  <c:v>25/ Apr/ 2003</c:v>
                </c:pt>
                <c:pt idx="31">
                  <c:v>26/ Apr/ 2003</c:v>
                </c:pt>
                <c:pt idx="32">
                  <c:v>27/ Apr/ 2003</c:v>
                </c:pt>
                <c:pt idx="33">
                  <c:v>28/ Apr/ 2003</c:v>
                </c:pt>
                <c:pt idx="34">
                  <c:v>29/ Apr/ 2003</c:v>
                </c:pt>
                <c:pt idx="35">
                  <c:v>30/ Apr/ 2003</c:v>
                </c:pt>
                <c:pt idx="36">
                  <c:v>01/ May/ 2003</c:v>
                </c:pt>
                <c:pt idx="37">
                  <c:v>02/ May/ 2003</c:v>
                </c:pt>
                <c:pt idx="38">
                  <c:v>03/ May/ 2003</c:v>
                </c:pt>
                <c:pt idx="39">
                  <c:v>04/ May/ 2003</c:v>
                </c:pt>
                <c:pt idx="40">
                  <c:v>05/ May/ 2003</c:v>
                </c:pt>
                <c:pt idx="41">
                  <c:v>06/ May/ 2003</c:v>
                </c:pt>
                <c:pt idx="42">
                  <c:v>07/ May/ 2003</c:v>
                </c:pt>
                <c:pt idx="43">
                  <c:v>08/ May/ 2003</c:v>
                </c:pt>
                <c:pt idx="44">
                  <c:v>09/ May/ 2003</c:v>
                </c:pt>
                <c:pt idx="45">
                  <c:v>10/ May/ 2003</c:v>
                </c:pt>
                <c:pt idx="46">
                  <c:v>11/ May/ 2003</c:v>
                </c:pt>
                <c:pt idx="47">
                  <c:v>12/ May/ 2003</c:v>
                </c:pt>
                <c:pt idx="48">
                  <c:v>13/ May/ 2003</c:v>
                </c:pt>
                <c:pt idx="49">
                  <c:v>14/ May/ 2003</c:v>
                </c:pt>
                <c:pt idx="50">
                  <c:v>15/ May/ 2003</c:v>
                </c:pt>
                <c:pt idx="51">
                  <c:v>16/ May/ 2003</c:v>
                </c:pt>
                <c:pt idx="52">
                  <c:v>17/ May/ 2003</c:v>
                </c:pt>
                <c:pt idx="53">
                  <c:v>18/ May/ 2003</c:v>
                </c:pt>
                <c:pt idx="54">
                  <c:v>19/ May/ 2003</c:v>
                </c:pt>
                <c:pt idx="55">
                  <c:v>20/ May/ 2003</c:v>
                </c:pt>
                <c:pt idx="56">
                  <c:v>21/ May/ 2003</c:v>
                </c:pt>
                <c:pt idx="57">
                  <c:v>22/ May/ 2003</c:v>
                </c:pt>
                <c:pt idx="58">
                  <c:v>23/ May/ 2003</c:v>
                </c:pt>
                <c:pt idx="59">
                  <c:v>24/ May/ 2003</c:v>
                </c:pt>
                <c:pt idx="60">
                  <c:v>25/ May/ 2003</c:v>
                </c:pt>
                <c:pt idx="61">
                  <c:v>26/ May/ 2003</c:v>
                </c:pt>
                <c:pt idx="62">
                  <c:v>27/ May/ 2003</c:v>
                </c:pt>
                <c:pt idx="63">
                  <c:v>28/ May/ 2003</c:v>
                </c:pt>
                <c:pt idx="64">
                  <c:v>29/ May/ 2003</c:v>
                </c:pt>
                <c:pt idx="65">
                  <c:v>30/ May/ 2003</c:v>
                </c:pt>
                <c:pt idx="66">
                  <c:v>31/ May/ 2003</c:v>
                </c:pt>
                <c:pt idx="67">
                  <c:v>01/ Jun/ 2003</c:v>
                </c:pt>
                <c:pt idx="68">
                  <c:v>02/ Jun/ 2003</c:v>
                </c:pt>
                <c:pt idx="69">
                  <c:v>03/ Jun/ 2003</c:v>
                </c:pt>
                <c:pt idx="70">
                  <c:v>04/ Jun/ 2003</c:v>
                </c:pt>
                <c:pt idx="71">
                  <c:v>05/ Jun/ 2003</c:v>
                </c:pt>
                <c:pt idx="72">
                  <c:v>06/ Jun/ 2003</c:v>
                </c:pt>
                <c:pt idx="73">
                  <c:v>07/ Jun/ 2003</c:v>
                </c:pt>
                <c:pt idx="74">
                  <c:v>08/ Jun/ 2003</c:v>
                </c:pt>
                <c:pt idx="75">
                  <c:v>09/ Jun/ 2003</c:v>
                </c:pt>
                <c:pt idx="76">
                  <c:v>10/ Jun/ 2003</c:v>
                </c:pt>
                <c:pt idx="77">
                  <c:v>11/ Jun/ 2003</c:v>
                </c:pt>
                <c:pt idx="78">
                  <c:v>12/ Jun/ 2003</c:v>
                </c:pt>
              </c:strCache>
            </c:strRef>
          </c:cat>
          <c:val>
            <c:numRef>
              <c:f>Daten!$Y$17:$Y$95</c:f>
              <c:numCache>
                <c:formatCode>General</c:formatCode>
                <c:ptCount val="79"/>
                <c:pt idx="0">
                  <c:v>0.0719516637615483</c:v>
                </c:pt>
                <c:pt idx="1">
                  <c:v>0.0729964608812043</c:v>
                </c:pt>
                <c:pt idx="2">
                  <c:v>0.0694356239417099</c:v>
                </c:pt>
                <c:pt idx="3">
                  <c:v>0.067935707241927</c:v>
                </c:pt>
                <c:pt idx="4">
                  <c:v>0.0687658183453438</c:v>
                </c:pt>
                <c:pt idx="5">
                  <c:v>0.0695571262776589</c:v>
                </c:pt>
                <c:pt idx="6">
                  <c:v>0.0671054248146382</c:v>
                </c:pt>
                <c:pt idx="7">
                  <c:v>0.0685411935835444</c:v>
                </c:pt>
                <c:pt idx="8">
                  <c:v>0.0681092348263775</c:v>
                </c:pt>
                <c:pt idx="9">
                  <c:v>0.0698091035262831</c:v>
                </c:pt>
                <c:pt idx="10">
                  <c:v>0.0716337174767279</c:v>
                </c:pt>
                <c:pt idx="11">
                  <c:v>0.072309233527265</c:v>
                </c:pt>
                <c:pt idx="12">
                  <c:v>0.0729338468371875</c:v>
                </c:pt>
                <c:pt idx="13">
                  <c:v>0.0744282473768989</c:v>
                </c:pt>
                <c:pt idx="14">
                  <c:v>0.0749508185300401</c:v>
                </c:pt>
                <c:pt idx="15">
                  <c:v>0.0766574585635359</c:v>
                </c:pt>
                <c:pt idx="16">
                  <c:v>0.0779046339825386</c:v>
                </c:pt>
                <c:pt idx="17">
                  <c:v>0.0770725388601036</c:v>
                </c:pt>
                <c:pt idx="18">
                  <c:v>0.0825227486664575</c:v>
                </c:pt>
                <c:pt idx="19">
                  <c:v>0.0876445526475959</c:v>
                </c:pt>
                <c:pt idx="20">
                  <c:v>0.0922708208508089</c:v>
                </c:pt>
                <c:pt idx="21">
                  <c:v>0.0931458699472759</c:v>
                </c:pt>
                <c:pt idx="22">
                  <c:v>0.0936435868331442</c:v>
                </c:pt>
                <c:pt idx="23">
                  <c:v>0.094251683065769</c:v>
                </c:pt>
                <c:pt idx="24">
                  <c:v>0.094251683065769</c:v>
                </c:pt>
                <c:pt idx="25">
                  <c:v>0.0992290475006217</c:v>
                </c:pt>
                <c:pt idx="26">
                  <c:v>0.103827751196172</c:v>
                </c:pt>
                <c:pt idx="27">
                  <c:v>0.105822550831793</c:v>
                </c:pt>
                <c:pt idx="28">
                  <c:v>0.10994305738064</c:v>
                </c:pt>
                <c:pt idx="29">
                  <c:v>0.110504201680672</c:v>
                </c:pt>
                <c:pt idx="30">
                  <c:v>0.110483870967742</c:v>
                </c:pt>
                <c:pt idx="31">
                  <c:v>0.115718799368088</c:v>
                </c:pt>
                <c:pt idx="32">
                  <c:v>0.118190567853705</c:v>
                </c:pt>
                <c:pt idx="33">
                  <c:v>0.120540743522343</c:v>
                </c:pt>
                <c:pt idx="34">
                  <c:v>0.126978417266187</c:v>
                </c:pt>
                <c:pt idx="35">
                  <c:v>0.130893736805067</c:v>
                </c:pt>
                <c:pt idx="36">
                  <c:v>0.132362897765741</c:v>
                </c:pt>
                <c:pt idx="37">
                  <c:v>0.136274509803922</c:v>
                </c:pt>
                <c:pt idx="38">
                  <c:v>0.138667516735735</c:v>
                </c:pt>
                <c:pt idx="39">
                  <c:v>0.140836215026721</c:v>
                </c:pt>
                <c:pt idx="40">
                  <c:v>0.142945736434109</c:v>
                </c:pt>
                <c:pt idx="41">
                  <c:v>0.144673123486683</c:v>
                </c:pt>
                <c:pt idx="42">
                  <c:v>0.146449704142012</c:v>
                </c:pt>
                <c:pt idx="43">
                  <c:v>0.146031746031746</c:v>
                </c:pt>
                <c:pt idx="44">
                  <c:v>0.145320893412496</c:v>
                </c:pt>
                <c:pt idx="45">
                  <c:v>0.145585386105729</c:v>
                </c:pt>
                <c:pt idx="46">
                  <c:v>0.146467391304348</c:v>
                </c:pt>
                <c:pt idx="47">
                  <c:v>0.147317854283427</c:v>
                </c:pt>
                <c:pt idx="48">
                  <c:v>0.148023766468613</c:v>
                </c:pt>
                <c:pt idx="49">
                  <c:v>0.147339357429719</c:v>
                </c:pt>
                <c:pt idx="50">
                  <c:v>0.146496815286624</c:v>
                </c:pt>
                <c:pt idx="51">
                  <c:v>0.145441561532968</c:v>
                </c:pt>
                <c:pt idx="52">
                  <c:v>0.144984873167326</c:v>
                </c:pt>
                <c:pt idx="53">
                  <c:v>0.144076476613179</c:v>
                </c:pt>
                <c:pt idx="54">
                  <c:v>0.143207126948775</c:v>
                </c:pt>
                <c:pt idx="55">
                  <c:v>0.142488161859664</c:v>
                </c:pt>
                <c:pt idx="56">
                  <c:v>0.140181014523258</c:v>
                </c:pt>
                <c:pt idx="57">
                  <c:v>0.139411283728536</c:v>
                </c:pt>
                <c:pt idx="58">
                  <c:v>0.137387836490528</c:v>
                </c:pt>
                <c:pt idx="59">
                  <c:v>0.134779240898528</c:v>
                </c:pt>
                <c:pt idx="60">
                  <c:v>0.134679177329163</c:v>
                </c:pt>
                <c:pt idx="61">
                  <c:v>0.134583255986634</c:v>
                </c:pt>
                <c:pt idx="62">
                  <c:v>0.133103947844984</c:v>
                </c:pt>
                <c:pt idx="63">
                  <c:v>0.132185947480483</c:v>
                </c:pt>
                <c:pt idx="64">
                  <c:v>0.130571030640669</c:v>
                </c:pt>
                <c:pt idx="65">
                  <c:v>0.128165901750807</c:v>
                </c:pt>
                <c:pt idx="66">
                  <c:v>0.126741871267419</c:v>
                </c:pt>
                <c:pt idx="67">
                  <c:v>0.125737704918033</c:v>
                </c:pt>
                <c:pt idx="68">
                  <c:v>0.124756966947505</c:v>
                </c:pt>
                <c:pt idx="69">
                  <c:v>0.123579318072675</c:v>
                </c:pt>
                <c:pt idx="70">
                  <c:v>0.118441239644063</c:v>
                </c:pt>
                <c:pt idx="71">
                  <c:v>0.117335352006056</c:v>
                </c:pt>
                <c:pt idx="72">
                  <c:v>0.115991661703395</c:v>
                </c:pt>
                <c:pt idx="73">
                  <c:v>0.114266198282592</c:v>
                </c:pt>
                <c:pt idx="74">
                  <c:v>0.112598349644982</c:v>
                </c:pt>
                <c:pt idx="75">
                  <c:v>0.110985277463194</c:v>
                </c:pt>
                <c:pt idx="76">
                  <c:v>0.108887662158432</c:v>
                </c:pt>
                <c:pt idx="77">
                  <c:v>0.107055630936228</c:v>
                </c:pt>
                <c:pt idx="78">
                  <c:v>0.105926521855725</c:v>
                </c:pt>
              </c:numCache>
            </c:numRef>
          </c:val>
          <c:smooth val="1"/>
        </c:ser>
        <c:ser>
          <c:idx val="1"/>
          <c:order val="1"/>
          <c:tx>
            <c:strRef>
              <c:f>Daten!$Z$6</c:f>
              <c:strCache>
                <c:ptCount val="1"/>
                <c:pt idx="0">
                  <c:v>Mortalität (je Tag)</c:v>
                </c:pt>
              </c:strCache>
            </c:strRef>
          </c:tx>
          <c:spPr>
            <a:solidFill>
              <a:srgbClr val="ff00ff"/>
            </a:solidFill>
            <a:ln w="0">
              <a:noFill/>
            </a:ln>
          </c:spPr>
          <c:marker>
            <c:symbol val="x"/>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A$17:$A$95</c:f>
              <c:strCache>
                <c:ptCount val="79"/>
                <c:pt idx="0">
                  <c:v>26/ Mar/ 2003</c:v>
                </c:pt>
                <c:pt idx="1">
                  <c:v>27/ Mar/ 2003</c:v>
                </c:pt>
                <c:pt idx="2">
                  <c:v>28/ Mar/ 2003</c:v>
                </c:pt>
                <c:pt idx="3">
                  <c:v>29/ Mar/ 2003</c:v>
                </c:pt>
                <c:pt idx="4">
                  <c:v>30/ Mar/ 2003</c:v>
                </c:pt>
                <c:pt idx="5">
                  <c:v>31/ Mar/ 2003</c:v>
                </c:pt>
                <c:pt idx="6">
                  <c:v>01/ Apr/ 2003</c:v>
                </c:pt>
                <c:pt idx="7">
                  <c:v>02/ Apr/ 2003</c:v>
                </c:pt>
                <c:pt idx="8">
                  <c:v>03/ Apr/ 2003</c:v>
                </c:pt>
                <c:pt idx="9">
                  <c:v>04/ Apr/ 2003</c:v>
                </c:pt>
                <c:pt idx="10">
                  <c:v>05/ Apr/ 2003</c:v>
                </c:pt>
                <c:pt idx="11">
                  <c:v>06/ Apr/ 2003</c:v>
                </c:pt>
                <c:pt idx="12">
                  <c:v>07/ Apr/ 2003</c:v>
                </c:pt>
                <c:pt idx="13">
                  <c:v>08/ Apr/ 2003</c:v>
                </c:pt>
                <c:pt idx="14">
                  <c:v>09/ Apr/ 2003</c:v>
                </c:pt>
                <c:pt idx="15">
                  <c:v>10/ Apr/ 2003</c:v>
                </c:pt>
                <c:pt idx="16">
                  <c:v>11/ Apr/ 2003</c:v>
                </c:pt>
                <c:pt idx="17">
                  <c:v>12/ Apr/ 2003</c:v>
                </c:pt>
                <c:pt idx="18">
                  <c:v>13/ Apr/ 2003</c:v>
                </c:pt>
                <c:pt idx="19">
                  <c:v>14/ Apr/ 2003</c:v>
                </c:pt>
                <c:pt idx="20">
                  <c:v>15/ Apr/ 2003</c:v>
                </c:pt>
                <c:pt idx="21">
                  <c:v>16/ Apr/ 2003</c:v>
                </c:pt>
                <c:pt idx="22">
                  <c:v>17/ Apr/ 2003</c:v>
                </c:pt>
                <c:pt idx="23">
                  <c:v>18/ Apr/ 2003</c:v>
                </c:pt>
                <c:pt idx="24">
                  <c:v>19/ Apr/ 2003</c:v>
                </c:pt>
                <c:pt idx="25">
                  <c:v>20/ Apr/ 2003</c:v>
                </c:pt>
                <c:pt idx="26">
                  <c:v>21/ Apr/ 2003</c:v>
                </c:pt>
                <c:pt idx="27">
                  <c:v>22/ Apr/ 2003</c:v>
                </c:pt>
                <c:pt idx="28">
                  <c:v>23/ Apr/ 2003</c:v>
                </c:pt>
                <c:pt idx="29">
                  <c:v>24/ Apr/ 2003</c:v>
                </c:pt>
                <c:pt idx="30">
                  <c:v>25/ Apr/ 2003</c:v>
                </c:pt>
                <c:pt idx="31">
                  <c:v>26/ Apr/ 2003</c:v>
                </c:pt>
                <c:pt idx="32">
                  <c:v>27/ Apr/ 2003</c:v>
                </c:pt>
                <c:pt idx="33">
                  <c:v>28/ Apr/ 2003</c:v>
                </c:pt>
                <c:pt idx="34">
                  <c:v>29/ Apr/ 2003</c:v>
                </c:pt>
                <c:pt idx="35">
                  <c:v>30/ Apr/ 2003</c:v>
                </c:pt>
                <c:pt idx="36">
                  <c:v>01/ May/ 2003</c:v>
                </c:pt>
                <c:pt idx="37">
                  <c:v>02/ May/ 2003</c:v>
                </c:pt>
                <c:pt idx="38">
                  <c:v>03/ May/ 2003</c:v>
                </c:pt>
                <c:pt idx="39">
                  <c:v>04/ May/ 2003</c:v>
                </c:pt>
                <c:pt idx="40">
                  <c:v>05/ May/ 2003</c:v>
                </c:pt>
                <c:pt idx="41">
                  <c:v>06/ May/ 2003</c:v>
                </c:pt>
                <c:pt idx="42">
                  <c:v>07/ May/ 2003</c:v>
                </c:pt>
                <c:pt idx="43">
                  <c:v>08/ May/ 2003</c:v>
                </c:pt>
                <c:pt idx="44">
                  <c:v>09/ May/ 2003</c:v>
                </c:pt>
                <c:pt idx="45">
                  <c:v>10/ May/ 2003</c:v>
                </c:pt>
                <c:pt idx="46">
                  <c:v>11/ May/ 2003</c:v>
                </c:pt>
                <c:pt idx="47">
                  <c:v>12/ May/ 2003</c:v>
                </c:pt>
                <c:pt idx="48">
                  <c:v>13/ May/ 2003</c:v>
                </c:pt>
                <c:pt idx="49">
                  <c:v>14/ May/ 2003</c:v>
                </c:pt>
                <c:pt idx="50">
                  <c:v>15/ May/ 2003</c:v>
                </c:pt>
                <c:pt idx="51">
                  <c:v>16/ May/ 2003</c:v>
                </c:pt>
                <c:pt idx="52">
                  <c:v>17/ May/ 2003</c:v>
                </c:pt>
                <c:pt idx="53">
                  <c:v>18/ May/ 2003</c:v>
                </c:pt>
                <c:pt idx="54">
                  <c:v>19/ May/ 2003</c:v>
                </c:pt>
                <c:pt idx="55">
                  <c:v>20/ May/ 2003</c:v>
                </c:pt>
                <c:pt idx="56">
                  <c:v>21/ May/ 2003</c:v>
                </c:pt>
                <c:pt idx="57">
                  <c:v>22/ May/ 2003</c:v>
                </c:pt>
                <c:pt idx="58">
                  <c:v>23/ May/ 2003</c:v>
                </c:pt>
                <c:pt idx="59">
                  <c:v>24/ May/ 2003</c:v>
                </c:pt>
                <c:pt idx="60">
                  <c:v>25/ May/ 2003</c:v>
                </c:pt>
                <c:pt idx="61">
                  <c:v>26/ May/ 2003</c:v>
                </c:pt>
                <c:pt idx="62">
                  <c:v>27/ May/ 2003</c:v>
                </c:pt>
                <c:pt idx="63">
                  <c:v>28/ May/ 2003</c:v>
                </c:pt>
                <c:pt idx="64">
                  <c:v>29/ May/ 2003</c:v>
                </c:pt>
                <c:pt idx="65">
                  <c:v>30/ May/ 2003</c:v>
                </c:pt>
                <c:pt idx="66">
                  <c:v>31/ May/ 2003</c:v>
                </c:pt>
                <c:pt idx="67">
                  <c:v>01/ Jun/ 2003</c:v>
                </c:pt>
                <c:pt idx="68">
                  <c:v>02/ Jun/ 2003</c:v>
                </c:pt>
                <c:pt idx="69">
                  <c:v>03/ Jun/ 2003</c:v>
                </c:pt>
                <c:pt idx="70">
                  <c:v>04/ Jun/ 2003</c:v>
                </c:pt>
                <c:pt idx="71">
                  <c:v>05/ Jun/ 2003</c:v>
                </c:pt>
                <c:pt idx="72">
                  <c:v>06/ Jun/ 2003</c:v>
                </c:pt>
                <c:pt idx="73">
                  <c:v>07/ Jun/ 2003</c:v>
                </c:pt>
                <c:pt idx="74">
                  <c:v>08/ Jun/ 2003</c:v>
                </c:pt>
                <c:pt idx="75">
                  <c:v>09/ Jun/ 2003</c:v>
                </c:pt>
                <c:pt idx="76">
                  <c:v>10/ Jun/ 2003</c:v>
                </c:pt>
                <c:pt idx="77">
                  <c:v>11/ Jun/ 2003</c:v>
                </c:pt>
                <c:pt idx="78">
                  <c:v>12/ Jun/ 2003</c:v>
                </c:pt>
              </c:strCache>
            </c:strRef>
          </c:cat>
          <c:val>
            <c:numRef>
              <c:f>Daten!$Z$17:$Z$95</c:f>
              <c:numCache>
                <c:formatCode>General</c:formatCode>
                <c:ptCount val="79"/>
                <c:pt idx="1">
                  <c:v>0.0887905224229879</c:v>
                </c:pt>
                <c:pt idx="2">
                  <c:v>0</c:v>
                </c:pt>
                <c:pt idx="3">
                  <c:v>0.0316734031166553</c:v>
                </c:pt>
                <c:pt idx="4">
                  <c:v>0.102622510063261</c:v>
                </c:pt>
                <c:pt idx="5">
                  <c:v>0.102622510063262</c:v>
                </c:pt>
                <c:pt idx="6">
                  <c:v>0.0444087406252394</c:v>
                </c:pt>
                <c:pt idx="7">
                  <c:v>0.0124637036571856</c:v>
                </c:pt>
                <c:pt idx="8">
                  <c:v>0.0456627865057365</c:v>
                </c:pt>
                <c:pt idx="9">
                  <c:v>0.11526045349712</c:v>
                </c:pt>
                <c:pt idx="10">
                  <c:v>0.127713200254072</c:v>
                </c:pt>
                <c:pt idx="11">
                  <c:v>0.0888873710159938</c:v>
                </c:pt>
                <c:pt idx="12">
                  <c:v>0.0888873710159942</c:v>
                </c:pt>
                <c:pt idx="13">
                  <c:v>0.124378806053293</c:v>
                </c:pt>
                <c:pt idx="14">
                  <c:v>0.0987571270185473</c:v>
                </c:pt>
                <c:pt idx="15">
                  <c:v>0.14819530262291</c:v>
                </c:pt>
                <c:pt idx="16">
                  <c:v>0.121951219512195</c:v>
                </c:pt>
                <c:pt idx="17">
                  <c:v>0.0545454545454545</c:v>
                </c:pt>
                <c:pt idx="18">
                  <c:v>0.252525252525253</c:v>
                </c:pt>
                <c:pt idx="19">
                  <c:v>0.252525252525253</c:v>
                </c:pt>
                <c:pt idx="20">
                  <c:v>0.384615384615385</c:v>
                </c:pt>
                <c:pt idx="21">
                  <c:v>0.131578947368421</c:v>
                </c:pt>
                <c:pt idx="22">
                  <c:v>0.109090909090909</c:v>
                </c:pt>
                <c:pt idx="23">
                  <c:v>0.100591715976331</c:v>
                </c:pt>
                <c:pt idx="25">
                  <c:v>0.220125786163522</c:v>
                </c:pt>
                <c:pt idx="26">
                  <c:v>0.220125786163522</c:v>
                </c:pt>
                <c:pt idx="27">
                  <c:v>0.162162162162162</c:v>
                </c:pt>
                <c:pt idx="28">
                  <c:v>0.184873949579832</c:v>
                </c:pt>
                <c:pt idx="29">
                  <c:v>0.123711340206186</c:v>
                </c:pt>
                <c:pt idx="30">
                  <c:v>0.11</c:v>
                </c:pt>
                <c:pt idx="31">
                  <c:v>0.365384615384615</c:v>
                </c:pt>
                <c:pt idx="32">
                  <c:v>0.213740458015267</c:v>
                </c:pt>
                <c:pt idx="33">
                  <c:v>0.213740458015267</c:v>
                </c:pt>
                <c:pt idx="34">
                  <c:v>0.273504273504274</c:v>
                </c:pt>
                <c:pt idx="35">
                  <c:v>0.306451612903226</c:v>
                </c:pt>
                <c:pt idx="36">
                  <c:v>0.169642857142857</c:v>
                </c:pt>
                <c:pt idx="37">
                  <c:v>0.245283018867925</c:v>
                </c:pt>
                <c:pt idx="38">
                  <c:v>0.233766233766234</c:v>
                </c:pt>
                <c:pt idx="39">
                  <c:v>0.295454545454545</c:v>
                </c:pt>
                <c:pt idx="40">
                  <c:v>0.295454545454545</c:v>
                </c:pt>
                <c:pt idx="41">
                  <c:v>0.215189873417722</c:v>
                </c:pt>
                <c:pt idx="42">
                  <c:v>0.223684210526316</c:v>
                </c:pt>
                <c:pt idx="43">
                  <c:v>0.129411764705882</c:v>
                </c:pt>
                <c:pt idx="44">
                  <c:v>0.111111111111111</c:v>
                </c:pt>
                <c:pt idx="45">
                  <c:v>0.157894736842105</c:v>
                </c:pt>
                <c:pt idx="46">
                  <c:v>0.194029850746269</c:v>
                </c:pt>
                <c:pt idx="47">
                  <c:v>0.21309963099631</c:v>
                </c:pt>
                <c:pt idx="48">
                  <c:v>0.201649862511457</c:v>
                </c:pt>
                <c:pt idx="49">
                  <c:v>0.188266199649737</c:v>
                </c:pt>
                <c:pt idx="50">
                  <c:v>0.183510638297872</c:v>
                </c:pt>
                <c:pt idx="51">
                  <c:v>0.170026292725679</c:v>
                </c:pt>
                <c:pt idx="52">
                  <c:v>0.162068965517241</c:v>
                </c:pt>
                <c:pt idx="53">
                  <c:v>0.103626943005181</c:v>
                </c:pt>
                <c:pt idx="54">
                  <c:v>0.103626943005181</c:v>
                </c:pt>
                <c:pt idx="55">
                  <c:v>0.121794871794872</c:v>
                </c:pt>
                <c:pt idx="56">
                  <c:v>0.0380952380952381</c:v>
                </c:pt>
                <c:pt idx="57">
                  <c:v>0.113475177304965</c:v>
                </c:pt>
                <c:pt idx="58">
                  <c:v>0.0569105691056911</c:v>
                </c:pt>
                <c:pt idx="59">
                  <c:v>0.0469798657718121</c:v>
                </c:pt>
                <c:pt idx="60">
                  <c:v>0.130044843049327</c:v>
                </c:pt>
                <c:pt idx="61">
                  <c:v>0.130044843049327</c:v>
                </c:pt>
                <c:pt idx="62">
                  <c:v>0.0740740740740741</c:v>
                </c:pt>
                <c:pt idx="63">
                  <c:v>0.087719298245614</c:v>
                </c:pt>
                <c:pt idx="64">
                  <c:v>0.0462962962962963</c:v>
                </c:pt>
                <c:pt idx="65">
                  <c:v>0.0287769784172662</c:v>
                </c:pt>
                <c:pt idx="66">
                  <c:v>0.0689655172413793</c:v>
                </c:pt>
                <c:pt idx="67">
                  <c:v>0.0416666666666667</c:v>
                </c:pt>
                <c:pt idx="68">
                  <c:v>0.0663692136084774</c:v>
                </c:pt>
                <c:pt idx="69">
                  <c:v>0.0546511627906977</c:v>
                </c:pt>
                <c:pt idx="70">
                  <c:v>0.03714859437751</c:v>
                </c:pt>
                <c:pt idx="71">
                  <c:v>0.0309597523219814</c:v>
                </c:pt>
                <c:pt idx="72">
                  <c:v>0.0298353909465021</c:v>
                </c:pt>
                <c:pt idx="73">
                  <c:v>0.0143678160919537</c:v>
                </c:pt>
                <c:pt idx="74">
                  <c:v>0.119627801768456</c:v>
                </c:pt>
                <c:pt idx="75">
                  <c:v>0.0176348547717842</c:v>
                </c:pt>
                <c:pt idx="76">
                  <c:v>0.0176908752327747</c:v>
                </c:pt>
                <c:pt idx="77">
                  <c:v>0.0151380231522707</c:v>
                </c:pt>
                <c:pt idx="78">
                  <c:v>0.0191489361702128</c:v>
                </c:pt>
              </c:numCache>
            </c:numRef>
          </c:val>
          <c:smooth val="1"/>
        </c:ser>
        <c:hiLowLines>
          <c:spPr>
            <a:ln w="0">
              <a:noFill/>
            </a:ln>
          </c:spPr>
        </c:hiLowLines>
        <c:marker val="1"/>
        <c:axId val="35335734"/>
        <c:axId val="61554232"/>
      </c:lineChart>
      <c:catAx>
        <c:axId val="35335734"/>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Datum</a:t>
                </a:r>
              </a:p>
            </c:rich>
          </c:tx>
          <c:layout>
            <c:manualLayout>
              <c:xMode val="edge"/>
              <c:yMode val="edge"/>
              <c:x val="0.0937991462592676"/>
              <c:y val="0.929349443485507"/>
            </c:manualLayout>
          </c:layout>
          <c:overlay val="0"/>
          <c:spPr>
            <a:noFill/>
            <a:ln w="0">
              <a:noFill/>
            </a:ln>
          </c:spPr>
        </c:title>
        <c:numFmt formatCode="d/\ mmm" sourceLinked="0"/>
        <c:majorTickMark val="out"/>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61554232"/>
        <c:crossesAt val="0"/>
        <c:auto val="1"/>
        <c:lblAlgn val="ctr"/>
        <c:lblOffset val="100"/>
        <c:noMultiLvlLbl val="0"/>
      </c:catAx>
      <c:valAx>
        <c:axId val="61554232"/>
        <c:scaling>
          <c:orientation val="minMax"/>
          <c:max val="0.3"/>
          <c:min val="0"/>
        </c:scaling>
        <c:delete val="0"/>
        <c:axPos val="l"/>
        <c:majorGridlines>
          <c:spPr>
            <a:ln w="0">
              <a:solidFill>
                <a:srgbClr val="000000"/>
              </a:solidFill>
            </a:ln>
          </c:spPr>
        </c:majorGridlines>
        <c:title>
          <c:tx>
            <c:rich>
              <a:bodyPr rot="-5400000"/>
              <a:lstStyle/>
              <a:p>
                <a:pPr>
                  <a:defRPr b="1" sz="1525" spc="-1" strike="noStrike">
                    <a:solidFill>
                      <a:srgbClr val="000000"/>
                    </a:solidFill>
                    <a:latin typeface="Arial"/>
                  </a:defRPr>
                </a:pPr>
                <a:r>
                  <a:rPr b="1" sz="1525" spc="-1" strike="noStrike">
                    <a:solidFill>
                      <a:srgbClr val="000000"/>
                    </a:solidFill>
                    <a:latin typeface="Arial"/>
                  </a:rPr>
                  <a:t>Proze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35335734"/>
        <c:crossesAt val="1"/>
        <c:crossBetween val="midCat"/>
      </c:valAx>
      <c:spPr>
        <a:solidFill>
          <a:srgbClr val="c0c0c0"/>
        </a:solidFill>
        <a:ln w="12600">
          <a:solidFill>
            <a:srgbClr val="808080"/>
          </a:solidFill>
          <a:round/>
        </a:ln>
      </c:spPr>
    </c:plotArea>
    <c:legend>
      <c:legendPos val="r"/>
      <c:layout>
        <c:manualLayout>
          <c:xMode val="edge"/>
          <c:yMode val="edge"/>
          <c:x val="0.581442372500562"/>
          <c:y val="0.92958752455211"/>
        </c:manualLayout>
      </c:layout>
      <c:overlay val="0"/>
      <c:spPr>
        <a:solidFill>
          <a:srgbClr val="ffffff"/>
        </a:solidFill>
        <a:ln w="0">
          <a:solidFill>
            <a:srgbClr val="000000"/>
          </a:solidFill>
        </a:ln>
      </c:spPr>
      <c:txPr>
        <a:bodyPr/>
        <a:lstStyle/>
        <a:p>
          <a:pPr>
            <a:defRPr b="1" sz="15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Arial"/>
              </a:defRPr>
            </a:pPr>
            <a:r>
              <a:rPr b="1" sz="1800" spc="-1" strike="noStrike">
                <a:latin typeface="Arial"/>
              </a:rPr>
              <a:t>Letalität, kumuliert und täglich
Defintion: Letalität ist das Verhältnis von Verstorbenen zur Anzahl neuer Fälle</a:t>
            </a:r>
          </a:p>
        </c:rich>
      </c:tx>
      <c:layout>
        <c:manualLayout>
          <c:xMode val="edge"/>
          <c:yMode val="edge"/>
          <c:x val="0.289260840260616"/>
          <c:y val="0.0364859234569371"/>
        </c:manualLayout>
      </c:layout>
      <c:overlay val="0"/>
      <c:spPr>
        <a:noFill/>
        <a:ln w="0">
          <a:noFill/>
        </a:ln>
      </c:spPr>
    </c:title>
    <c:autoTitleDeleted val="0"/>
    <c:plotArea>
      <c:layout>
        <c:manualLayout>
          <c:xMode val="edge"/>
          <c:yMode val="edge"/>
          <c:x val="0.0539953568486482"/>
          <c:y val="0.123325992500446"/>
          <c:w val="0.935932000299558"/>
          <c:h val="0.806082971251711"/>
        </c:manualLayout>
      </c:layout>
      <c:lineChart>
        <c:grouping val="standard"/>
        <c:varyColors val="0"/>
        <c:ser>
          <c:idx val="0"/>
          <c:order val="0"/>
          <c:tx>
            <c:strRef>
              <c:f>Daten!$W$6</c:f>
              <c:strCache>
                <c:ptCount val="1"/>
                <c:pt idx="0">
                  <c:v>Letalität (Gesamt)</c:v>
                </c:pt>
              </c:strCache>
            </c:strRef>
          </c:tx>
          <c:spPr>
            <a:solidFill>
              <a:srgbClr val="ff0000"/>
            </a:solidFill>
            <a:ln w="25200">
              <a:solidFill>
                <a:srgbClr val="ff0000"/>
              </a:solidFill>
              <a:round/>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A$17:$A$95</c:f>
              <c:strCache>
                <c:ptCount val="79"/>
                <c:pt idx="0">
                  <c:v>26/ Mar/ 2003</c:v>
                </c:pt>
                <c:pt idx="1">
                  <c:v>27/ Mar/ 2003</c:v>
                </c:pt>
                <c:pt idx="2">
                  <c:v>28/ Mar/ 2003</c:v>
                </c:pt>
                <c:pt idx="3">
                  <c:v>29/ Mar/ 2003</c:v>
                </c:pt>
                <c:pt idx="4">
                  <c:v>30/ Mar/ 2003</c:v>
                </c:pt>
                <c:pt idx="5">
                  <c:v>31/ Mar/ 2003</c:v>
                </c:pt>
                <c:pt idx="6">
                  <c:v>01/ Apr/ 2003</c:v>
                </c:pt>
                <c:pt idx="7">
                  <c:v>02/ Apr/ 2003</c:v>
                </c:pt>
                <c:pt idx="8">
                  <c:v>03/ Apr/ 2003</c:v>
                </c:pt>
                <c:pt idx="9">
                  <c:v>04/ Apr/ 2003</c:v>
                </c:pt>
                <c:pt idx="10">
                  <c:v>05/ Apr/ 2003</c:v>
                </c:pt>
                <c:pt idx="11">
                  <c:v>06/ Apr/ 2003</c:v>
                </c:pt>
                <c:pt idx="12">
                  <c:v>07/ Apr/ 2003</c:v>
                </c:pt>
                <c:pt idx="13">
                  <c:v>08/ Apr/ 2003</c:v>
                </c:pt>
                <c:pt idx="14">
                  <c:v>09/ Apr/ 2003</c:v>
                </c:pt>
                <c:pt idx="15">
                  <c:v>10/ Apr/ 2003</c:v>
                </c:pt>
                <c:pt idx="16">
                  <c:v>11/ Apr/ 2003</c:v>
                </c:pt>
                <c:pt idx="17">
                  <c:v>12/ Apr/ 2003</c:v>
                </c:pt>
                <c:pt idx="18">
                  <c:v>13/ Apr/ 2003</c:v>
                </c:pt>
                <c:pt idx="19">
                  <c:v>14/ Apr/ 2003</c:v>
                </c:pt>
                <c:pt idx="20">
                  <c:v>15/ Apr/ 2003</c:v>
                </c:pt>
                <c:pt idx="21">
                  <c:v>16/ Apr/ 2003</c:v>
                </c:pt>
                <c:pt idx="22">
                  <c:v>17/ Apr/ 2003</c:v>
                </c:pt>
                <c:pt idx="23">
                  <c:v>18/ Apr/ 2003</c:v>
                </c:pt>
                <c:pt idx="24">
                  <c:v>19/ Apr/ 2003</c:v>
                </c:pt>
                <c:pt idx="25">
                  <c:v>20/ Apr/ 2003</c:v>
                </c:pt>
                <c:pt idx="26">
                  <c:v>21/ Apr/ 2003</c:v>
                </c:pt>
                <c:pt idx="27">
                  <c:v>22/ Apr/ 2003</c:v>
                </c:pt>
                <c:pt idx="28">
                  <c:v>23/ Apr/ 2003</c:v>
                </c:pt>
                <c:pt idx="29">
                  <c:v>24/ Apr/ 2003</c:v>
                </c:pt>
                <c:pt idx="30">
                  <c:v>25/ Apr/ 2003</c:v>
                </c:pt>
                <c:pt idx="31">
                  <c:v>26/ Apr/ 2003</c:v>
                </c:pt>
                <c:pt idx="32">
                  <c:v>27/ Apr/ 2003</c:v>
                </c:pt>
                <c:pt idx="33">
                  <c:v>28/ Apr/ 2003</c:v>
                </c:pt>
                <c:pt idx="34">
                  <c:v>29/ Apr/ 2003</c:v>
                </c:pt>
                <c:pt idx="35">
                  <c:v>30/ Apr/ 2003</c:v>
                </c:pt>
                <c:pt idx="36">
                  <c:v>01/ May/ 2003</c:v>
                </c:pt>
                <c:pt idx="37">
                  <c:v>02/ May/ 2003</c:v>
                </c:pt>
                <c:pt idx="38">
                  <c:v>03/ May/ 2003</c:v>
                </c:pt>
                <c:pt idx="39">
                  <c:v>04/ May/ 2003</c:v>
                </c:pt>
                <c:pt idx="40">
                  <c:v>05/ May/ 2003</c:v>
                </c:pt>
                <c:pt idx="41">
                  <c:v>06/ May/ 2003</c:v>
                </c:pt>
                <c:pt idx="42">
                  <c:v>07/ May/ 2003</c:v>
                </c:pt>
                <c:pt idx="43">
                  <c:v>08/ May/ 2003</c:v>
                </c:pt>
                <c:pt idx="44">
                  <c:v>09/ May/ 2003</c:v>
                </c:pt>
                <c:pt idx="45">
                  <c:v>10/ May/ 2003</c:v>
                </c:pt>
                <c:pt idx="46">
                  <c:v>11/ May/ 2003</c:v>
                </c:pt>
                <c:pt idx="47">
                  <c:v>12/ May/ 2003</c:v>
                </c:pt>
                <c:pt idx="48">
                  <c:v>13/ May/ 2003</c:v>
                </c:pt>
                <c:pt idx="49">
                  <c:v>14/ May/ 2003</c:v>
                </c:pt>
                <c:pt idx="50">
                  <c:v>15/ May/ 2003</c:v>
                </c:pt>
                <c:pt idx="51">
                  <c:v>16/ May/ 2003</c:v>
                </c:pt>
                <c:pt idx="52">
                  <c:v>17/ May/ 2003</c:v>
                </c:pt>
                <c:pt idx="53">
                  <c:v>18/ May/ 2003</c:v>
                </c:pt>
                <c:pt idx="54">
                  <c:v>19/ May/ 2003</c:v>
                </c:pt>
                <c:pt idx="55">
                  <c:v>20/ May/ 2003</c:v>
                </c:pt>
                <c:pt idx="56">
                  <c:v>21/ May/ 2003</c:v>
                </c:pt>
                <c:pt idx="57">
                  <c:v>22/ May/ 2003</c:v>
                </c:pt>
                <c:pt idx="58">
                  <c:v>23/ May/ 2003</c:v>
                </c:pt>
                <c:pt idx="59">
                  <c:v>24/ May/ 2003</c:v>
                </c:pt>
                <c:pt idx="60">
                  <c:v>25/ May/ 2003</c:v>
                </c:pt>
                <c:pt idx="61">
                  <c:v>26/ May/ 2003</c:v>
                </c:pt>
                <c:pt idx="62">
                  <c:v>27/ May/ 2003</c:v>
                </c:pt>
                <c:pt idx="63">
                  <c:v>28/ May/ 2003</c:v>
                </c:pt>
                <c:pt idx="64">
                  <c:v>29/ May/ 2003</c:v>
                </c:pt>
                <c:pt idx="65">
                  <c:v>30/ May/ 2003</c:v>
                </c:pt>
                <c:pt idx="66">
                  <c:v>31/ May/ 2003</c:v>
                </c:pt>
                <c:pt idx="67">
                  <c:v>01/ Jun/ 2003</c:v>
                </c:pt>
                <c:pt idx="68">
                  <c:v>02/ Jun/ 2003</c:v>
                </c:pt>
                <c:pt idx="69">
                  <c:v>03/ Jun/ 2003</c:v>
                </c:pt>
                <c:pt idx="70">
                  <c:v>04/ Jun/ 2003</c:v>
                </c:pt>
                <c:pt idx="71">
                  <c:v>05/ Jun/ 2003</c:v>
                </c:pt>
                <c:pt idx="72">
                  <c:v>06/ Jun/ 2003</c:v>
                </c:pt>
                <c:pt idx="73">
                  <c:v>07/ Jun/ 2003</c:v>
                </c:pt>
                <c:pt idx="74">
                  <c:v>08/ Jun/ 2003</c:v>
                </c:pt>
                <c:pt idx="75">
                  <c:v>09/ Jun/ 2003</c:v>
                </c:pt>
                <c:pt idx="76">
                  <c:v>10/ Jun/ 2003</c:v>
                </c:pt>
                <c:pt idx="77">
                  <c:v>11/ Jun/ 2003</c:v>
                </c:pt>
                <c:pt idx="78">
                  <c:v>12/ Jun/ 2003</c:v>
                </c:pt>
              </c:strCache>
            </c:strRef>
          </c:cat>
          <c:val>
            <c:numRef>
              <c:f>Daten!$W$17:$W$95</c:f>
              <c:numCache>
                <c:formatCode>General</c:formatCode>
                <c:ptCount val="79"/>
                <c:pt idx="0">
                  <c:v>0.0113378684807256</c:v>
                </c:pt>
                <c:pt idx="1">
                  <c:v>0.0134943181818182</c:v>
                </c:pt>
                <c:pt idx="2">
                  <c:v>0.0127946127946128</c:v>
                </c:pt>
                <c:pt idx="3">
                  <c:v>0.0129032258064516</c:v>
                </c:pt>
                <c:pt idx="4">
                  <c:v>0.0138713745271122</c:v>
                </c:pt>
                <c:pt idx="5">
                  <c:v>0.0147965474722565</c:v>
                </c:pt>
                <c:pt idx="6">
                  <c:v>0.0155210643015521</c:v>
                </c:pt>
                <c:pt idx="7">
                  <c:v>0.0137201979307242</c:v>
                </c:pt>
                <c:pt idx="8">
                  <c:v>0.0138766519823789</c:v>
                </c:pt>
                <c:pt idx="9">
                  <c:v>0.0155121121971951</c:v>
                </c:pt>
                <c:pt idx="10">
                  <c:v>0.0171771523178808</c:v>
                </c:pt>
                <c:pt idx="11">
                  <c:v>0.0183376519832569</c:v>
                </c:pt>
                <c:pt idx="12">
                  <c:v>0.0194156093810073</c:v>
                </c:pt>
                <c:pt idx="13">
                  <c:v>0.0207787345563459</c:v>
                </c:pt>
                <c:pt idx="14">
                  <c:v>0.0214915503306392</c:v>
                </c:pt>
                <c:pt idx="15">
                  <c:v>0.0228335131247753</c:v>
                </c:pt>
                <c:pt idx="16">
                  <c:v>0.0237024221453287</c:v>
                </c:pt>
                <c:pt idx="17">
                  <c:v>0.0241554054054054</c:v>
                </c:pt>
                <c:pt idx="18">
                  <c:v>0.0274106705824768</c:v>
                </c:pt>
                <c:pt idx="19">
                  <c:v>0.0304512464499842</c:v>
                </c:pt>
                <c:pt idx="20">
                  <c:v>0.0329211746522411</c:v>
                </c:pt>
                <c:pt idx="21">
                  <c:v>0.0338597023990282</c:v>
                </c:pt>
                <c:pt idx="22">
                  <c:v>0.0346709943936264</c:v>
                </c:pt>
                <c:pt idx="23">
                  <c:v>0.037919368480406</c:v>
                </c:pt>
                <c:pt idx="24">
                  <c:v>0.037919368480406</c:v>
                </c:pt>
                <c:pt idx="25">
                  <c:v>0.041036717062635</c:v>
                </c:pt>
                <c:pt idx="26">
                  <c:v>0.0439005439005439</c:v>
                </c:pt>
                <c:pt idx="27">
                  <c:v>0.0459842918672409</c:v>
                </c:pt>
                <c:pt idx="28">
                  <c:v>0.0474580223880597</c:v>
                </c:pt>
                <c:pt idx="29">
                  <c:v>0.0485469700382969</c:v>
                </c:pt>
                <c:pt idx="30">
                  <c:v>0.0487201548720155</c:v>
                </c:pt>
                <c:pt idx="31">
                  <c:v>0.0507650951199338</c:v>
                </c:pt>
                <c:pt idx="32">
                  <c:v>0.0524984827028121</c:v>
                </c:pt>
                <c:pt idx="33">
                  <c:v>0.0541584158415842</c:v>
                </c:pt>
                <c:pt idx="34">
                  <c:v>0.0559318930794581</c:v>
                </c:pt>
                <c:pt idx="35">
                  <c:v>0.0573017835069751</c:v>
                </c:pt>
                <c:pt idx="36">
                  <c:v>0.0585677749360614</c:v>
                </c:pt>
                <c:pt idx="37">
                  <c:v>0.0610340270895276</c:v>
                </c:pt>
                <c:pt idx="38">
                  <c:v>0.0621591273660571</c:v>
                </c:pt>
                <c:pt idx="39">
                  <c:v>0.0624951236638839</c:v>
                </c:pt>
                <c:pt idx="40">
                  <c:v>0.0628133070028862</c:v>
                </c:pt>
                <c:pt idx="41">
                  <c:v>0.0639958376690947</c:v>
                </c:pt>
                <c:pt idx="42">
                  <c:v>0.0648268868607852</c:v>
                </c:pt>
                <c:pt idx="43">
                  <c:v>0.0650077981000993</c:v>
                </c:pt>
                <c:pt idx="44">
                  <c:v>0.0649450090491438</c:v>
                </c:pt>
                <c:pt idx="45">
                  <c:v>0.0655838815789474</c:v>
                </c:pt>
                <c:pt idx="46">
                  <c:v>0.0666757105066811</c:v>
                </c:pt>
                <c:pt idx="47">
                  <c:v>0.0682153887471465</c:v>
                </c:pt>
                <c:pt idx="48">
                  <c:v>0.0693845105609812</c:v>
                </c:pt>
                <c:pt idx="49">
                  <c:v>0.0706700876470148</c:v>
                </c:pt>
                <c:pt idx="50">
                  <c:v>0.0719388417790808</c:v>
                </c:pt>
                <c:pt idx="51">
                  <c:v>0.073357576652576</c:v>
                </c:pt>
                <c:pt idx="52">
                  <c:v>0.0748798939753714</c:v>
                </c:pt>
                <c:pt idx="53">
                  <c:v>0.0756662857142857</c:v>
                </c:pt>
                <c:pt idx="54">
                  <c:v>0.076442377561401</c:v>
                </c:pt>
                <c:pt idx="55">
                  <c:v>0.0783107535222701</c:v>
                </c:pt>
                <c:pt idx="56">
                  <c:v>0.0784493284493285</c:v>
                </c:pt>
                <c:pt idx="57">
                  <c:v>0.0795603849295124</c:v>
                </c:pt>
                <c:pt idx="58">
                  <c:v>0.0797268519333322</c:v>
                </c:pt>
                <c:pt idx="59">
                  <c:v>0.0803516591503325</c:v>
                </c:pt>
                <c:pt idx="60">
                  <c:v>0.0818262078128688</c:v>
                </c:pt>
                <c:pt idx="61">
                  <c:v>0.0832897899467029</c:v>
                </c:pt>
                <c:pt idx="62">
                  <c:v>0.0843136914174501</c:v>
                </c:pt>
                <c:pt idx="63">
                  <c:v>0.0853328710124827</c:v>
                </c:pt>
                <c:pt idx="64">
                  <c:v>0.0853698441401877</c:v>
                </c:pt>
                <c:pt idx="65">
                  <c:v>0.0856249677940191</c:v>
                </c:pt>
                <c:pt idx="66">
                  <c:v>0.0863807245386193</c:v>
                </c:pt>
                <c:pt idx="67">
                  <c:v>0.0866152481059313</c:v>
                </c:pt>
                <c:pt idx="68">
                  <c:v>0.0873783822928026</c:v>
                </c:pt>
                <c:pt idx="69">
                  <c:v>0.0879322882999354</c:v>
                </c:pt>
                <c:pt idx="70">
                  <c:v>0.0884408899241677</c:v>
                </c:pt>
                <c:pt idx="71">
                  <c:v>0.0888766341952704</c:v>
                </c:pt>
                <c:pt idx="72">
                  <c:v>0.0892974008975318</c:v>
                </c:pt>
                <c:pt idx="73">
                  <c:v>0.089435414460683</c:v>
                </c:pt>
                <c:pt idx="74">
                  <c:v>0.089377630966736</c:v>
                </c:pt>
                <c:pt idx="75">
                  <c:v>0.0895698322204891</c:v>
                </c:pt>
                <c:pt idx="76">
                  <c:v>0.0897559379749394</c:v>
                </c:pt>
                <c:pt idx="77">
                  <c:v>0.0899546600034071</c:v>
                </c:pt>
                <c:pt idx="78">
                  <c:v>0.0901145715960614</c:v>
                </c:pt>
              </c:numCache>
            </c:numRef>
          </c:val>
          <c:smooth val="1"/>
        </c:ser>
        <c:ser>
          <c:idx val="1"/>
          <c:order val="1"/>
          <c:tx>
            <c:strRef>
              <c:f>Daten!$X$6</c:f>
              <c:strCache>
                <c:ptCount val="1"/>
                <c:pt idx="0">
                  <c:v>Letalität (je Tag)</c:v>
                </c:pt>
              </c:strCache>
            </c:strRef>
          </c:tx>
          <c:spPr>
            <a:solidFill>
              <a:srgbClr val="008000"/>
            </a:solidFill>
            <a:ln w="0">
              <a:noFill/>
            </a:ln>
          </c:spPr>
          <c:marker>
            <c:symbol val="x"/>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A$17:$A$95</c:f>
              <c:strCache>
                <c:ptCount val="79"/>
                <c:pt idx="0">
                  <c:v>26/ Mar/ 2003</c:v>
                </c:pt>
                <c:pt idx="1">
                  <c:v>27/ Mar/ 2003</c:v>
                </c:pt>
                <c:pt idx="2">
                  <c:v>28/ Mar/ 2003</c:v>
                </c:pt>
                <c:pt idx="3">
                  <c:v>29/ Mar/ 2003</c:v>
                </c:pt>
                <c:pt idx="4">
                  <c:v>30/ Mar/ 2003</c:v>
                </c:pt>
                <c:pt idx="5">
                  <c:v>31/ Mar/ 2003</c:v>
                </c:pt>
                <c:pt idx="6">
                  <c:v>01/ Apr/ 2003</c:v>
                </c:pt>
                <c:pt idx="7">
                  <c:v>02/ Apr/ 2003</c:v>
                </c:pt>
                <c:pt idx="8">
                  <c:v>03/ Apr/ 2003</c:v>
                </c:pt>
                <c:pt idx="9">
                  <c:v>04/ Apr/ 2003</c:v>
                </c:pt>
                <c:pt idx="10">
                  <c:v>05/ Apr/ 2003</c:v>
                </c:pt>
                <c:pt idx="11">
                  <c:v>06/ Apr/ 2003</c:v>
                </c:pt>
                <c:pt idx="12">
                  <c:v>07/ Apr/ 2003</c:v>
                </c:pt>
                <c:pt idx="13">
                  <c:v>08/ Apr/ 2003</c:v>
                </c:pt>
                <c:pt idx="14">
                  <c:v>09/ Apr/ 2003</c:v>
                </c:pt>
                <c:pt idx="15">
                  <c:v>10/ Apr/ 2003</c:v>
                </c:pt>
                <c:pt idx="16">
                  <c:v>11/ Apr/ 2003</c:v>
                </c:pt>
                <c:pt idx="17">
                  <c:v>12/ Apr/ 2003</c:v>
                </c:pt>
                <c:pt idx="18">
                  <c:v>13/ Apr/ 2003</c:v>
                </c:pt>
                <c:pt idx="19">
                  <c:v>14/ Apr/ 2003</c:v>
                </c:pt>
                <c:pt idx="20">
                  <c:v>15/ Apr/ 2003</c:v>
                </c:pt>
                <c:pt idx="21">
                  <c:v>16/ Apr/ 2003</c:v>
                </c:pt>
                <c:pt idx="22">
                  <c:v>17/ Apr/ 2003</c:v>
                </c:pt>
                <c:pt idx="23">
                  <c:v>18/ Apr/ 2003</c:v>
                </c:pt>
                <c:pt idx="24">
                  <c:v>19/ Apr/ 2003</c:v>
                </c:pt>
                <c:pt idx="25">
                  <c:v>20/ Apr/ 2003</c:v>
                </c:pt>
                <c:pt idx="26">
                  <c:v>21/ Apr/ 2003</c:v>
                </c:pt>
                <c:pt idx="27">
                  <c:v>22/ Apr/ 2003</c:v>
                </c:pt>
                <c:pt idx="28">
                  <c:v>23/ Apr/ 2003</c:v>
                </c:pt>
                <c:pt idx="29">
                  <c:v>24/ Apr/ 2003</c:v>
                </c:pt>
                <c:pt idx="30">
                  <c:v>25/ Apr/ 2003</c:v>
                </c:pt>
                <c:pt idx="31">
                  <c:v>26/ Apr/ 2003</c:v>
                </c:pt>
                <c:pt idx="32">
                  <c:v>27/ Apr/ 2003</c:v>
                </c:pt>
                <c:pt idx="33">
                  <c:v>28/ Apr/ 2003</c:v>
                </c:pt>
                <c:pt idx="34">
                  <c:v>29/ Apr/ 2003</c:v>
                </c:pt>
                <c:pt idx="35">
                  <c:v>30/ Apr/ 2003</c:v>
                </c:pt>
                <c:pt idx="36">
                  <c:v>01/ May/ 2003</c:v>
                </c:pt>
                <c:pt idx="37">
                  <c:v>02/ May/ 2003</c:v>
                </c:pt>
                <c:pt idx="38">
                  <c:v>03/ May/ 2003</c:v>
                </c:pt>
                <c:pt idx="39">
                  <c:v>04/ May/ 2003</c:v>
                </c:pt>
                <c:pt idx="40">
                  <c:v>05/ May/ 2003</c:v>
                </c:pt>
                <c:pt idx="41">
                  <c:v>06/ May/ 2003</c:v>
                </c:pt>
                <c:pt idx="42">
                  <c:v>07/ May/ 2003</c:v>
                </c:pt>
                <c:pt idx="43">
                  <c:v>08/ May/ 2003</c:v>
                </c:pt>
                <c:pt idx="44">
                  <c:v>09/ May/ 2003</c:v>
                </c:pt>
                <c:pt idx="45">
                  <c:v>10/ May/ 2003</c:v>
                </c:pt>
                <c:pt idx="46">
                  <c:v>11/ May/ 2003</c:v>
                </c:pt>
                <c:pt idx="47">
                  <c:v>12/ May/ 2003</c:v>
                </c:pt>
                <c:pt idx="48">
                  <c:v>13/ May/ 2003</c:v>
                </c:pt>
                <c:pt idx="49">
                  <c:v>14/ May/ 2003</c:v>
                </c:pt>
                <c:pt idx="50">
                  <c:v>15/ May/ 2003</c:v>
                </c:pt>
                <c:pt idx="51">
                  <c:v>16/ May/ 2003</c:v>
                </c:pt>
                <c:pt idx="52">
                  <c:v>17/ May/ 2003</c:v>
                </c:pt>
                <c:pt idx="53">
                  <c:v>18/ May/ 2003</c:v>
                </c:pt>
                <c:pt idx="54">
                  <c:v>19/ May/ 2003</c:v>
                </c:pt>
                <c:pt idx="55">
                  <c:v>20/ May/ 2003</c:v>
                </c:pt>
                <c:pt idx="56">
                  <c:v>21/ May/ 2003</c:v>
                </c:pt>
                <c:pt idx="57">
                  <c:v>22/ May/ 2003</c:v>
                </c:pt>
                <c:pt idx="58">
                  <c:v>23/ May/ 2003</c:v>
                </c:pt>
                <c:pt idx="59">
                  <c:v>24/ May/ 2003</c:v>
                </c:pt>
                <c:pt idx="60">
                  <c:v>25/ May/ 2003</c:v>
                </c:pt>
                <c:pt idx="61">
                  <c:v>26/ May/ 2003</c:v>
                </c:pt>
                <c:pt idx="62">
                  <c:v>27/ May/ 2003</c:v>
                </c:pt>
                <c:pt idx="63">
                  <c:v>28/ May/ 2003</c:v>
                </c:pt>
                <c:pt idx="64">
                  <c:v>29/ May/ 2003</c:v>
                </c:pt>
                <c:pt idx="65">
                  <c:v>30/ May/ 2003</c:v>
                </c:pt>
                <c:pt idx="66">
                  <c:v>31/ May/ 2003</c:v>
                </c:pt>
                <c:pt idx="67">
                  <c:v>01/ Jun/ 2003</c:v>
                </c:pt>
                <c:pt idx="68">
                  <c:v>02/ Jun/ 2003</c:v>
                </c:pt>
                <c:pt idx="69">
                  <c:v>03/ Jun/ 2003</c:v>
                </c:pt>
                <c:pt idx="70">
                  <c:v>04/ Jun/ 2003</c:v>
                </c:pt>
                <c:pt idx="71">
                  <c:v>05/ Jun/ 2003</c:v>
                </c:pt>
                <c:pt idx="72">
                  <c:v>06/ Jun/ 2003</c:v>
                </c:pt>
                <c:pt idx="73">
                  <c:v>07/ Jun/ 2003</c:v>
                </c:pt>
                <c:pt idx="74">
                  <c:v>08/ Jun/ 2003</c:v>
                </c:pt>
                <c:pt idx="75">
                  <c:v>09/ Jun/ 2003</c:v>
                </c:pt>
                <c:pt idx="76">
                  <c:v>10/ Jun/ 2003</c:v>
                </c:pt>
                <c:pt idx="77">
                  <c:v>11/ Jun/ 2003</c:v>
                </c:pt>
                <c:pt idx="78">
                  <c:v>12/ Jun/ 2003</c:v>
                </c:pt>
              </c:strCache>
            </c:strRef>
          </c:cat>
          <c:val>
            <c:numRef>
              <c:f>Daten!$X$17:$X$95</c:f>
              <c:numCache>
                <c:formatCode>General</c:formatCode>
                <c:ptCount val="79"/>
                <c:pt idx="0">
                  <c:v>0.0344827586206897</c:v>
                </c:pt>
                <c:pt idx="1">
                  <c:v>0.0470588235294118</c:v>
                </c:pt>
                <c:pt idx="2">
                  <c:v>0</c:v>
                </c:pt>
                <c:pt idx="3">
                  <c:v>0.0153846153846154</c:v>
                </c:pt>
                <c:pt idx="4">
                  <c:v>0.0555555555555556</c:v>
                </c:pt>
                <c:pt idx="5">
                  <c:v>0.0555555555555556</c:v>
                </c:pt>
                <c:pt idx="6">
                  <c:v>0.0963855421686747</c:v>
                </c:pt>
                <c:pt idx="7">
                  <c:v>0.0602409638554217</c:v>
                </c:pt>
                <c:pt idx="8">
                  <c:v>0.0212765957446809</c:v>
                </c:pt>
                <c:pt idx="9">
                  <c:v>0.0602409638554217</c:v>
                </c:pt>
                <c:pt idx="10">
                  <c:v>0.0793650793650794</c:v>
                </c:pt>
                <c:pt idx="11">
                  <c:v>0.0486486486486487</c:v>
                </c:pt>
                <c:pt idx="12">
                  <c:v>0.0486486486486487</c:v>
                </c:pt>
                <c:pt idx="13">
                  <c:v>0.0714285714285714</c:v>
                </c:pt>
                <c:pt idx="14">
                  <c:v>0.0588235294117647</c:v>
                </c:pt>
                <c:pt idx="15">
                  <c:v>0.0847457627118644</c:v>
                </c:pt>
                <c:pt idx="16">
                  <c:v>0.0458715596330275</c:v>
                </c:pt>
                <c:pt idx="17">
                  <c:v>0.0428571428571429</c:v>
                </c:pt>
                <c:pt idx="18">
                  <c:v>0.119617224880383</c:v>
                </c:pt>
                <c:pt idx="19">
                  <c:v>0.119617224880383</c:v>
                </c:pt>
                <c:pt idx="20">
                  <c:v>0.151515151515152</c:v>
                </c:pt>
                <c:pt idx="21">
                  <c:v>0.0862068965517241</c:v>
                </c:pt>
                <c:pt idx="22">
                  <c:v>0.0625</c:v>
                </c:pt>
                <c:pt idx="23">
                  <c:v>0.107594936708861</c:v>
                </c:pt>
                <c:pt idx="25">
                  <c:v>0.111464968152866</c:v>
                </c:pt>
                <c:pt idx="26">
                  <c:v>0.111464968152866</c:v>
                </c:pt>
                <c:pt idx="27">
                  <c:v>0.13953488372093</c:v>
                </c:pt>
                <c:pt idx="28">
                  <c:v>0.0645161290322581</c:v>
                </c:pt>
                <c:pt idx="29">
                  <c:v>0.0794701986754967</c:v>
                </c:pt>
                <c:pt idx="30">
                  <c:v>0.0523809523809524</c:v>
                </c:pt>
                <c:pt idx="31">
                  <c:v>0.101604278074866</c:v>
                </c:pt>
                <c:pt idx="32">
                  <c:v>0.130841121495327</c:v>
                </c:pt>
                <c:pt idx="33">
                  <c:v>0.130841121495327</c:v>
                </c:pt>
                <c:pt idx="34">
                  <c:v>0.0776699029126214</c:v>
                </c:pt>
                <c:pt idx="35">
                  <c:v>0.0945273631840796</c:v>
                </c:pt>
                <c:pt idx="36">
                  <c:v>0.0940594059405941</c:v>
                </c:pt>
                <c:pt idx="37">
                  <c:v>0.137566137566138</c:v>
                </c:pt>
                <c:pt idx="38">
                  <c:v>0.1</c:v>
                </c:pt>
                <c:pt idx="39">
                  <c:v>0.0744985673352436</c:v>
                </c:pt>
                <c:pt idx="40">
                  <c:v>0.0744985673352436</c:v>
                </c:pt>
                <c:pt idx="41">
                  <c:v>0.118055555555556</c:v>
                </c:pt>
                <c:pt idx="42">
                  <c:v>0.0965909090909091</c:v>
                </c:pt>
                <c:pt idx="43">
                  <c:v>0.0733333333333333</c:v>
                </c:pt>
                <c:pt idx="44">
                  <c:v>0.0615384615384615</c:v>
                </c:pt>
                <c:pt idx="45">
                  <c:v>0.106194690265487</c:v>
                </c:pt>
                <c:pt idx="46">
                  <c:v>0.172185430463576</c:v>
                </c:pt>
                <c:pt idx="47">
                  <c:v>0.0963704630788486</c:v>
                </c:pt>
                <c:pt idx="48">
                  <c:v>0.105465004793864</c:v>
                </c:pt>
                <c:pt idx="49">
                  <c:v>0.10941475826972</c:v>
                </c:pt>
                <c:pt idx="50">
                  <c:v>0.112868047982552</c:v>
                </c:pt>
                <c:pt idx="51">
                  <c:v>0.11513353115727</c:v>
                </c:pt>
                <c:pt idx="52">
                  <c:v>0.123117223313687</c:v>
                </c:pt>
                <c:pt idx="53">
                  <c:v>0.194174757281553</c:v>
                </c:pt>
                <c:pt idx="54">
                  <c:v>0.194174757281553</c:v>
                </c:pt>
                <c:pt idx="55">
                  <c:v>0.345454545454545</c:v>
                </c:pt>
                <c:pt idx="56">
                  <c:v>0.108108108108108</c:v>
                </c:pt>
                <c:pt idx="57">
                  <c:v>0.177777777777778</c:v>
                </c:pt>
                <c:pt idx="58">
                  <c:v>0.0985915492957746</c:v>
                </c:pt>
                <c:pt idx="59">
                  <c:v>0.291666666666667</c:v>
                </c:pt>
                <c:pt idx="60">
                  <c:v>0.475409836065574</c:v>
                </c:pt>
                <c:pt idx="61">
                  <c:v>0.475409836065574</c:v>
                </c:pt>
                <c:pt idx="62">
                  <c:v>0.526315789473684</c:v>
                </c:pt>
                <c:pt idx="63">
                  <c:v>0.526315789473684</c:v>
                </c:pt>
                <c:pt idx="64">
                  <c:v>0.0909090909090909</c:v>
                </c:pt>
                <c:pt idx="65">
                  <c:v>0.181818181818182</c:v>
                </c:pt>
                <c:pt idx="66">
                  <c:v>0.232558139534884</c:v>
                </c:pt>
                <c:pt idx="67">
                  <c:v>0.25</c:v>
                </c:pt>
                <c:pt idx="68">
                  <c:v>0.28</c:v>
                </c:pt>
                <c:pt idx="69">
                  <c:v>0.239795918367347</c:v>
                </c:pt>
                <c:pt idx="70">
                  <c:v>0.204419889502762</c:v>
                </c:pt>
                <c:pt idx="71">
                  <c:v>0.184049079754601</c:v>
                </c:pt>
                <c:pt idx="72">
                  <c:v>0.26605504587156</c:v>
                </c:pt>
                <c:pt idx="73">
                  <c:v>0.294117647058848</c:v>
                </c:pt>
                <c:pt idx="74">
                  <c:v>0.0924219556755898</c:v>
                </c:pt>
                <c:pt idx="75">
                  <c:v>0.346938775510204</c:v>
                </c:pt>
                <c:pt idx="76">
                  <c:v>0.41304347826087</c:v>
                </c:pt>
                <c:pt idx="77">
                  <c:v>0.45945945945946</c:v>
                </c:pt>
                <c:pt idx="78">
                  <c:v>0.418604651162791</c:v>
                </c:pt>
              </c:numCache>
            </c:numRef>
          </c:val>
          <c:smooth val="1"/>
        </c:ser>
        <c:hiLowLines>
          <c:spPr>
            <a:ln w="0">
              <a:noFill/>
            </a:ln>
          </c:spPr>
        </c:hiLowLines>
        <c:marker val="1"/>
        <c:axId val="92761773"/>
        <c:axId val="23071002"/>
      </c:lineChart>
      <c:catAx>
        <c:axId val="92761773"/>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Datum</a:t>
                </a:r>
              </a:p>
            </c:rich>
          </c:tx>
          <c:layout>
            <c:manualLayout>
              <c:xMode val="edge"/>
              <c:yMode val="edge"/>
              <c:x val="0.0937991462592676"/>
              <c:y val="0.929349443485507"/>
            </c:manualLayout>
          </c:layout>
          <c:overlay val="0"/>
          <c:spPr>
            <a:noFill/>
            <a:ln w="0">
              <a:noFill/>
            </a:ln>
          </c:spPr>
        </c:title>
        <c:numFmt formatCode="d/\ mmm" sourceLinked="0"/>
        <c:majorTickMark val="out"/>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23071002"/>
        <c:crossesAt val="0"/>
        <c:auto val="1"/>
        <c:lblAlgn val="ctr"/>
        <c:lblOffset val="100"/>
        <c:noMultiLvlLbl val="0"/>
      </c:catAx>
      <c:valAx>
        <c:axId val="23071002"/>
        <c:scaling>
          <c:orientation val="minMax"/>
          <c:max val="0.3"/>
          <c:min val="0"/>
        </c:scaling>
        <c:delete val="0"/>
        <c:axPos val="l"/>
        <c:majorGridlines>
          <c:spPr>
            <a:ln w="0">
              <a:solidFill>
                <a:srgbClr val="000000"/>
              </a:solidFill>
            </a:ln>
          </c:spPr>
        </c:majorGridlines>
        <c:title>
          <c:tx>
            <c:rich>
              <a:bodyPr rot="-5400000"/>
              <a:lstStyle/>
              <a:p>
                <a:pPr>
                  <a:defRPr b="1" sz="1525" spc="-1" strike="noStrike">
                    <a:solidFill>
                      <a:srgbClr val="000000"/>
                    </a:solidFill>
                    <a:latin typeface="Arial"/>
                  </a:defRPr>
                </a:pPr>
                <a:r>
                  <a:rPr b="1" sz="1525" spc="-1" strike="noStrike">
                    <a:solidFill>
                      <a:srgbClr val="000000"/>
                    </a:solidFill>
                    <a:latin typeface="Arial"/>
                  </a:rPr>
                  <a:t>Proze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92761773"/>
        <c:crossesAt val="1"/>
        <c:crossBetween val="midCat"/>
      </c:valAx>
      <c:spPr>
        <a:solidFill>
          <a:srgbClr val="c0c0c0"/>
        </a:solidFill>
        <a:ln w="12600">
          <a:solidFill>
            <a:srgbClr val="808080"/>
          </a:solidFill>
          <a:round/>
        </a:ln>
      </c:spPr>
    </c:plotArea>
    <c:legend>
      <c:legendPos val="r"/>
      <c:layout>
        <c:manualLayout>
          <c:xMode val="edge"/>
          <c:yMode val="edge"/>
          <c:x val="0.595446716093762"/>
          <c:y val="0.92958752455211"/>
        </c:manualLayout>
      </c:layout>
      <c:overlay val="0"/>
      <c:spPr>
        <a:solidFill>
          <a:srgbClr val="ffffff"/>
        </a:solidFill>
        <a:ln w="0">
          <a:solidFill>
            <a:srgbClr val="000000"/>
          </a:solidFill>
        </a:ln>
      </c:spPr>
      <c:txPr>
        <a:bodyPr/>
        <a:lstStyle/>
        <a:p>
          <a:pPr>
            <a:defRPr b="1" sz="15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latin typeface="Arial"/>
              </a:defRPr>
            </a:pPr>
            <a:r>
              <a:rPr b="1" sz="1525" spc="-1" strike="noStrike">
                <a:latin typeface="Arial"/>
              </a:rPr>
              <a:t>Krankenrate, kumuliert und täglich
Defintion: Kranke durch Gesunde</a:t>
            </a:r>
          </a:p>
        </c:rich>
      </c:tx>
      <c:layout>
        <c:manualLayout>
          <c:xMode val="edge"/>
          <c:yMode val="edge"/>
          <c:x val="0.336403804388527"/>
          <c:y val="0.0364859234569371"/>
        </c:manualLayout>
      </c:layout>
      <c:overlay val="0"/>
      <c:spPr>
        <a:noFill/>
        <a:ln w="0">
          <a:noFill/>
        </a:ln>
      </c:spPr>
    </c:title>
    <c:autoTitleDeleted val="0"/>
    <c:plotArea>
      <c:layout>
        <c:manualLayout>
          <c:xMode val="edge"/>
          <c:yMode val="edge"/>
          <c:x val="0.0539953568486482"/>
          <c:y val="0.123325992500446"/>
          <c:w val="0.935932000299558"/>
          <c:h val="0.806380572584965"/>
        </c:manualLayout>
      </c:layout>
      <c:lineChart>
        <c:grouping val="standard"/>
        <c:varyColors val="0"/>
        <c:ser>
          <c:idx val="0"/>
          <c:order val="0"/>
          <c:tx>
            <c:strRef>
              <c:f>Daten!$AB$6</c:f>
              <c:strCache>
                <c:ptCount val="1"/>
                <c:pt idx="0">
                  <c:v>Krankrate (je Tag)</c:v>
                </c:pt>
              </c:strCache>
            </c:strRef>
          </c:tx>
          <c:spPr>
            <a:solidFill>
              <a:srgbClr val="0000ff"/>
            </a:solidFill>
            <a:ln w="0">
              <a:noFill/>
            </a:ln>
          </c:spPr>
          <c:marker>
            <c:symbol val="plus"/>
            <c:size val="6"/>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A$17:$A$95</c:f>
              <c:strCache>
                <c:ptCount val="79"/>
                <c:pt idx="0">
                  <c:v>26/ Mar/ 2003</c:v>
                </c:pt>
                <c:pt idx="1">
                  <c:v>27/ Mar/ 2003</c:v>
                </c:pt>
                <c:pt idx="2">
                  <c:v>28/ Mar/ 2003</c:v>
                </c:pt>
                <c:pt idx="3">
                  <c:v>29/ Mar/ 2003</c:v>
                </c:pt>
                <c:pt idx="4">
                  <c:v>30/ Mar/ 2003</c:v>
                </c:pt>
                <c:pt idx="5">
                  <c:v>31/ Mar/ 2003</c:v>
                </c:pt>
                <c:pt idx="6">
                  <c:v>01/ Apr/ 2003</c:v>
                </c:pt>
                <c:pt idx="7">
                  <c:v>02/ Apr/ 2003</c:v>
                </c:pt>
                <c:pt idx="8">
                  <c:v>03/ Apr/ 2003</c:v>
                </c:pt>
                <c:pt idx="9">
                  <c:v>04/ Apr/ 2003</c:v>
                </c:pt>
                <c:pt idx="10">
                  <c:v>05/ Apr/ 2003</c:v>
                </c:pt>
                <c:pt idx="11">
                  <c:v>06/ Apr/ 2003</c:v>
                </c:pt>
                <c:pt idx="12">
                  <c:v>07/ Apr/ 2003</c:v>
                </c:pt>
                <c:pt idx="13">
                  <c:v>08/ Apr/ 2003</c:v>
                </c:pt>
                <c:pt idx="14">
                  <c:v>09/ Apr/ 2003</c:v>
                </c:pt>
                <c:pt idx="15">
                  <c:v>10/ Apr/ 2003</c:v>
                </c:pt>
                <c:pt idx="16">
                  <c:v>11/ Apr/ 2003</c:v>
                </c:pt>
                <c:pt idx="17">
                  <c:v>12/ Apr/ 2003</c:v>
                </c:pt>
                <c:pt idx="18">
                  <c:v>13/ Apr/ 2003</c:v>
                </c:pt>
                <c:pt idx="19">
                  <c:v>14/ Apr/ 2003</c:v>
                </c:pt>
                <c:pt idx="20">
                  <c:v>15/ Apr/ 2003</c:v>
                </c:pt>
                <c:pt idx="21">
                  <c:v>16/ Apr/ 2003</c:v>
                </c:pt>
                <c:pt idx="22">
                  <c:v>17/ Apr/ 2003</c:v>
                </c:pt>
                <c:pt idx="23">
                  <c:v>18/ Apr/ 2003</c:v>
                </c:pt>
                <c:pt idx="24">
                  <c:v>19/ Apr/ 2003</c:v>
                </c:pt>
                <c:pt idx="25">
                  <c:v>20/ Apr/ 2003</c:v>
                </c:pt>
                <c:pt idx="26">
                  <c:v>21/ Apr/ 2003</c:v>
                </c:pt>
                <c:pt idx="27">
                  <c:v>22/ Apr/ 2003</c:v>
                </c:pt>
                <c:pt idx="28">
                  <c:v>23/ Apr/ 2003</c:v>
                </c:pt>
                <c:pt idx="29">
                  <c:v>24/ Apr/ 2003</c:v>
                </c:pt>
                <c:pt idx="30">
                  <c:v>25/ Apr/ 2003</c:v>
                </c:pt>
                <c:pt idx="31">
                  <c:v>26/ Apr/ 2003</c:v>
                </c:pt>
                <c:pt idx="32">
                  <c:v>27/ Apr/ 2003</c:v>
                </c:pt>
                <c:pt idx="33">
                  <c:v>28/ Apr/ 2003</c:v>
                </c:pt>
                <c:pt idx="34">
                  <c:v>29/ Apr/ 2003</c:v>
                </c:pt>
                <c:pt idx="35">
                  <c:v>30/ Apr/ 2003</c:v>
                </c:pt>
                <c:pt idx="36">
                  <c:v>01/ May/ 2003</c:v>
                </c:pt>
                <c:pt idx="37">
                  <c:v>02/ May/ 2003</c:v>
                </c:pt>
                <c:pt idx="38">
                  <c:v>03/ May/ 2003</c:v>
                </c:pt>
                <c:pt idx="39">
                  <c:v>04/ May/ 2003</c:v>
                </c:pt>
                <c:pt idx="40">
                  <c:v>05/ May/ 2003</c:v>
                </c:pt>
                <c:pt idx="41">
                  <c:v>06/ May/ 2003</c:v>
                </c:pt>
                <c:pt idx="42">
                  <c:v>07/ May/ 2003</c:v>
                </c:pt>
                <c:pt idx="43">
                  <c:v>08/ May/ 2003</c:v>
                </c:pt>
                <c:pt idx="44">
                  <c:v>09/ May/ 2003</c:v>
                </c:pt>
                <c:pt idx="45">
                  <c:v>10/ May/ 2003</c:v>
                </c:pt>
                <c:pt idx="46">
                  <c:v>11/ May/ 2003</c:v>
                </c:pt>
                <c:pt idx="47">
                  <c:v>12/ May/ 2003</c:v>
                </c:pt>
                <c:pt idx="48">
                  <c:v>13/ May/ 2003</c:v>
                </c:pt>
                <c:pt idx="49">
                  <c:v>14/ May/ 2003</c:v>
                </c:pt>
                <c:pt idx="50">
                  <c:v>15/ May/ 2003</c:v>
                </c:pt>
                <c:pt idx="51">
                  <c:v>16/ May/ 2003</c:v>
                </c:pt>
                <c:pt idx="52">
                  <c:v>17/ May/ 2003</c:v>
                </c:pt>
                <c:pt idx="53">
                  <c:v>18/ May/ 2003</c:v>
                </c:pt>
                <c:pt idx="54">
                  <c:v>19/ May/ 2003</c:v>
                </c:pt>
                <c:pt idx="55">
                  <c:v>20/ May/ 2003</c:v>
                </c:pt>
                <c:pt idx="56">
                  <c:v>21/ May/ 2003</c:v>
                </c:pt>
                <c:pt idx="57">
                  <c:v>22/ May/ 2003</c:v>
                </c:pt>
                <c:pt idx="58">
                  <c:v>23/ May/ 2003</c:v>
                </c:pt>
                <c:pt idx="59">
                  <c:v>24/ May/ 2003</c:v>
                </c:pt>
                <c:pt idx="60">
                  <c:v>25/ May/ 2003</c:v>
                </c:pt>
                <c:pt idx="61">
                  <c:v>26/ May/ 2003</c:v>
                </c:pt>
                <c:pt idx="62">
                  <c:v>27/ May/ 2003</c:v>
                </c:pt>
                <c:pt idx="63">
                  <c:v>28/ May/ 2003</c:v>
                </c:pt>
                <c:pt idx="64">
                  <c:v>29/ May/ 2003</c:v>
                </c:pt>
                <c:pt idx="65">
                  <c:v>30/ May/ 2003</c:v>
                </c:pt>
                <c:pt idx="66">
                  <c:v>31/ May/ 2003</c:v>
                </c:pt>
                <c:pt idx="67">
                  <c:v>01/ Jun/ 2003</c:v>
                </c:pt>
                <c:pt idx="68">
                  <c:v>02/ Jun/ 2003</c:v>
                </c:pt>
                <c:pt idx="69">
                  <c:v>03/ Jun/ 2003</c:v>
                </c:pt>
                <c:pt idx="70">
                  <c:v>04/ Jun/ 2003</c:v>
                </c:pt>
                <c:pt idx="71">
                  <c:v>05/ Jun/ 2003</c:v>
                </c:pt>
                <c:pt idx="72">
                  <c:v>06/ Jun/ 2003</c:v>
                </c:pt>
                <c:pt idx="73">
                  <c:v>07/ Jun/ 2003</c:v>
                </c:pt>
                <c:pt idx="74">
                  <c:v>08/ Jun/ 2003</c:v>
                </c:pt>
                <c:pt idx="75">
                  <c:v>09/ Jun/ 2003</c:v>
                </c:pt>
                <c:pt idx="76">
                  <c:v>10/ Jun/ 2003</c:v>
                </c:pt>
                <c:pt idx="77">
                  <c:v>11/ Jun/ 2003</c:v>
                </c:pt>
                <c:pt idx="78">
                  <c:v>12/ Jun/ 2003</c:v>
                </c:pt>
              </c:strCache>
            </c:strRef>
          </c:cat>
          <c:val>
            <c:numRef>
              <c:f>Daten!$AB$17:$AB$95</c:f>
              <c:numCache>
                <c:formatCode>General</c:formatCode>
                <c:ptCount val="79"/>
                <c:pt idx="1">
                  <c:v>0.973210467308318</c:v>
                </c:pt>
                <c:pt idx="2">
                  <c:v>1.06798276962756</c:v>
                </c:pt>
                <c:pt idx="3">
                  <c:v>1.09340299645838</c:v>
                </c:pt>
                <c:pt idx="4">
                  <c:v>0.944090074287944</c:v>
                </c:pt>
                <c:pt idx="5">
                  <c:v>0.944090074287956</c:v>
                </c:pt>
                <c:pt idx="6">
                  <c:v>0.241723523257125</c:v>
                </c:pt>
                <c:pt idx="7">
                  <c:v>0.10503563306848</c:v>
                </c:pt>
                <c:pt idx="8">
                  <c:v>1.20099158825949</c:v>
                </c:pt>
                <c:pt idx="9">
                  <c:v>1.03230779234669</c:v>
                </c:pt>
                <c:pt idx="10">
                  <c:v>0.698378472973271</c:v>
                </c:pt>
                <c:pt idx="11">
                  <c:v>0.907823321501847</c:v>
                </c:pt>
                <c:pt idx="12">
                  <c:v>0.907823321501856</c:v>
                </c:pt>
                <c:pt idx="13">
                  <c:v>0.846602720298277</c:v>
                </c:pt>
                <c:pt idx="14">
                  <c:v>0.753261057221447</c:v>
                </c:pt>
                <c:pt idx="15">
                  <c:v>0.87896271675395</c:v>
                </c:pt>
                <c:pt idx="16">
                  <c:v>1.88888888888889</c:v>
                </c:pt>
                <c:pt idx="17">
                  <c:v>0.288461538461538</c:v>
                </c:pt>
                <c:pt idx="18">
                  <c:v>1.48648648648649</c:v>
                </c:pt>
                <c:pt idx="19">
                  <c:v>1.48648648648649</c:v>
                </c:pt>
                <c:pt idx="20">
                  <c:v>2.5</c:v>
                </c:pt>
                <c:pt idx="21">
                  <c:v>0.606060606060606</c:v>
                </c:pt>
                <c:pt idx="22">
                  <c:v>0.836734693877551</c:v>
                </c:pt>
                <c:pt idx="23">
                  <c:v>-0.0723684210526316</c:v>
                </c:pt>
                <c:pt idx="25">
                  <c:v>1.25</c:v>
                </c:pt>
                <c:pt idx="26">
                  <c:v>1.25</c:v>
                </c:pt>
                <c:pt idx="27">
                  <c:v>0.193548387096774</c:v>
                </c:pt>
                <c:pt idx="28">
                  <c:v>2.28865979381443</c:v>
                </c:pt>
                <c:pt idx="29">
                  <c:v>0.635294117647059</c:v>
                </c:pt>
                <c:pt idx="30">
                  <c:v>1.23595505617978</c:v>
                </c:pt>
                <c:pt idx="31">
                  <c:v>4.09090909090909</c:v>
                </c:pt>
                <c:pt idx="32">
                  <c:v>0.805825242718447</c:v>
                </c:pt>
                <c:pt idx="33">
                  <c:v>0.805825242718447</c:v>
                </c:pt>
                <c:pt idx="34">
                  <c:v>3.47058823529412</c:v>
                </c:pt>
                <c:pt idx="35">
                  <c:v>3.23255813953488</c:v>
                </c:pt>
                <c:pt idx="36">
                  <c:v>0.967741935483871</c:v>
                </c:pt>
                <c:pt idx="37">
                  <c:v>1.0375</c:v>
                </c:pt>
                <c:pt idx="38">
                  <c:v>1.74576271186441</c:v>
                </c:pt>
                <c:pt idx="39">
                  <c:v>4.20967741935484</c:v>
                </c:pt>
                <c:pt idx="40">
                  <c:v>4.20967741935484</c:v>
                </c:pt>
                <c:pt idx="41">
                  <c:v>1.04838709677419</c:v>
                </c:pt>
                <c:pt idx="42">
                  <c:v>1.69491525423729</c:v>
                </c:pt>
                <c:pt idx="43">
                  <c:v>0.878378378378378</c:v>
                </c:pt>
                <c:pt idx="44">
                  <c:v>0.90625</c:v>
                </c:pt>
                <c:pt idx="45">
                  <c:v>0.578125</c:v>
                </c:pt>
                <c:pt idx="46">
                  <c:v>0.157407407407407</c:v>
                </c:pt>
                <c:pt idx="47">
                  <c:v>1.53927315357562</c:v>
                </c:pt>
                <c:pt idx="48">
                  <c:v>1.14236509758898</c:v>
                </c:pt>
                <c:pt idx="49">
                  <c:v>0.887810140237325</c:v>
                </c:pt>
                <c:pt idx="50">
                  <c:v>0.766558089033659</c:v>
                </c:pt>
                <c:pt idx="51">
                  <c:v>0.574445617740232</c:v>
                </c:pt>
                <c:pt idx="52">
                  <c:v>0.377572016460905</c:v>
                </c:pt>
                <c:pt idx="53">
                  <c:v>-0.520231213872832</c:v>
                </c:pt>
                <c:pt idx="54">
                  <c:v>-0.520231213872832</c:v>
                </c:pt>
                <c:pt idx="55">
                  <c:v>-0.737226277372263</c:v>
                </c:pt>
                <c:pt idx="56">
                  <c:v>-0.673267326732673</c:v>
                </c:pt>
                <c:pt idx="57">
                  <c:v>-0.408</c:v>
                </c:pt>
                <c:pt idx="58">
                  <c:v>-0.448275862068966</c:v>
                </c:pt>
                <c:pt idx="59">
                  <c:v>-0.880281690140845</c:v>
                </c:pt>
                <c:pt idx="60">
                  <c:v>-0.835051546391753</c:v>
                </c:pt>
                <c:pt idx="61">
                  <c:v>-0.835051546391753</c:v>
                </c:pt>
                <c:pt idx="62">
                  <c:v>-0.928</c:v>
                </c:pt>
                <c:pt idx="63">
                  <c:v>-0.913461538461538</c:v>
                </c:pt>
                <c:pt idx="64">
                  <c:v>-0.514563106796117</c:v>
                </c:pt>
                <c:pt idx="65">
                  <c:v>-0.866666666666667</c:v>
                </c:pt>
                <c:pt idx="66">
                  <c:v>-0.755555555555556</c:v>
                </c:pt>
                <c:pt idx="67">
                  <c:v>-0.869565217391304</c:v>
                </c:pt>
                <c:pt idx="68">
                  <c:v>-0.817204301075269</c:v>
                </c:pt>
                <c:pt idx="69">
                  <c:v>-0.816728167281673</c:v>
                </c:pt>
                <c:pt idx="70">
                  <c:v>-0.849843587069864</c:v>
                </c:pt>
                <c:pt idx="71">
                  <c:v>-0.858359957401491</c:v>
                </c:pt>
                <c:pt idx="72">
                  <c:v>-0.915164369034995</c:v>
                </c:pt>
                <c:pt idx="73">
                  <c:v>-0.965014577259483</c:v>
                </c:pt>
                <c:pt idx="74">
                  <c:v>0.33436496350365</c:v>
                </c:pt>
                <c:pt idx="75">
                  <c:v>-0.966209081309398</c:v>
                </c:pt>
                <c:pt idx="76">
                  <c:v>-0.974407582938389</c:v>
                </c:pt>
                <c:pt idx="77">
                  <c:v>-0.981916817359855</c:v>
                </c:pt>
                <c:pt idx="78">
                  <c:v>-0.972885032537961</c:v>
                </c:pt>
              </c:numCache>
            </c:numRef>
          </c:val>
          <c:smooth val="1"/>
        </c:ser>
        <c:ser>
          <c:idx val="1"/>
          <c:order val="1"/>
          <c:tx>
            <c:strRef>
              <c:f>Daten!$AA$6</c:f>
              <c:strCache>
                <c:ptCount val="1"/>
                <c:pt idx="0">
                  <c:v>Krankrate (Gesamt)</c:v>
                </c:pt>
              </c:strCache>
            </c:strRef>
          </c:tx>
          <c:spPr>
            <a:solidFill>
              <a:srgbClr val="ff9900"/>
            </a:solidFill>
            <a:ln w="25200">
              <a:solidFill>
                <a:srgbClr val="ff9900"/>
              </a:solidFill>
              <a:round/>
            </a:ln>
          </c:spPr>
          <c:marker>
            <c:symbol val="squar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A$17:$A$95</c:f>
              <c:strCache>
                <c:ptCount val="79"/>
                <c:pt idx="0">
                  <c:v>26/ Mar/ 2003</c:v>
                </c:pt>
                <c:pt idx="1">
                  <c:v>27/ Mar/ 2003</c:v>
                </c:pt>
                <c:pt idx="2">
                  <c:v>28/ Mar/ 2003</c:v>
                </c:pt>
                <c:pt idx="3">
                  <c:v>29/ Mar/ 2003</c:v>
                </c:pt>
                <c:pt idx="4">
                  <c:v>30/ Mar/ 2003</c:v>
                </c:pt>
                <c:pt idx="5">
                  <c:v>31/ Mar/ 2003</c:v>
                </c:pt>
                <c:pt idx="6">
                  <c:v>01/ Apr/ 2003</c:v>
                </c:pt>
                <c:pt idx="7">
                  <c:v>02/ Apr/ 2003</c:v>
                </c:pt>
                <c:pt idx="8">
                  <c:v>03/ Apr/ 2003</c:v>
                </c:pt>
                <c:pt idx="9">
                  <c:v>04/ Apr/ 2003</c:v>
                </c:pt>
                <c:pt idx="10">
                  <c:v>05/ Apr/ 2003</c:v>
                </c:pt>
                <c:pt idx="11">
                  <c:v>06/ Apr/ 2003</c:v>
                </c:pt>
                <c:pt idx="12">
                  <c:v>07/ Apr/ 2003</c:v>
                </c:pt>
                <c:pt idx="13">
                  <c:v>08/ Apr/ 2003</c:v>
                </c:pt>
                <c:pt idx="14">
                  <c:v>09/ Apr/ 2003</c:v>
                </c:pt>
                <c:pt idx="15">
                  <c:v>10/ Apr/ 2003</c:v>
                </c:pt>
                <c:pt idx="16">
                  <c:v>11/ Apr/ 2003</c:v>
                </c:pt>
                <c:pt idx="17">
                  <c:v>12/ Apr/ 2003</c:v>
                </c:pt>
                <c:pt idx="18">
                  <c:v>13/ Apr/ 2003</c:v>
                </c:pt>
                <c:pt idx="19">
                  <c:v>14/ Apr/ 2003</c:v>
                </c:pt>
                <c:pt idx="20">
                  <c:v>15/ Apr/ 2003</c:v>
                </c:pt>
                <c:pt idx="21">
                  <c:v>16/ Apr/ 2003</c:v>
                </c:pt>
                <c:pt idx="22">
                  <c:v>17/ Apr/ 2003</c:v>
                </c:pt>
                <c:pt idx="23">
                  <c:v>18/ Apr/ 2003</c:v>
                </c:pt>
                <c:pt idx="24">
                  <c:v>19/ Apr/ 2003</c:v>
                </c:pt>
                <c:pt idx="25">
                  <c:v>20/ Apr/ 2003</c:v>
                </c:pt>
                <c:pt idx="26">
                  <c:v>21/ Apr/ 2003</c:v>
                </c:pt>
                <c:pt idx="27">
                  <c:v>22/ Apr/ 2003</c:v>
                </c:pt>
                <c:pt idx="28">
                  <c:v>23/ Apr/ 2003</c:v>
                </c:pt>
                <c:pt idx="29">
                  <c:v>24/ Apr/ 2003</c:v>
                </c:pt>
                <c:pt idx="30">
                  <c:v>25/ Apr/ 2003</c:v>
                </c:pt>
                <c:pt idx="31">
                  <c:v>26/ Apr/ 2003</c:v>
                </c:pt>
                <c:pt idx="32">
                  <c:v>27/ Apr/ 2003</c:v>
                </c:pt>
                <c:pt idx="33">
                  <c:v>28/ Apr/ 2003</c:v>
                </c:pt>
                <c:pt idx="34">
                  <c:v>29/ Apr/ 2003</c:v>
                </c:pt>
                <c:pt idx="35">
                  <c:v>30/ Apr/ 2003</c:v>
                </c:pt>
                <c:pt idx="36">
                  <c:v>01/ May/ 2003</c:v>
                </c:pt>
                <c:pt idx="37">
                  <c:v>02/ May/ 2003</c:v>
                </c:pt>
                <c:pt idx="38">
                  <c:v>03/ May/ 2003</c:v>
                </c:pt>
                <c:pt idx="39">
                  <c:v>04/ May/ 2003</c:v>
                </c:pt>
                <c:pt idx="40">
                  <c:v>05/ May/ 2003</c:v>
                </c:pt>
                <c:pt idx="41">
                  <c:v>06/ May/ 2003</c:v>
                </c:pt>
                <c:pt idx="42">
                  <c:v>07/ May/ 2003</c:v>
                </c:pt>
                <c:pt idx="43">
                  <c:v>08/ May/ 2003</c:v>
                </c:pt>
                <c:pt idx="44">
                  <c:v>09/ May/ 2003</c:v>
                </c:pt>
                <c:pt idx="45">
                  <c:v>10/ May/ 2003</c:v>
                </c:pt>
                <c:pt idx="46">
                  <c:v>11/ May/ 2003</c:v>
                </c:pt>
                <c:pt idx="47">
                  <c:v>12/ May/ 2003</c:v>
                </c:pt>
                <c:pt idx="48">
                  <c:v>13/ May/ 2003</c:v>
                </c:pt>
                <c:pt idx="49">
                  <c:v>14/ May/ 2003</c:v>
                </c:pt>
                <c:pt idx="50">
                  <c:v>15/ May/ 2003</c:v>
                </c:pt>
                <c:pt idx="51">
                  <c:v>16/ May/ 2003</c:v>
                </c:pt>
                <c:pt idx="52">
                  <c:v>17/ May/ 2003</c:v>
                </c:pt>
                <c:pt idx="53">
                  <c:v>18/ May/ 2003</c:v>
                </c:pt>
                <c:pt idx="54">
                  <c:v>19/ May/ 2003</c:v>
                </c:pt>
                <c:pt idx="55">
                  <c:v>20/ May/ 2003</c:v>
                </c:pt>
                <c:pt idx="56">
                  <c:v>21/ May/ 2003</c:v>
                </c:pt>
                <c:pt idx="57">
                  <c:v>22/ May/ 2003</c:v>
                </c:pt>
                <c:pt idx="58">
                  <c:v>23/ May/ 2003</c:v>
                </c:pt>
                <c:pt idx="59">
                  <c:v>24/ May/ 2003</c:v>
                </c:pt>
                <c:pt idx="60">
                  <c:v>25/ May/ 2003</c:v>
                </c:pt>
                <c:pt idx="61">
                  <c:v>26/ May/ 2003</c:v>
                </c:pt>
                <c:pt idx="62">
                  <c:v>27/ May/ 2003</c:v>
                </c:pt>
                <c:pt idx="63">
                  <c:v>28/ May/ 2003</c:v>
                </c:pt>
                <c:pt idx="64">
                  <c:v>29/ May/ 2003</c:v>
                </c:pt>
                <c:pt idx="65">
                  <c:v>30/ May/ 2003</c:v>
                </c:pt>
                <c:pt idx="66">
                  <c:v>31/ May/ 2003</c:v>
                </c:pt>
                <c:pt idx="67">
                  <c:v>01/ Jun/ 2003</c:v>
                </c:pt>
                <c:pt idx="68">
                  <c:v>02/ Jun/ 2003</c:v>
                </c:pt>
                <c:pt idx="69">
                  <c:v>03/ Jun/ 2003</c:v>
                </c:pt>
                <c:pt idx="70">
                  <c:v>04/ Jun/ 2003</c:v>
                </c:pt>
                <c:pt idx="71">
                  <c:v>05/ Jun/ 2003</c:v>
                </c:pt>
                <c:pt idx="72">
                  <c:v>06/ Jun/ 2003</c:v>
                </c:pt>
                <c:pt idx="73">
                  <c:v>07/ Jun/ 2003</c:v>
                </c:pt>
                <c:pt idx="74">
                  <c:v>08/ Jun/ 2003</c:v>
                </c:pt>
                <c:pt idx="75">
                  <c:v>09/ Jun/ 2003</c:v>
                </c:pt>
                <c:pt idx="76">
                  <c:v>10/ Jun/ 2003</c:v>
                </c:pt>
                <c:pt idx="77">
                  <c:v>11/ Jun/ 2003</c:v>
                </c:pt>
                <c:pt idx="78">
                  <c:v>12/ Jun/ 2003</c:v>
                </c:pt>
              </c:strCache>
            </c:strRef>
          </c:cat>
          <c:val>
            <c:numRef>
              <c:f>Daten!$AA$17:$AA$95</c:f>
              <c:numCache>
                <c:formatCode>General</c:formatCode>
                <c:ptCount val="79"/>
                <c:pt idx="0">
                  <c:v>1.01578213628691</c:v>
                </c:pt>
                <c:pt idx="1">
                  <c:v>1.0131857050366</c:v>
                </c:pt>
                <c:pt idx="2">
                  <c:v>1.0160582124205</c:v>
                </c:pt>
                <c:pt idx="3">
                  <c:v>1.0192498725197</c:v>
                </c:pt>
                <c:pt idx="4">
                  <c:v>1.01751657219009</c:v>
                </c:pt>
                <c:pt idx="5">
                  <c:v>1.01586141489513</c:v>
                </c:pt>
                <c:pt idx="6">
                  <c:v>1.02107078155578</c:v>
                </c:pt>
                <c:pt idx="7">
                  <c:v>1.02358151596533</c:v>
                </c:pt>
                <c:pt idx="8">
                  <c:v>1.02701181217715</c:v>
                </c:pt>
                <c:pt idx="9">
                  <c:v>1.02719341063686</c:v>
                </c:pt>
                <c:pt idx="10">
                  <c:v>1.01745802453673</c:v>
                </c:pt>
                <c:pt idx="11">
                  <c:v>1.01324230727005</c:v>
                </c:pt>
                <c:pt idx="12">
                  <c:v>1.00933879389379</c:v>
                </c:pt>
                <c:pt idx="13">
                  <c:v>1.00486666620848</c:v>
                </c:pt>
                <c:pt idx="14">
                  <c:v>0.999601396032329</c:v>
                </c:pt>
                <c:pt idx="15">
                  <c:v>0.99700822737472</c:v>
                </c:pt>
                <c:pt idx="16">
                  <c:v>1.0203932993445</c:v>
                </c:pt>
                <c:pt idx="17">
                  <c:v>0.993684210526316</c:v>
                </c:pt>
                <c:pt idx="18">
                  <c:v>1.00615595075239</c:v>
                </c:pt>
                <c:pt idx="19">
                  <c:v>1.01801200800534</c:v>
                </c:pt>
                <c:pt idx="20">
                  <c:v>1.03366336633663</c:v>
                </c:pt>
                <c:pt idx="21">
                  <c:v>1.02454780361757</c:v>
                </c:pt>
                <c:pt idx="22">
                  <c:v>1.0187852222918</c:v>
                </c:pt>
                <c:pt idx="23">
                  <c:v>0.923956546598056</c:v>
                </c:pt>
                <c:pt idx="24">
                  <c:v>0.923956546598056</c:v>
                </c:pt>
                <c:pt idx="25">
                  <c:v>0.935118718939812</c:v>
                </c:pt>
                <c:pt idx="26">
                  <c:v>0.94554191137213</c:v>
                </c:pt>
                <c:pt idx="27">
                  <c:v>0.921447028423773</c:v>
                </c:pt>
                <c:pt idx="28">
                  <c:v>0.986712598425197</c:v>
                </c:pt>
                <c:pt idx="29">
                  <c:v>0.972602739726027</c:v>
                </c:pt>
                <c:pt idx="30">
                  <c:v>0.983227561196736</c:v>
                </c:pt>
                <c:pt idx="31">
                  <c:v>1.02903081732917</c:v>
                </c:pt>
                <c:pt idx="32">
                  <c:v>1.02401222440515</c:v>
                </c:pt>
                <c:pt idx="33">
                  <c:v>1.01921434671221</c:v>
                </c:pt>
                <c:pt idx="34">
                  <c:v>1.10506798516687</c:v>
                </c:pt>
                <c:pt idx="35">
                  <c:v>1.14210526315789</c:v>
                </c:pt>
                <c:pt idx="36">
                  <c:v>1.13577838470542</c:v>
                </c:pt>
                <c:pt idx="37">
                  <c:v>1.1328036322361</c:v>
                </c:pt>
                <c:pt idx="38">
                  <c:v>1.14618800888231</c:v>
                </c:pt>
                <c:pt idx="39">
                  <c:v>1.18093669959751</c:v>
                </c:pt>
                <c:pt idx="40">
                  <c:v>1.21490593342981</c:v>
                </c:pt>
                <c:pt idx="41">
                  <c:v>1.21125265392781</c:v>
                </c:pt>
                <c:pt idx="42">
                  <c:v>1.221143847487</c:v>
                </c:pt>
                <c:pt idx="43">
                  <c:v>1.2125718148023</c:v>
                </c:pt>
                <c:pt idx="44">
                  <c:v>1.20608666887198</c:v>
                </c:pt>
                <c:pt idx="45">
                  <c:v>1.19306770327179</c:v>
                </c:pt>
                <c:pt idx="46">
                  <c:v>1.17526265520535</c:v>
                </c:pt>
                <c:pt idx="47">
                  <c:v>1.15805946791862</c:v>
                </c:pt>
                <c:pt idx="48">
                  <c:v>1.11491813220133</c:v>
                </c:pt>
                <c:pt idx="49">
                  <c:v>1.07271121577863</c:v>
                </c:pt>
                <c:pt idx="50">
                  <c:v>1.03817451205511</c:v>
                </c:pt>
                <c:pt idx="51">
                  <c:v>0.985515320334262</c:v>
                </c:pt>
                <c:pt idx="52">
                  <c:v>0.942841589548176</c:v>
                </c:pt>
                <c:pt idx="53">
                  <c:v>0.909187608030847</c:v>
                </c:pt>
                <c:pt idx="54">
                  <c:v>0.877047049649077</c:v>
                </c:pt>
                <c:pt idx="55">
                  <c:v>0.821536144578313</c:v>
                </c:pt>
                <c:pt idx="56">
                  <c:v>0.784577723378213</c:v>
                </c:pt>
                <c:pt idx="57">
                  <c:v>0.74916864608076</c:v>
                </c:pt>
                <c:pt idx="58">
                  <c:v>0.717059639389737</c:v>
                </c:pt>
                <c:pt idx="59">
                  <c:v>0.666293643688451</c:v>
                </c:pt>
                <c:pt idx="60">
                  <c:v>0.634392113910186</c:v>
                </c:pt>
                <c:pt idx="61">
                  <c:v>0.603818103818104</c:v>
                </c:pt>
                <c:pt idx="62">
                  <c:v>0.563818675579695</c:v>
                </c:pt>
                <c:pt idx="63">
                  <c:v>0.532406460846453</c:v>
                </c:pt>
                <c:pt idx="64">
                  <c:v>0.510812975570685</c:v>
                </c:pt>
                <c:pt idx="65">
                  <c:v>0.474556443751219</c:v>
                </c:pt>
                <c:pt idx="66">
                  <c:v>0.443009118541033</c:v>
                </c:pt>
                <c:pt idx="67">
                  <c:v>0.426026626664167</c:v>
                </c:pt>
                <c:pt idx="68">
                  <c:v>0.409477971121807</c:v>
                </c:pt>
                <c:pt idx="69">
                  <c:v>0.392876712328767</c:v>
                </c:pt>
                <c:pt idx="70">
                  <c:v>0.327880264531848</c:v>
                </c:pt>
                <c:pt idx="71">
                  <c:v>0.308404802744425</c:v>
                </c:pt>
                <c:pt idx="72">
                  <c:v>0.284318679467745</c:v>
                </c:pt>
                <c:pt idx="73">
                  <c:v>0.26071389225515</c:v>
                </c:pt>
                <c:pt idx="74">
                  <c:v>0.237984538033195</c:v>
                </c:pt>
                <c:pt idx="75">
                  <c:v>0.216082802547771</c:v>
                </c:pt>
                <c:pt idx="76">
                  <c:v>0.183366888647979</c:v>
                </c:pt>
                <c:pt idx="77">
                  <c:v>0.161829509193132</c:v>
                </c:pt>
                <c:pt idx="78">
                  <c:v>0.148020395920816</c:v>
                </c:pt>
              </c:numCache>
            </c:numRef>
          </c:val>
          <c:smooth val="1"/>
        </c:ser>
        <c:hiLowLines>
          <c:spPr>
            <a:ln w="0">
              <a:noFill/>
            </a:ln>
          </c:spPr>
        </c:hiLowLines>
        <c:marker val="1"/>
        <c:axId val="91091280"/>
        <c:axId val="47294690"/>
      </c:lineChart>
      <c:catAx>
        <c:axId val="91091280"/>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Datum</a:t>
                </a:r>
              </a:p>
            </c:rich>
          </c:tx>
          <c:layout>
            <c:manualLayout>
              <c:xMode val="edge"/>
              <c:yMode val="edge"/>
              <c:x val="0.107766045083502"/>
              <c:y val="0.0364859234569371"/>
            </c:manualLayout>
          </c:layout>
          <c:overlay val="0"/>
          <c:spPr>
            <a:noFill/>
            <a:ln w="0">
              <a:noFill/>
            </a:ln>
          </c:spPr>
        </c:title>
        <c:numFmt formatCode="d/\ mmm" sourceLinked="0"/>
        <c:majorTickMark val="out"/>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47294690"/>
        <c:crosses val="max"/>
        <c:auto val="1"/>
        <c:lblAlgn val="ctr"/>
        <c:lblOffset val="100"/>
        <c:noMultiLvlLbl val="0"/>
      </c:catAx>
      <c:valAx>
        <c:axId val="47294690"/>
        <c:scaling>
          <c:orientation val="minMax"/>
          <c:max val="2"/>
          <c:min val="-1"/>
        </c:scaling>
        <c:delete val="0"/>
        <c:axPos val="l"/>
        <c:majorGridlines>
          <c:spPr>
            <a:ln w="0">
              <a:solidFill>
                <a:srgbClr val="000000"/>
              </a:solidFill>
            </a:ln>
          </c:spPr>
        </c:majorGridlines>
        <c:title>
          <c:tx>
            <c:rich>
              <a:bodyPr rot="-5400000"/>
              <a:lstStyle/>
              <a:p>
                <a:pPr>
                  <a:defRPr b="1" sz="1525" spc="-1" strike="noStrike">
                    <a:solidFill>
                      <a:srgbClr val="000000"/>
                    </a:solidFill>
                    <a:latin typeface="Arial"/>
                  </a:defRPr>
                </a:pPr>
                <a:r>
                  <a:rPr b="1" sz="1525" spc="-1" strike="noStrike">
                    <a:solidFill>
                      <a:srgbClr val="000000"/>
                    </a:solidFill>
                    <a:latin typeface="Arial"/>
                  </a:rPr>
                  <a:t>Proze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91091280"/>
        <c:crossesAt val="1"/>
        <c:crossBetween val="midCat"/>
      </c:valAx>
      <c:spPr>
        <a:solidFill>
          <a:srgbClr val="c0c0c0"/>
        </a:solidFill>
        <a:ln w="12600">
          <a:solidFill>
            <a:srgbClr val="808080"/>
          </a:solidFill>
          <a:round/>
        </a:ln>
      </c:spPr>
    </c:plotArea>
    <c:legend>
      <c:legendPos val="r"/>
      <c:layout>
        <c:manualLayout>
          <c:xMode val="edge"/>
          <c:yMode val="edge"/>
          <c:x val="0.518385381562196"/>
          <c:y val="0.916969228022142"/>
        </c:manualLayout>
      </c:layout>
      <c:overlay val="0"/>
      <c:spPr>
        <a:solidFill>
          <a:srgbClr val="ffffff"/>
        </a:solidFill>
        <a:ln w="0">
          <a:solidFill>
            <a:srgbClr val="000000"/>
          </a:solidFill>
        </a:ln>
      </c:spPr>
      <c:txPr>
        <a:bodyPr/>
        <a:lstStyle/>
        <a:p>
          <a:pPr>
            <a:defRPr b="1" sz="15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OG 10 (Gesamtfälle)</a:t>
            </a:r>
          </a:p>
        </c:rich>
      </c:tx>
      <c:overlay val="0"/>
      <c:spPr>
        <a:noFill/>
        <a:ln w="0">
          <a:noFill/>
        </a:ln>
      </c:spPr>
    </c:title>
    <c:autoTitleDeleted val="0"/>
    <c:plotArea>
      <c:layout>
        <c:manualLayout>
          <c:xMode val="edge"/>
          <c:yMode val="edge"/>
          <c:x val="0.0528519099947671"/>
          <c:y val="0.108047754015288"/>
          <c:w val="0.938448456305599"/>
          <c:h val="0.829683071373357"/>
        </c:manualLayout>
      </c:layout>
      <c:barChart>
        <c:barDir val="col"/>
        <c:grouping val="clustered"/>
        <c:varyColors val="0"/>
        <c:ser>
          <c:idx val="0"/>
          <c:order val="0"/>
          <c:tx>
            <c:strRef>
              <c:f>Daten!$C$6:$C$7</c:f>
              <c:strCache>
                <c:ptCount val="1"/>
                <c:pt idx="0">
                  <c:v>Log (Fälle) Gesam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30"/>
            <c:backward val="0"/>
            <c:dispRSqr val="1"/>
            <c:dispEq val="1"/>
          </c:trendline>
          <c:cat>
            <c:strRef>
              <c:f>Daten!$A$17:$A$95</c:f>
              <c:strCache>
                <c:ptCount val="79"/>
                <c:pt idx="0">
                  <c:v>26/ Mar/ 2003</c:v>
                </c:pt>
                <c:pt idx="1">
                  <c:v>27/ Mar/ 2003</c:v>
                </c:pt>
                <c:pt idx="2">
                  <c:v>28/ Mar/ 2003</c:v>
                </c:pt>
                <c:pt idx="3">
                  <c:v>29/ Mar/ 2003</c:v>
                </c:pt>
                <c:pt idx="4">
                  <c:v>30/ Mar/ 2003</c:v>
                </c:pt>
                <c:pt idx="5">
                  <c:v>31/ Mar/ 2003</c:v>
                </c:pt>
                <c:pt idx="6">
                  <c:v>01/ Apr/ 2003</c:v>
                </c:pt>
                <c:pt idx="7">
                  <c:v>02/ Apr/ 2003</c:v>
                </c:pt>
                <c:pt idx="8">
                  <c:v>03/ Apr/ 2003</c:v>
                </c:pt>
                <c:pt idx="9">
                  <c:v>04/ Apr/ 2003</c:v>
                </c:pt>
                <c:pt idx="10">
                  <c:v>05/ Apr/ 2003</c:v>
                </c:pt>
                <c:pt idx="11">
                  <c:v>06/ Apr/ 2003</c:v>
                </c:pt>
                <c:pt idx="12">
                  <c:v>07/ Apr/ 2003</c:v>
                </c:pt>
                <c:pt idx="13">
                  <c:v>08/ Apr/ 2003</c:v>
                </c:pt>
                <c:pt idx="14">
                  <c:v>09/ Apr/ 2003</c:v>
                </c:pt>
                <c:pt idx="15">
                  <c:v>10/ Apr/ 2003</c:v>
                </c:pt>
                <c:pt idx="16">
                  <c:v>11/ Apr/ 2003</c:v>
                </c:pt>
                <c:pt idx="17">
                  <c:v>12/ Apr/ 2003</c:v>
                </c:pt>
                <c:pt idx="18">
                  <c:v>13/ Apr/ 2003</c:v>
                </c:pt>
                <c:pt idx="19">
                  <c:v>14/ Apr/ 2003</c:v>
                </c:pt>
                <c:pt idx="20">
                  <c:v>15/ Apr/ 2003</c:v>
                </c:pt>
                <c:pt idx="21">
                  <c:v>16/ Apr/ 2003</c:v>
                </c:pt>
                <c:pt idx="22">
                  <c:v>17/ Apr/ 2003</c:v>
                </c:pt>
                <c:pt idx="23">
                  <c:v>18/ Apr/ 2003</c:v>
                </c:pt>
                <c:pt idx="24">
                  <c:v>19/ Apr/ 2003</c:v>
                </c:pt>
                <c:pt idx="25">
                  <c:v>20/ Apr/ 2003</c:v>
                </c:pt>
                <c:pt idx="26">
                  <c:v>21/ Apr/ 2003</c:v>
                </c:pt>
                <c:pt idx="27">
                  <c:v>22/ Apr/ 2003</c:v>
                </c:pt>
                <c:pt idx="28">
                  <c:v>23/ Apr/ 2003</c:v>
                </c:pt>
                <c:pt idx="29">
                  <c:v>24/ Apr/ 2003</c:v>
                </c:pt>
                <c:pt idx="30">
                  <c:v>25/ Apr/ 2003</c:v>
                </c:pt>
                <c:pt idx="31">
                  <c:v>26/ Apr/ 2003</c:v>
                </c:pt>
                <c:pt idx="32">
                  <c:v>27/ Apr/ 2003</c:v>
                </c:pt>
                <c:pt idx="33">
                  <c:v>28/ Apr/ 2003</c:v>
                </c:pt>
                <c:pt idx="34">
                  <c:v>29/ Apr/ 2003</c:v>
                </c:pt>
                <c:pt idx="35">
                  <c:v>30/ Apr/ 2003</c:v>
                </c:pt>
                <c:pt idx="36">
                  <c:v>01/ May/ 2003</c:v>
                </c:pt>
                <c:pt idx="37">
                  <c:v>02/ May/ 2003</c:v>
                </c:pt>
                <c:pt idx="38">
                  <c:v>03/ May/ 2003</c:v>
                </c:pt>
                <c:pt idx="39">
                  <c:v>04/ May/ 2003</c:v>
                </c:pt>
                <c:pt idx="40">
                  <c:v>05/ May/ 2003</c:v>
                </c:pt>
                <c:pt idx="41">
                  <c:v>06/ May/ 2003</c:v>
                </c:pt>
                <c:pt idx="42">
                  <c:v>07/ May/ 2003</c:v>
                </c:pt>
                <c:pt idx="43">
                  <c:v>08/ May/ 2003</c:v>
                </c:pt>
                <c:pt idx="44">
                  <c:v>09/ May/ 2003</c:v>
                </c:pt>
                <c:pt idx="45">
                  <c:v>10/ May/ 2003</c:v>
                </c:pt>
                <c:pt idx="46">
                  <c:v>11/ May/ 2003</c:v>
                </c:pt>
                <c:pt idx="47">
                  <c:v>12/ May/ 2003</c:v>
                </c:pt>
                <c:pt idx="48">
                  <c:v>13/ May/ 2003</c:v>
                </c:pt>
                <c:pt idx="49">
                  <c:v>14/ May/ 2003</c:v>
                </c:pt>
                <c:pt idx="50">
                  <c:v>15/ May/ 2003</c:v>
                </c:pt>
                <c:pt idx="51">
                  <c:v>16/ May/ 2003</c:v>
                </c:pt>
                <c:pt idx="52">
                  <c:v>17/ May/ 2003</c:v>
                </c:pt>
                <c:pt idx="53">
                  <c:v>18/ May/ 2003</c:v>
                </c:pt>
                <c:pt idx="54">
                  <c:v>19/ May/ 2003</c:v>
                </c:pt>
                <c:pt idx="55">
                  <c:v>20/ May/ 2003</c:v>
                </c:pt>
                <c:pt idx="56">
                  <c:v>21/ May/ 2003</c:v>
                </c:pt>
                <c:pt idx="57">
                  <c:v>22/ May/ 2003</c:v>
                </c:pt>
                <c:pt idx="58">
                  <c:v>23/ May/ 2003</c:v>
                </c:pt>
                <c:pt idx="59">
                  <c:v>24/ May/ 2003</c:v>
                </c:pt>
                <c:pt idx="60">
                  <c:v>25/ May/ 2003</c:v>
                </c:pt>
                <c:pt idx="61">
                  <c:v>26/ May/ 2003</c:v>
                </c:pt>
                <c:pt idx="62">
                  <c:v>27/ May/ 2003</c:v>
                </c:pt>
                <c:pt idx="63">
                  <c:v>28/ May/ 2003</c:v>
                </c:pt>
                <c:pt idx="64">
                  <c:v>29/ May/ 2003</c:v>
                </c:pt>
                <c:pt idx="65">
                  <c:v>30/ May/ 2003</c:v>
                </c:pt>
                <c:pt idx="66">
                  <c:v>31/ May/ 2003</c:v>
                </c:pt>
                <c:pt idx="67">
                  <c:v>01/ Jun/ 2003</c:v>
                </c:pt>
                <c:pt idx="68">
                  <c:v>02/ Jun/ 2003</c:v>
                </c:pt>
                <c:pt idx="69">
                  <c:v>03/ Jun/ 2003</c:v>
                </c:pt>
                <c:pt idx="70">
                  <c:v>04/ Jun/ 2003</c:v>
                </c:pt>
                <c:pt idx="71">
                  <c:v>05/ Jun/ 2003</c:v>
                </c:pt>
                <c:pt idx="72">
                  <c:v>06/ Jun/ 2003</c:v>
                </c:pt>
                <c:pt idx="73">
                  <c:v>07/ Jun/ 2003</c:v>
                </c:pt>
                <c:pt idx="74">
                  <c:v>08/ Jun/ 2003</c:v>
                </c:pt>
                <c:pt idx="75">
                  <c:v>09/ Jun/ 2003</c:v>
                </c:pt>
                <c:pt idx="76">
                  <c:v>10/ Jun/ 2003</c:v>
                </c:pt>
                <c:pt idx="77">
                  <c:v>11/ Jun/ 2003</c:v>
                </c:pt>
                <c:pt idx="78">
                  <c:v>12/ Jun/ 2003</c:v>
                </c:pt>
              </c:strCache>
            </c:strRef>
          </c:cat>
          <c:val>
            <c:numRef>
              <c:f>Daten!$C$17:$C$95</c:f>
              <c:numCache>
                <c:formatCode>General</c:formatCode>
                <c:ptCount val="79"/>
                <c:pt idx="0">
                  <c:v>3.1215598441875</c:v>
                </c:pt>
                <c:pt idx="1">
                  <c:v>3.14860265480609</c:v>
                </c:pt>
                <c:pt idx="2">
                  <c:v>3.17172645365323</c:v>
                </c:pt>
                <c:pt idx="3">
                  <c:v>3.19033169817029</c:v>
                </c:pt>
                <c:pt idx="4">
                  <c:v>3.20030318298159</c:v>
                </c:pt>
                <c:pt idx="5">
                  <c:v>3.21005084987514</c:v>
                </c:pt>
                <c:pt idx="6">
                  <c:v>3.25623653320592</c:v>
                </c:pt>
                <c:pt idx="7">
                  <c:v>3.34693946269899</c:v>
                </c:pt>
                <c:pt idx="8">
                  <c:v>3.35602585719312</c:v>
                </c:pt>
                <c:pt idx="9">
                  <c:v>3.37162192717602</c:v>
                </c:pt>
                <c:pt idx="10">
                  <c:v>3.38309692994909</c:v>
                </c:pt>
                <c:pt idx="11">
                  <c:v>3.39941410536377</c:v>
                </c:pt>
                <c:pt idx="12">
                  <c:v>3.41514035219587</c:v>
                </c:pt>
                <c:pt idx="13">
                  <c:v>3.42667388802137</c:v>
                </c:pt>
                <c:pt idx="14">
                  <c:v>3.43488812086732</c:v>
                </c:pt>
                <c:pt idx="15">
                  <c:v>3.44420098886416</c:v>
                </c:pt>
                <c:pt idx="16">
                  <c:v>3.46089784275655</c:v>
                </c:pt>
                <c:pt idx="17">
                  <c:v>3.47129171105894</c:v>
                </c:pt>
                <c:pt idx="18">
                  <c:v>3.48635962568813</c:v>
                </c:pt>
                <c:pt idx="19">
                  <c:v>3.5009222391903</c:v>
                </c:pt>
                <c:pt idx="20">
                  <c:v>3.50987428500472</c:v>
                </c:pt>
                <c:pt idx="21">
                  <c:v>3.51759173071191</c:v>
                </c:pt>
                <c:pt idx="22">
                  <c:v>3.53007156883738</c:v>
                </c:pt>
                <c:pt idx="23">
                  <c:v>3.54986118847194</c:v>
                </c:pt>
                <c:pt idx="24">
                  <c:v>3.54986118847194</c:v>
                </c:pt>
                <c:pt idx="25">
                  <c:v>3.5686709780099</c:v>
                </c:pt>
                <c:pt idx="26">
                  <c:v>3.58669980162405</c:v>
                </c:pt>
                <c:pt idx="27">
                  <c:v>3.59626712639552</c:v>
                </c:pt>
                <c:pt idx="28">
                  <c:v>3.63225477668471</c:v>
                </c:pt>
                <c:pt idx="29">
                  <c:v>3.64728514502537</c:v>
                </c:pt>
                <c:pt idx="30">
                  <c:v>3.66735954618309</c:v>
                </c:pt>
                <c:pt idx="31">
                  <c:v>3.68448629218873</c:v>
                </c:pt>
                <c:pt idx="32">
                  <c:v>3.69399061046078</c:v>
                </c:pt>
                <c:pt idx="33">
                  <c:v>3.70329137811866</c:v>
                </c:pt>
                <c:pt idx="34">
                  <c:v>3.73735169580371</c:v>
                </c:pt>
                <c:pt idx="35">
                  <c:v>3.75304656162653</c:v>
                </c:pt>
                <c:pt idx="36">
                  <c:v>3.76826801645155</c:v>
                </c:pt>
                <c:pt idx="37">
                  <c:v>3.78204241662055</c:v>
                </c:pt>
                <c:pt idx="38">
                  <c:v>3.79476679794082</c:v>
                </c:pt>
                <c:pt idx="39">
                  <c:v>3.80675638865197</c:v>
                </c:pt>
                <c:pt idx="40">
                  <c:v>3.81842385509208</c:v>
                </c:pt>
                <c:pt idx="41">
                  <c:v>3.8278214276828</c:v>
                </c:pt>
                <c:pt idx="42">
                  <c:v>3.83903787338831</c:v>
                </c:pt>
                <c:pt idx="43">
                  <c:v>3.8483738838446</c:v>
                </c:pt>
                <c:pt idx="44">
                  <c:v>3.8563058664333</c:v>
                </c:pt>
                <c:pt idx="45">
                  <c:v>3.86308482532036</c:v>
                </c:pt>
                <c:pt idx="46">
                  <c:v>3.86755586987243</c:v>
                </c:pt>
                <c:pt idx="47">
                  <c:v>3.87198135384337</c:v>
                </c:pt>
                <c:pt idx="48">
                  <c:v>3.87783189149289</c:v>
                </c:pt>
                <c:pt idx="49">
                  <c:v>3.88241068437397</c:v>
                </c:pt>
                <c:pt idx="50">
                  <c:v>3.88643431962894</c:v>
                </c:pt>
                <c:pt idx="51">
                  <c:v>3.8886848466597</c:v>
                </c:pt>
                <c:pt idx="52">
                  <c:v>3.88991768343621</c:v>
                </c:pt>
                <c:pt idx="53">
                  <c:v>3.89279003035213</c:v>
                </c:pt>
                <c:pt idx="54">
                  <c:v>3.89564350482408</c:v>
                </c:pt>
                <c:pt idx="55">
                  <c:v>3.89867034296553</c:v>
                </c:pt>
                <c:pt idx="56">
                  <c:v>3.9006947744524</c:v>
                </c:pt>
                <c:pt idx="57">
                  <c:v>3.90558002823524</c:v>
                </c:pt>
                <c:pt idx="58">
                  <c:v>3.90939554596711</c:v>
                </c:pt>
                <c:pt idx="59">
                  <c:v>3.91067775474271</c:v>
                </c:pt>
                <c:pt idx="60">
                  <c:v>3.91230178504261</c:v>
                </c:pt>
                <c:pt idx="61">
                  <c:v>3.91391976495147</c:v>
                </c:pt>
                <c:pt idx="62">
                  <c:v>3.91492464820515</c:v>
                </c:pt>
                <c:pt idx="63">
                  <c:v>3.91592721169712</c:v>
                </c:pt>
                <c:pt idx="64">
                  <c:v>3.91881639036038</c:v>
                </c:pt>
                <c:pt idx="65">
                  <c:v>3.91996670148339</c:v>
                </c:pt>
                <c:pt idx="66">
                  <c:v>3.92220627743902</c:v>
                </c:pt>
                <c:pt idx="67">
                  <c:v>3.92282921966665</c:v>
                </c:pt>
                <c:pt idx="68">
                  <c:v>3.92345126963965</c:v>
                </c:pt>
                <c:pt idx="69">
                  <c:v>3.92417587030192</c:v>
                </c:pt>
                <c:pt idx="70">
                  <c:v>3.92438267720197</c:v>
                </c:pt>
                <c:pt idx="71">
                  <c:v>3.92443436354323</c:v>
                </c:pt>
                <c:pt idx="72">
                  <c:v>3.92448604373392</c:v>
                </c:pt>
                <c:pt idx="73">
                  <c:v>3.92477878204092</c:v>
                </c:pt>
                <c:pt idx="74">
                  <c:v>3.92507132315916</c:v>
                </c:pt>
                <c:pt idx="75">
                  <c:v>3.9253636673541</c:v>
                </c:pt>
                <c:pt idx="76">
                  <c:v>3.92582757462474</c:v>
                </c:pt>
                <c:pt idx="77">
                  <c:v>3.92608508692514</c:v>
                </c:pt>
                <c:pt idx="78">
                  <c:v>3.92659965390703</c:v>
                </c:pt>
              </c:numCache>
            </c:numRef>
          </c:val>
        </c:ser>
        <c:gapWidth val="0"/>
        <c:overlap val="0"/>
        <c:axId val="83235660"/>
        <c:axId val="69297175"/>
      </c:barChart>
      <c:catAx>
        <c:axId val="83235660"/>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Log10(Fälle)</a:t>
                </a:r>
              </a:p>
            </c:rich>
          </c:tx>
          <c:layout>
            <c:manualLayout>
              <c:xMode val="edge"/>
              <c:yMode val="edge"/>
              <c:x val="0.016287284144427"/>
              <c:y val="0.914197371811389"/>
            </c:manualLayout>
          </c:layout>
          <c:overlay val="0"/>
          <c:spPr>
            <a:noFill/>
            <a:ln w="0">
              <a:noFill/>
            </a:ln>
          </c:spPr>
        </c:title>
        <c:numFmt formatCode="d/\ mmm" sourceLinked="0"/>
        <c:majorTickMark val="out"/>
        <c:minorTickMark val="none"/>
        <c:tickLblPos val="nextTo"/>
        <c:spPr>
          <a:ln w="0">
            <a:solidFill>
              <a:srgbClr val="000000"/>
            </a:solidFill>
          </a:ln>
        </c:spPr>
        <c:txPr>
          <a:bodyPr rot="5400000"/>
          <a:lstStyle/>
          <a:p>
            <a:pPr>
              <a:defRPr b="1" sz="925" spc="-1" strike="noStrike">
                <a:solidFill>
                  <a:srgbClr val="000000"/>
                </a:solidFill>
                <a:latin typeface="Arial"/>
              </a:defRPr>
            </a:pPr>
          </a:p>
        </c:txPr>
        <c:crossAx val="69297175"/>
        <c:crossesAt val="0"/>
        <c:auto val="1"/>
        <c:lblAlgn val="ctr"/>
        <c:lblOffset val="100"/>
        <c:noMultiLvlLbl val="0"/>
      </c:catAx>
      <c:valAx>
        <c:axId val="69297175"/>
        <c:scaling>
          <c:orientation val="minMax"/>
          <c:min val="3"/>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Datu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025" spc="-1" strike="noStrike">
                <a:solidFill>
                  <a:srgbClr val="000000"/>
                </a:solidFill>
                <a:latin typeface="Arial"/>
              </a:defRPr>
            </a:pPr>
          </a:p>
        </c:txPr>
        <c:crossAx val="83235660"/>
        <c:crossesAt val="1"/>
        <c:crossBetween val="midCat"/>
      </c:valAx>
      <c:spPr>
        <a:solidFill>
          <a:srgbClr val="c0c0c0"/>
        </a:solidFill>
        <a:ln w="12600">
          <a:solidFill>
            <a:srgbClr val="808080"/>
          </a:solidFill>
          <a:round/>
        </a:ln>
      </c:spPr>
    </c:plotArea>
    <c:legend>
      <c:legendPos val="r"/>
      <c:layout>
        <c:manualLayout>
          <c:xMode val="edge"/>
          <c:yMode val="edge"/>
          <c:x val="0.573979591836735"/>
          <c:y val="0.91849179764665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og 10 (Neufälle)</a:t>
            </a:r>
          </a:p>
        </c:rich>
      </c:tx>
      <c:overlay val="0"/>
      <c:spPr>
        <a:noFill/>
        <a:ln w="0">
          <a:noFill/>
        </a:ln>
      </c:spPr>
    </c:title>
    <c:autoTitleDeleted val="0"/>
    <c:plotArea>
      <c:layout>
        <c:manualLayout>
          <c:xMode val="edge"/>
          <c:yMode val="edge"/>
          <c:x val="0.0526247061896056"/>
          <c:y val="0.108064101465421"/>
          <c:w val="0.938691564377122"/>
          <c:h val="0.829976861770503"/>
        </c:manualLayout>
      </c:layout>
      <c:barChart>
        <c:barDir val="col"/>
        <c:grouping val="clustered"/>
        <c:varyColors val="0"/>
        <c:ser>
          <c:idx val="0"/>
          <c:order val="0"/>
          <c:tx>
            <c:strRef>
              <c:f>Daten!$F$6:$F$7</c:f>
              <c:strCache>
                <c:ptCount val="1"/>
                <c:pt idx="0">
                  <c:v>Log (Fälle) am Ta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30"/>
            <c:backward val="0"/>
            <c:dispRSqr val="1"/>
            <c:dispEq val="1"/>
          </c:trendline>
          <c:cat>
            <c:strRef>
              <c:f>Daten!$A$9:$A$95</c:f>
              <c:strCache>
                <c:ptCount val="87"/>
                <c:pt idx="0">
                  <c:v>18/ Mar/ 2003</c:v>
                </c:pt>
                <c:pt idx="1">
                  <c:v>19/ Mar/ 2003</c:v>
                </c:pt>
                <c:pt idx="2">
                  <c:v>20/ Mar/ 2003</c:v>
                </c:pt>
                <c:pt idx="3">
                  <c:v>21/ Mar/ 2003</c:v>
                </c:pt>
                <c:pt idx="4">
                  <c:v>22/ Mar/ 2003</c:v>
                </c:pt>
                <c:pt idx="5">
                  <c:v>23/ Mar/ 2003</c:v>
                </c:pt>
                <c:pt idx="6">
                  <c:v>24/ Mar/ 2003</c:v>
                </c:pt>
                <c:pt idx="7">
                  <c:v>25/ Mar/ 2003</c:v>
                </c:pt>
                <c:pt idx="8">
                  <c:v>26/ Mar/ 2003</c:v>
                </c:pt>
                <c:pt idx="9">
                  <c:v>27/ Mar/ 2003</c:v>
                </c:pt>
                <c:pt idx="10">
                  <c:v>28/ Mar/ 2003</c:v>
                </c:pt>
                <c:pt idx="11">
                  <c:v>29/ Mar/ 2003</c:v>
                </c:pt>
                <c:pt idx="12">
                  <c:v>30/ Mar/ 2003</c:v>
                </c:pt>
                <c:pt idx="13">
                  <c:v>31/ Mar/ 2003</c:v>
                </c:pt>
                <c:pt idx="14">
                  <c:v>01/ Apr/ 2003</c:v>
                </c:pt>
                <c:pt idx="15">
                  <c:v>02/ Apr/ 2003</c:v>
                </c:pt>
                <c:pt idx="16">
                  <c:v>03/ Apr/ 2003</c:v>
                </c:pt>
                <c:pt idx="17">
                  <c:v>04/ Apr/ 2003</c:v>
                </c:pt>
                <c:pt idx="18">
                  <c:v>05/ Apr/ 2003</c:v>
                </c:pt>
                <c:pt idx="19">
                  <c:v>06/ Apr/ 2003</c:v>
                </c:pt>
                <c:pt idx="20">
                  <c:v>07/ Apr/ 2003</c:v>
                </c:pt>
                <c:pt idx="21">
                  <c:v>08/ Apr/ 2003</c:v>
                </c:pt>
                <c:pt idx="22">
                  <c:v>09/ Apr/ 2003</c:v>
                </c:pt>
                <c:pt idx="23">
                  <c:v>10/ Apr/ 2003</c:v>
                </c:pt>
                <c:pt idx="24">
                  <c:v>11/ Apr/ 2003</c:v>
                </c:pt>
                <c:pt idx="25">
                  <c:v>12/ Apr/ 2003</c:v>
                </c:pt>
                <c:pt idx="26">
                  <c:v>13/ Apr/ 2003</c:v>
                </c:pt>
                <c:pt idx="27">
                  <c:v>14/ Apr/ 2003</c:v>
                </c:pt>
                <c:pt idx="28">
                  <c:v>15/ Apr/ 2003</c:v>
                </c:pt>
                <c:pt idx="29">
                  <c:v>16/ Apr/ 2003</c:v>
                </c:pt>
                <c:pt idx="30">
                  <c:v>17/ Apr/ 2003</c:v>
                </c:pt>
                <c:pt idx="31">
                  <c:v>18/ Apr/ 2003</c:v>
                </c:pt>
                <c:pt idx="32">
                  <c:v>19/ Apr/ 2003</c:v>
                </c:pt>
                <c:pt idx="33">
                  <c:v>20/ Apr/ 2003</c:v>
                </c:pt>
                <c:pt idx="34">
                  <c:v>21/ Apr/ 2003</c:v>
                </c:pt>
                <c:pt idx="35">
                  <c:v>22/ Apr/ 2003</c:v>
                </c:pt>
                <c:pt idx="36">
                  <c:v>23/ Apr/ 2003</c:v>
                </c:pt>
                <c:pt idx="37">
                  <c:v>24/ Apr/ 2003</c:v>
                </c:pt>
                <c:pt idx="38">
                  <c:v>25/ Apr/ 2003</c:v>
                </c:pt>
                <c:pt idx="39">
                  <c:v>26/ Apr/ 2003</c:v>
                </c:pt>
                <c:pt idx="40">
                  <c:v>27/ Apr/ 2003</c:v>
                </c:pt>
                <c:pt idx="41">
                  <c:v>28/ Apr/ 2003</c:v>
                </c:pt>
                <c:pt idx="42">
                  <c:v>29/ Apr/ 2003</c:v>
                </c:pt>
                <c:pt idx="43">
                  <c:v>30/ Apr/ 2003</c:v>
                </c:pt>
                <c:pt idx="44">
                  <c:v>01/ May/ 2003</c:v>
                </c:pt>
                <c:pt idx="45">
                  <c:v>02/ May/ 2003</c:v>
                </c:pt>
                <c:pt idx="46">
                  <c:v>03/ May/ 2003</c:v>
                </c:pt>
                <c:pt idx="47">
                  <c:v>04/ May/ 2003</c:v>
                </c:pt>
                <c:pt idx="48">
                  <c:v>05/ May/ 2003</c:v>
                </c:pt>
                <c:pt idx="49">
                  <c:v>06/ May/ 2003</c:v>
                </c:pt>
                <c:pt idx="50">
                  <c:v>07/ May/ 2003</c:v>
                </c:pt>
                <c:pt idx="51">
                  <c:v>08/ May/ 2003</c:v>
                </c:pt>
                <c:pt idx="52">
                  <c:v>09/ May/ 2003</c:v>
                </c:pt>
                <c:pt idx="53">
                  <c:v>10/ May/ 2003</c:v>
                </c:pt>
                <c:pt idx="54">
                  <c:v>11/ May/ 2003</c:v>
                </c:pt>
                <c:pt idx="55">
                  <c:v>12/ May/ 2003</c:v>
                </c:pt>
                <c:pt idx="56">
                  <c:v>13/ May/ 2003</c:v>
                </c:pt>
                <c:pt idx="57">
                  <c:v>14/ May/ 2003</c:v>
                </c:pt>
                <c:pt idx="58">
                  <c:v>15/ May/ 2003</c:v>
                </c:pt>
                <c:pt idx="59">
                  <c:v>16/ May/ 2003</c:v>
                </c:pt>
                <c:pt idx="60">
                  <c:v>17/ May/ 2003</c:v>
                </c:pt>
                <c:pt idx="61">
                  <c:v>18/ May/ 2003</c:v>
                </c:pt>
                <c:pt idx="62">
                  <c:v>19/ May/ 2003</c:v>
                </c:pt>
                <c:pt idx="63">
                  <c:v>20/ May/ 2003</c:v>
                </c:pt>
                <c:pt idx="64">
                  <c:v>21/ May/ 2003</c:v>
                </c:pt>
                <c:pt idx="65">
                  <c:v>22/ May/ 2003</c:v>
                </c:pt>
                <c:pt idx="66">
                  <c:v>23/ May/ 2003</c:v>
                </c:pt>
                <c:pt idx="67">
                  <c:v>24/ May/ 2003</c:v>
                </c:pt>
                <c:pt idx="68">
                  <c:v>25/ May/ 2003</c:v>
                </c:pt>
                <c:pt idx="69">
                  <c:v>26/ May/ 2003</c:v>
                </c:pt>
                <c:pt idx="70">
                  <c:v>27/ May/ 2003</c:v>
                </c:pt>
                <c:pt idx="71">
                  <c:v>28/ May/ 2003</c:v>
                </c:pt>
                <c:pt idx="72">
                  <c:v>29/ May/ 2003</c:v>
                </c:pt>
                <c:pt idx="73">
                  <c:v>30/ May/ 2003</c:v>
                </c:pt>
                <c:pt idx="74">
                  <c:v>31/ May/ 2003</c:v>
                </c:pt>
                <c:pt idx="75">
                  <c:v>01/ Jun/ 2003</c:v>
                </c:pt>
                <c:pt idx="76">
                  <c:v>02/ Jun/ 2003</c:v>
                </c:pt>
                <c:pt idx="77">
                  <c:v>03/ Jun/ 2003</c:v>
                </c:pt>
                <c:pt idx="78">
                  <c:v>04/ Jun/ 2003</c:v>
                </c:pt>
                <c:pt idx="79">
                  <c:v>05/ Jun/ 2003</c:v>
                </c:pt>
                <c:pt idx="80">
                  <c:v>06/ Jun/ 2003</c:v>
                </c:pt>
                <c:pt idx="81">
                  <c:v>07/ Jun/ 2003</c:v>
                </c:pt>
                <c:pt idx="82">
                  <c:v>08/ Jun/ 2003</c:v>
                </c:pt>
                <c:pt idx="83">
                  <c:v>09/ Jun/ 2003</c:v>
                </c:pt>
                <c:pt idx="84">
                  <c:v>10/ Jun/ 2003</c:v>
                </c:pt>
                <c:pt idx="85">
                  <c:v>11/ Jun/ 2003</c:v>
                </c:pt>
                <c:pt idx="86">
                  <c:v>12/ Jun/ 2003</c:v>
                </c:pt>
              </c:strCache>
            </c:strRef>
          </c:cat>
          <c:val>
            <c:numRef>
              <c:f>Daten!$F$9:$F$95</c:f>
              <c:numCache>
                <c:formatCode>General</c:formatCode>
                <c:ptCount val="87"/>
                <c:pt idx="0">
                  <c:v>1.7160033436348</c:v>
                </c:pt>
                <c:pt idx="1">
                  <c:v>1.65321251377534</c:v>
                </c:pt>
                <c:pt idx="2">
                  <c:v>1.6232492903979</c:v>
                </c:pt>
                <c:pt idx="3">
                  <c:v>1.64345267648619</c:v>
                </c:pt>
                <c:pt idx="4">
                  <c:v>1.55630250076729</c:v>
                </c:pt>
                <c:pt idx="5">
                  <c:v>1.54406804435028</c:v>
                </c:pt>
                <c:pt idx="6">
                  <c:v>1.54406804435028</c:v>
                </c:pt>
                <c:pt idx="7">
                  <c:v>1.49136169383427</c:v>
                </c:pt>
                <c:pt idx="8">
                  <c:v>1.76342799356294</c:v>
                </c:pt>
                <c:pt idx="9">
                  <c:v>1.92941892571429</c:v>
                </c:pt>
                <c:pt idx="10">
                  <c:v>1.88649072517248</c:v>
                </c:pt>
                <c:pt idx="11">
                  <c:v>1.81291335664286</c:v>
                </c:pt>
                <c:pt idx="12">
                  <c:v>1.55630250076729</c:v>
                </c:pt>
                <c:pt idx="13">
                  <c:v>1.55630250076729</c:v>
                </c:pt>
                <c:pt idx="14">
                  <c:v>1.61804809671209</c:v>
                </c:pt>
                <c:pt idx="15">
                  <c:v>1.61804809671209</c:v>
                </c:pt>
                <c:pt idx="16">
                  <c:v>1.67209785793572</c:v>
                </c:pt>
                <c:pt idx="17">
                  <c:v>1.91907809237607</c:v>
                </c:pt>
                <c:pt idx="18">
                  <c:v>1.79934054945358</c:v>
                </c:pt>
                <c:pt idx="19">
                  <c:v>1.96614173273903</c:v>
                </c:pt>
                <c:pt idx="20">
                  <c:v>1.96614173273903</c:v>
                </c:pt>
                <c:pt idx="21">
                  <c:v>1.84509804001426</c:v>
                </c:pt>
                <c:pt idx="22">
                  <c:v>1.70757017609794</c:v>
                </c:pt>
                <c:pt idx="23">
                  <c:v>1.77085201164214</c:v>
                </c:pt>
                <c:pt idx="24">
                  <c:v>2.03742649794062</c:v>
                </c:pt>
                <c:pt idx="25">
                  <c:v>1.84509804001426</c:v>
                </c:pt>
                <c:pt idx="26">
                  <c:v>2.01911629044707</c:v>
                </c:pt>
                <c:pt idx="27">
                  <c:v>2.01911629044707</c:v>
                </c:pt>
                <c:pt idx="28">
                  <c:v>1.81954393554187</c:v>
                </c:pt>
                <c:pt idx="29">
                  <c:v>1.76342799356294</c:v>
                </c:pt>
                <c:pt idx="30">
                  <c:v>1.98227123303957</c:v>
                </c:pt>
                <c:pt idx="31">
                  <c:v>2.19865708695442</c:v>
                </c:pt>
                <c:pt idx="33">
                  <c:v>2.19589965240923</c:v>
                </c:pt>
                <c:pt idx="34">
                  <c:v>2.19589965240923</c:v>
                </c:pt>
                <c:pt idx="35">
                  <c:v>1.93449845124357</c:v>
                </c:pt>
                <c:pt idx="36">
                  <c:v>2.5327543789925</c:v>
                </c:pt>
                <c:pt idx="37">
                  <c:v>2.17897694729317</c:v>
                </c:pt>
                <c:pt idx="38">
                  <c:v>2.32221929473392</c:v>
                </c:pt>
                <c:pt idx="39">
                  <c:v>2.2718416065365</c:v>
                </c:pt>
                <c:pt idx="40">
                  <c:v>2.02938377768521</c:v>
                </c:pt>
                <c:pt idx="41">
                  <c:v>2.02938377768521</c:v>
                </c:pt>
                <c:pt idx="42">
                  <c:v>2.61489721603313</c:v>
                </c:pt>
                <c:pt idx="43">
                  <c:v>2.30319605742049</c:v>
                </c:pt>
                <c:pt idx="44">
                  <c:v>2.30535136944662</c:v>
                </c:pt>
                <c:pt idx="45">
                  <c:v>2.27646180417324</c:v>
                </c:pt>
                <c:pt idx="46">
                  <c:v>2.25527250510331</c:v>
                </c:pt>
                <c:pt idx="47">
                  <c:v>2.2417954312952</c:v>
                </c:pt>
                <c:pt idx="48">
                  <c:v>2.2417954312952</c:v>
                </c:pt>
                <c:pt idx="49">
                  <c:v>2.15836249209525</c:v>
                </c:pt>
                <c:pt idx="50">
                  <c:v>2.24551266781415</c:v>
                </c:pt>
                <c:pt idx="51">
                  <c:v>2.17609125905568</c:v>
                </c:pt>
                <c:pt idx="52">
                  <c:v>2.11394335230684</c:v>
                </c:pt>
                <c:pt idx="53">
                  <c:v>2.05307844348342</c:v>
                </c:pt>
                <c:pt idx="54">
                  <c:v>1.87794695162919</c:v>
                </c:pt>
                <c:pt idx="55">
                  <c:v>2.23353999835542</c:v>
                </c:pt>
                <c:pt idx="56">
                  <c:v>2.17318626841227</c:v>
                </c:pt>
                <c:pt idx="57">
                  <c:v>2.14723451903321</c:v>
                </c:pt>
                <c:pt idx="58">
                  <c:v>2.11727129565576</c:v>
                </c:pt>
                <c:pt idx="59">
                  <c:v>2.08047186952912</c:v>
                </c:pt>
                <c:pt idx="60">
                  <c:v>2.03771100137818</c:v>
                </c:pt>
                <c:pt idx="61">
                  <c:v>1.71180722904119</c:v>
                </c:pt>
                <c:pt idx="62">
                  <c:v>1.71180722904119</c:v>
                </c:pt>
                <c:pt idx="63">
                  <c:v>1.74036268949424</c:v>
                </c:pt>
                <c:pt idx="64">
                  <c:v>1.568201724067</c:v>
                </c:pt>
                <c:pt idx="65">
                  <c:v>1.95424250943932</c:v>
                </c:pt>
                <c:pt idx="66">
                  <c:v>1.85125834871908</c:v>
                </c:pt>
                <c:pt idx="67">
                  <c:v>1.38021124171161</c:v>
                </c:pt>
                <c:pt idx="68">
                  <c:v>1.48429983934679</c:v>
                </c:pt>
                <c:pt idx="69">
                  <c:v>1.48429983934679</c:v>
                </c:pt>
                <c:pt idx="70">
                  <c:v>1.27875360095283</c:v>
                </c:pt>
                <c:pt idx="71">
                  <c:v>1.27875360095283</c:v>
                </c:pt>
                <c:pt idx="72">
                  <c:v>1.74036268949424</c:v>
                </c:pt>
                <c:pt idx="73">
                  <c:v>1.34242268082221</c:v>
                </c:pt>
                <c:pt idx="74">
                  <c:v>1.63346845557959</c:v>
                </c:pt>
                <c:pt idx="75">
                  <c:v>1.07918124604762</c:v>
                </c:pt>
                <c:pt idx="76">
                  <c:v>1.42426894739439</c:v>
                </c:pt>
                <c:pt idx="77">
                  <c:v>1.38916608436453</c:v>
                </c:pt>
                <c:pt idx="78">
                  <c:v>1.35458858787724</c:v>
                </c:pt>
                <c:pt idx="79">
                  <c:v>1.30909761741201</c:v>
                </c:pt>
                <c:pt idx="80">
                  <c:v>1.13433651094868</c:v>
                </c:pt>
                <c:pt idx="81">
                  <c:v>0.753327666658565</c:v>
                </c:pt>
                <c:pt idx="82">
                  <c:v>-0.653315995245649</c:v>
                </c:pt>
                <c:pt idx="83">
                  <c:v>0.78710609303657</c:v>
                </c:pt>
                <c:pt idx="84">
                  <c:v>0.759667844689631</c:v>
                </c:pt>
                <c:pt idx="85">
                  <c:v>0.665111737075051</c:v>
                </c:pt>
                <c:pt idx="86">
                  <c:v>0.730378468587643</c:v>
                </c:pt>
              </c:numCache>
            </c:numRef>
          </c:val>
        </c:ser>
        <c:gapWidth val="0"/>
        <c:overlap val="0"/>
        <c:axId val="56601423"/>
        <c:axId val="88480660"/>
      </c:barChart>
      <c:catAx>
        <c:axId val="56601423"/>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Log10(Fälle)</a:t>
                </a:r>
              </a:p>
            </c:rich>
          </c:tx>
          <c:layout>
            <c:manualLayout>
              <c:xMode val="edge"/>
              <c:yMode val="edge"/>
              <c:x val="0.0163227996866022"/>
              <c:y val="0.914217156568686"/>
            </c:manualLayout>
          </c:layout>
          <c:overlay val="0"/>
          <c:spPr>
            <a:noFill/>
            <a:ln w="0">
              <a:noFill/>
            </a:ln>
          </c:spPr>
        </c:title>
        <c:numFmt formatCode="d/\ mmm" sourceLinked="0"/>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88480660"/>
        <c:crossesAt val="0"/>
        <c:auto val="1"/>
        <c:lblAlgn val="ctr"/>
        <c:lblOffset val="100"/>
        <c:noMultiLvlLbl val="0"/>
      </c:catAx>
      <c:valAx>
        <c:axId val="88480660"/>
        <c:scaling>
          <c:orientation val="minMax"/>
          <c:min val="1"/>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Datu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56601423"/>
        <c:crossesAt val="1"/>
        <c:crossBetween val="midCat"/>
      </c:valAx>
      <c:spPr>
        <a:solidFill>
          <a:srgbClr val="c0c0c0"/>
        </a:solidFill>
        <a:ln w="12600">
          <a:solidFill>
            <a:srgbClr val="808080"/>
          </a:solidFill>
          <a:round/>
        </a:ln>
      </c:spPr>
    </c:plotArea>
    <c:legend>
      <c:legendPos val="r"/>
      <c:layout>
        <c:manualLayout>
          <c:xMode val="edge"/>
          <c:yMode val="edge"/>
          <c:x val="0.577370070514495"/>
          <c:y val="0.91850201388293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OG 10 (Gesamttote)</a:t>
            </a:r>
          </a:p>
        </c:rich>
      </c:tx>
      <c:overlay val="0"/>
      <c:spPr>
        <a:noFill/>
        <a:ln w="0">
          <a:noFill/>
        </a:ln>
      </c:spPr>
    </c:title>
    <c:autoTitleDeleted val="0"/>
    <c:plotArea>
      <c:layout>
        <c:manualLayout>
          <c:xMode val="edge"/>
          <c:yMode val="edge"/>
          <c:x val="0.0526247061896056"/>
          <c:y val="0.108064101465421"/>
          <c:w val="0.938691564377122"/>
          <c:h val="0.829976861770503"/>
        </c:manualLayout>
      </c:layout>
      <c:barChart>
        <c:barDir val="col"/>
        <c:grouping val="clustered"/>
        <c:varyColors val="0"/>
        <c:ser>
          <c:idx val="0"/>
          <c:order val="0"/>
          <c:tx>
            <c:strRef>
              <c:f>Daten!$I$6:$I$7</c:f>
              <c:strCache>
                <c:ptCount val="1"/>
                <c:pt idx="0">
                  <c:v>Log (Verstorbene) Gesam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30"/>
            <c:backward val="0"/>
            <c:dispRSqr val="1"/>
            <c:dispEq val="1"/>
          </c:trendline>
          <c:cat>
            <c:strRef>
              <c:f>Daten!$A$17:$A$95</c:f>
              <c:strCache>
                <c:ptCount val="79"/>
                <c:pt idx="0">
                  <c:v>26/ Mar/ 2003</c:v>
                </c:pt>
                <c:pt idx="1">
                  <c:v>27/ Mar/ 2003</c:v>
                </c:pt>
                <c:pt idx="2">
                  <c:v>28/ Mar/ 2003</c:v>
                </c:pt>
                <c:pt idx="3">
                  <c:v>29/ Mar/ 2003</c:v>
                </c:pt>
                <c:pt idx="4">
                  <c:v>30/ Mar/ 2003</c:v>
                </c:pt>
                <c:pt idx="5">
                  <c:v>31/ Mar/ 2003</c:v>
                </c:pt>
                <c:pt idx="6">
                  <c:v>01/ Apr/ 2003</c:v>
                </c:pt>
                <c:pt idx="7">
                  <c:v>02/ Apr/ 2003</c:v>
                </c:pt>
                <c:pt idx="8">
                  <c:v>03/ Apr/ 2003</c:v>
                </c:pt>
                <c:pt idx="9">
                  <c:v>04/ Apr/ 2003</c:v>
                </c:pt>
                <c:pt idx="10">
                  <c:v>05/ Apr/ 2003</c:v>
                </c:pt>
                <c:pt idx="11">
                  <c:v>06/ Apr/ 2003</c:v>
                </c:pt>
                <c:pt idx="12">
                  <c:v>07/ Apr/ 2003</c:v>
                </c:pt>
                <c:pt idx="13">
                  <c:v>08/ Apr/ 2003</c:v>
                </c:pt>
                <c:pt idx="14">
                  <c:v>09/ Apr/ 2003</c:v>
                </c:pt>
                <c:pt idx="15">
                  <c:v>10/ Apr/ 2003</c:v>
                </c:pt>
                <c:pt idx="16">
                  <c:v>11/ Apr/ 2003</c:v>
                </c:pt>
                <c:pt idx="17">
                  <c:v>12/ Apr/ 2003</c:v>
                </c:pt>
                <c:pt idx="18">
                  <c:v>13/ Apr/ 2003</c:v>
                </c:pt>
                <c:pt idx="19">
                  <c:v>14/ Apr/ 2003</c:v>
                </c:pt>
                <c:pt idx="20">
                  <c:v>15/ Apr/ 2003</c:v>
                </c:pt>
                <c:pt idx="21">
                  <c:v>16/ Apr/ 2003</c:v>
                </c:pt>
                <c:pt idx="22">
                  <c:v>17/ Apr/ 2003</c:v>
                </c:pt>
                <c:pt idx="23">
                  <c:v>18/ Apr/ 2003</c:v>
                </c:pt>
                <c:pt idx="24">
                  <c:v>19/ Apr/ 2003</c:v>
                </c:pt>
                <c:pt idx="25">
                  <c:v>20/ Apr/ 2003</c:v>
                </c:pt>
                <c:pt idx="26">
                  <c:v>21/ Apr/ 2003</c:v>
                </c:pt>
                <c:pt idx="27">
                  <c:v>22/ Apr/ 2003</c:v>
                </c:pt>
                <c:pt idx="28">
                  <c:v>23/ Apr/ 2003</c:v>
                </c:pt>
                <c:pt idx="29">
                  <c:v>24/ Apr/ 2003</c:v>
                </c:pt>
                <c:pt idx="30">
                  <c:v>25/ Apr/ 2003</c:v>
                </c:pt>
                <c:pt idx="31">
                  <c:v>26/ Apr/ 2003</c:v>
                </c:pt>
                <c:pt idx="32">
                  <c:v>27/ Apr/ 2003</c:v>
                </c:pt>
                <c:pt idx="33">
                  <c:v>28/ Apr/ 2003</c:v>
                </c:pt>
                <c:pt idx="34">
                  <c:v>29/ Apr/ 2003</c:v>
                </c:pt>
                <c:pt idx="35">
                  <c:v>30/ Apr/ 2003</c:v>
                </c:pt>
                <c:pt idx="36">
                  <c:v>01/ May/ 2003</c:v>
                </c:pt>
                <c:pt idx="37">
                  <c:v>02/ May/ 2003</c:v>
                </c:pt>
                <c:pt idx="38">
                  <c:v>03/ May/ 2003</c:v>
                </c:pt>
                <c:pt idx="39">
                  <c:v>04/ May/ 2003</c:v>
                </c:pt>
                <c:pt idx="40">
                  <c:v>05/ May/ 2003</c:v>
                </c:pt>
                <c:pt idx="41">
                  <c:v>06/ May/ 2003</c:v>
                </c:pt>
                <c:pt idx="42">
                  <c:v>07/ May/ 2003</c:v>
                </c:pt>
                <c:pt idx="43">
                  <c:v>08/ May/ 2003</c:v>
                </c:pt>
                <c:pt idx="44">
                  <c:v>09/ May/ 2003</c:v>
                </c:pt>
                <c:pt idx="45">
                  <c:v>10/ May/ 2003</c:v>
                </c:pt>
                <c:pt idx="46">
                  <c:v>11/ May/ 2003</c:v>
                </c:pt>
                <c:pt idx="47">
                  <c:v>12/ May/ 2003</c:v>
                </c:pt>
                <c:pt idx="48">
                  <c:v>13/ May/ 2003</c:v>
                </c:pt>
                <c:pt idx="49">
                  <c:v>14/ May/ 2003</c:v>
                </c:pt>
                <c:pt idx="50">
                  <c:v>15/ May/ 2003</c:v>
                </c:pt>
                <c:pt idx="51">
                  <c:v>16/ May/ 2003</c:v>
                </c:pt>
                <c:pt idx="52">
                  <c:v>17/ May/ 2003</c:v>
                </c:pt>
                <c:pt idx="53">
                  <c:v>18/ May/ 2003</c:v>
                </c:pt>
                <c:pt idx="54">
                  <c:v>19/ May/ 2003</c:v>
                </c:pt>
                <c:pt idx="55">
                  <c:v>20/ May/ 2003</c:v>
                </c:pt>
                <c:pt idx="56">
                  <c:v>21/ May/ 2003</c:v>
                </c:pt>
                <c:pt idx="57">
                  <c:v>22/ May/ 2003</c:v>
                </c:pt>
                <c:pt idx="58">
                  <c:v>23/ May/ 2003</c:v>
                </c:pt>
                <c:pt idx="59">
                  <c:v>24/ May/ 2003</c:v>
                </c:pt>
                <c:pt idx="60">
                  <c:v>25/ May/ 2003</c:v>
                </c:pt>
                <c:pt idx="61">
                  <c:v>26/ May/ 2003</c:v>
                </c:pt>
                <c:pt idx="62">
                  <c:v>27/ May/ 2003</c:v>
                </c:pt>
                <c:pt idx="63">
                  <c:v>28/ May/ 2003</c:v>
                </c:pt>
                <c:pt idx="64">
                  <c:v>29/ May/ 2003</c:v>
                </c:pt>
                <c:pt idx="65">
                  <c:v>30/ May/ 2003</c:v>
                </c:pt>
                <c:pt idx="66">
                  <c:v>31/ May/ 2003</c:v>
                </c:pt>
                <c:pt idx="67">
                  <c:v>01/ Jun/ 2003</c:v>
                </c:pt>
                <c:pt idx="68">
                  <c:v>02/ Jun/ 2003</c:v>
                </c:pt>
                <c:pt idx="69">
                  <c:v>03/ Jun/ 2003</c:v>
                </c:pt>
                <c:pt idx="70">
                  <c:v>04/ Jun/ 2003</c:v>
                </c:pt>
                <c:pt idx="71">
                  <c:v>05/ Jun/ 2003</c:v>
                </c:pt>
                <c:pt idx="72">
                  <c:v>06/ Jun/ 2003</c:v>
                </c:pt>
                <c:pt idx="73">
                  <c:v>07/ Jun/ 2003</c:v>
                </c:pt>
                <c:pt idx="74">
                  <c:v>08/ Jun/ 2003</c:v>
                </c:pt>
                <c:pt idx="75">
                  <c:v>09/ Jun/ 2003</c:v>
                </c:pt>
                <c:pt idx="76">
                  <c:v>10/ Jun/ 2003</c:v>
                </c:pt>
                <c:pt idx="77">
                  <c:v>11/ Jun/ 2003</c:v>
                </c:pt>
                <c:pt idx="78">
                  <c:v>12/ Jun/ 2003</c:v>
                </c:pt>
              </c:strCache>
            </c:strRef>
          </c:cat>
          <c:val>
            <c:numRef>
              <c:f>Daten!$I$17:$I$95</c:f>
              <c:numCache>
                <c:formatCode>General</c:formatCode>
                <c:ptCount val="79"/>
                <c:pt idx="0">
                  <c:v>1.69019608002851</c:v>
                </c:pt>
                <c:pt idx="1">
                  <c:v>1.72427586960079</c:v>
                </c:pt>
                <c:pt idx="2">
                  <c:v>1.72427586960079</c:v>
                </c:pt>
                <c:pt idx="3">
                  <c:v>1.73239375982297</c:v>
                </c:pt>
                <c:pt idx="4">
                  <c:v>1.7481880270062</c:v>
                </c:pt>
                <c:pt idx="5">
                  <c:v>1.76342799356294</c:v>
                </c:pt>
                <c:pt idx="6">
                  <c:v>1.79239168949825</c:v>
                </c:pt>
                <c:pt idx="7">
                  <c:v>1.89209460269048</c:v>
                </c:pt>
                <c:pt idx="8">
                  <c:v>1.89762709129044</c:v>
                </c:pt>
                <c:pt idx="9">
                  <c:v>1.92427928606188</c:v>
                </c:pt>
                <c:pt idx="10">
                  <c:v>1.94939000664491</c:v>
                </c:pt>
                <c:pt idx="11">
                  <c:v>1.97081161087252</c:v>
                </c:pt>
                <c:pt idx="12">
                  <c:v>1.99122607569249</c:v>
                </c:pt>
                <c:pt idx="13">
                  <c:v>2.01283722470517</c:v>
                </c:pt>
                <c:pt idx="14">
                  <c:v>2.02530586526477</c:v>
                </c:pt>
                <c:pt idx="15">
                  <c:v>2.04532297878666</c:v>
                </c:pt>
                <c:pt idx="16">
                  <c:v>2.06445798922692</c:v>
                </c:pt>
                <c:pt idx="17">
                  <c:v>2.07554696139253</c:v>
                </c:pt>
                <c:pt idx="18">
                  <c:v>2.11892575282578</c:v>
                </c:pt>
                <c:pt idx="19">
                  <c:v>2.15836249209525</c:v>
                </c:pt>
                <c:pt idx="20">
                  <c:v>2.18752072083646</c:v>
                </c:pt>
                <c:pt idx="21">
                  <c:v>2.20139712432045</c:v>
                </c:pt>
                <c:pt idx="22">
                  <c:v>2.21748394421391</c:v>
                </c:pt>
                <c:pt idx="23">
                  <c:v>2.26007138798507</c:v>
                </c:pt>
                <c:pt idx="24">
                  <c:v>2.26007138798507</c:v>
                </c:pt>
                <c:pt idx="25">
                  <c:v>2.29994290002277</c:v>
                </c:pt>
                <c:pt idx="26">
                  <c:v>2.33645973384853</c:v>
                </c:pt>
                <c:pt idx="27">
                  <c:v>2.35983548233989</c:v>
                </c:pt>
                <c:pt idx="28">
                  <c:v>2.39967372148104</c:v>
                </c:pt>
                <c:pt idx="29">
                  <c:v>2.41995574848976</c:v>
                </c:pt>
                <c:pt idx="30">
                  <c:v>2.43775056282039</c:v>
                </c:pt>
                <c:pt idx="31">
                  <c:v>2.46686762035411</c:v>
                </c:pt>
                <c:pt idx="32">
                  <c:v>2.48713837547719</c:v>
                </c:pt>
                <c:pt idx="33">
                  <c:v>2.50650503240487</c:v>
                </c:pt>
                <c:pt idx="34">
                  <c:v>2.54777470538782</c:v>
                </c:pt>
                <c:pt idx="35">
                  <c:v>2.5705429398819</c:v>
                </c:pt>
                <c:pt idx="36">
                  <c:v>2.59217675739587</c:v>
                </c:pt>
                <c:pt idx="37">
                  <c:v>2.62013605497376</c:v>
                </c:pt>
                <c:pt idx="38">
                  <c:v>2.63848925695464</c:v>
                </c:pt>
                <c:pt idx="39">
                  <c:v>2.65127801399814</c:v>
                </c:pt>
                <c:pt idx="40">
                  <c:v>2.66370092538965</c:v>
                </c:pt>
                <c:pt idx="41">
                  <c:v>2.67942789661212</c:v>
                </c:pt>
                <c:pt idx="42">
                  <c:v>2.69460519893357</c:v>
                </c:pt>
                <c:pt idx="43">
                  <c:v>2.7041505168398</c:v>
                </c:pt>
                <c:pt idx="44">
                  <c:v>2.71096311899528</c:v>
                </c:pt>
                <c:pt idx="45">
                  <c:v>2.72098574415374</c:v>
                </c:pt>
                <c:pt idx="46">
                  <c:v>2.73158876518674</c:v>
                </c:pt>
                <c:pt idx="47">
                  <c:v>2.7419390777292</c:v>
                </c:pt>
                <c:pt idx="48">
                  <c:v>2.75815462196739</c:v>
                </c:pt>
                <c:pt idx="49">
                  <c:v>2.76863810124761</c:v>
                </c:pt>
                <c:pt idx="50">
                  <c:v>2.77670118398841</c:v>
                </c:pt>
                <c:pt idx="51">
                  <c:v>2.78604121024255</c:v>
                </c:pt>
                <c:pt idx="52">
                  <c:v>2.79448804665917</c:v>
                </c:pt>
                <c:pt idx="53">
                  <c:v>2.80140371001736</c:v>
                </c:pt>
                <c:pt idx="54">
                  <c:v>2.80821097292422</c:v>
                </c:pt>
                <c:pt idx="55">
                  <c:v>2.8208579894397</c:v>
                </c:pt>
                <c:pt idx="56">
                  <c:v>2.8234742291703</c:v>
                </c:pt>
                <c:pt idx="57">
                  <c:v>2.83378437465648</c:v>
                </c:pt>
                <c:pt idx="58">
                  <c:v>2.83821922190763</c:v>
                </c:pt>
                <c:pt idx="59">
                  <c:v>2.84260923961056</c:v>
                </c:pt>
                <c:pt idx="60">
                  <c:v>2.85156408226349</c:v>
                </c:pt>
                <c:pt idx="61">
                  <c:v>2.86033800657099</c:v>
                </c:pt>
                <c:pt idx="62">
                  <c:v>2.86628733908419</c:v>
                </c:pt>
                <c:pt idx="63">
                  <c:v>2.87215627274829</c:v>
                </c:pt>
                <c:pt idx="64">
                  <c:v>2.8750612633917</c:v>
                </c:pt>
                <c:pt idx="65">
                  <c:v>2.87737134586977</c:v>
                </c:pt>
                <c:pt idx="66">
                  <c:v>2.88309335857569</c:v>
                </c:pt>
                <c:pt idx="67">
                  <c:v>2.88479536394898</c:v>
                </c:pt>
                <c:pt idx="68">
                  <c:v>2.88649072517248</c:v>
                </c:pt>
                <c:pt idx="69">
                  <c:v>2.88761730033574</c:v>
                </c:pt>
                <c:pt idx="70">
                  <c:v>2.88761730033574</c:v>
                </c:pt>
                <c:pt idx="71">
                  <c:v>2.88930170250631</c:v>
                </c:pt>
                <c:pt idx="72">
                  <c:v>2.89153745767256</c:v>
                </c:pt>
                <c:pt idx="73">
                  <c:v>2.89246563601668</c:v>
                </c:pt>
                <c:pt idx="74">
                  <c:v>2.89339183487893</c:v>
                </c:pt>
                <c:pt idx="75">
                  <c:v>2.89431606268444</c:v>
                </c:pt>
                <c:pt idx="76">
                  <c:v>2.89707700320942</c:v>
                </c:pt>
                <c:pt idx="77">
                  <c:v>2.89707700320942</c:v>
                </c:pt>
                <c:pt idx="78">
                  <c:v>2.89762709129044</c:v>
                </c:pt>
              </c:numCache>
            </c:numRef>
          </c:val>
        </c:ser>
        <c:gapWidth val="0"/>
        <c:overlap val="0"/>
        <c:axId val="94900756"/>
        <c:axId val="66634104"/>
      </c:barChart>
      <c:catAx>
        <c:axId val="94900756"/>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Log10(Fälle)</a:t>
                </a:r>
              </a:p>
            </c:rich>
          </c:tx>
          <c:layout>
            <c:manualLayout>
              <c:xMode val="edge"/>
              <c:yMode val="edge"/>
              <c:x val="0.0163227996866022"/>
              <c:y val="0.914217156568686"/>
            </c:manualLayout>
          </c:layout>
          <c:overlay val="0"/>
          <c:spPr>
            <a:noFill/>
            <a:ln w="0">
              <a:noFill/>
            </a:ln>
          </c:spPr>
        </c:title>
        <c:numFmt formatCode="d/\ mmm" sourceLinked="0"/>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66634104"/>
        <c:crossesAt val="0"/>
        <c:auto val="1"/>
        <c:lblAlgn val="ctr"/>
        <c:lblOffset val="100"/>
        <c:noMultiLvlLbl val="0"/>
      </c:catAx>
      <c:valAx>
        <c:axId val="66634104"/>
        <c:scaling>
          <c:orientation val="minMax"/>
          <c:min val="1"/>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Datu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94900756"/>
        <c:crossesAt val="1"/>
        <c:crossBetween val="midCat"/>
      </c:valAx>
      <c:spPr>
        <a:solidFill>
          <a:srgbClr val="c0c0c0"/>
        </a:solidFill>
        <a:ln w="12600">
          <a:solidFill>
            <a:srgbClr val="808080"/>
          </a:solidFill>
          <a:round/>
        </a:ln>
      </c:spPr>
    </c:plotArea>
    <c:legend>
      <c:legendPos val="r"/>
      <c:layout>
        <c:manualLayout>
          <c:xMode val="edge"/>
          <c:yMode val="edge"/>
          <c:x val="0.506072081483416"/>
          <c:y val="0.91850201388293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Relationship Id="rId7" Type="http://schemas.openxmlformats.org/officeDocument/2006/relationships/chart" Target="../charts/chart13.xml"/><Relationship Id="rId8" Type="http://schemas.openxmlformats.org/officeDocument/2006/relationships/chart" Target="../charts/chart14.xml"/><Relationship Id="rId9" Type="http://schemas.openxmlformats.org/officeDocument/2006/relationships/chart" Target="../charts/chart15.xml"/><Relationship Id="rId10" Type="http://schemas.openxmlformats.org/officeDocument/2006/relationships/chart" Target="../charts/chart1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0</xdr:row>
      <xdr:rowOff>114480</xdr:rowOff>
    </xdr:from>
    <xdr:to>
      <xdr:col>11</xdr:col>
      <xdr:colOff>760320</xdr:colOff>
      <xdr:row>46</xdr:row>
      <xdr:rowOff>124200</xdr:rowOff>
    </xdr:to>
    <xdr:graphicFrame>
      <xdr:nvGraphicFramePr>
        <xdr:cNvPr id="0" name="Chart 1"/>
        <xdr:cNvGraphicFramePr/>
      </xdr:nvGraphicFramePr>
      <xdr:xfrm>
        <a:off x="312120" y="114480"/>
        <a:ext cx="9018720" cy="745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68400</xdr:colOff>
      <xdr:row>0</xdr:row>
      <xdr:rowOff>123840</xdr:rowOff>
    </xdr:from>
    <xdr:to>
      <xdr:col>23</xdr:col>
      <xdr:colOff>526320</xdr:colOff>
      <xdr:row>46</xdr:row>
      <xdr:rowOff>142920</xdr:rowOff>
    </xdr:to>
    <xdr:graphicFrame>
      <xdr:nvGraphicFramePr>
        <xdr:cNvPr id="1" name="Chart 1026"/>
        <xdr:cNvGraphicFramePr/>
      </xdr:nvGraphicFramePr>
      <xdr:xfrm>
        <a:off x="9418320" y="123840"/>
        <a:ext cx="9028440" cy="746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4280</xdr:colOff>
      <xdr:row>5</xdr:row>
      <xdr:rowOff>123840</xdr:rowOff>
    </xdr:from>
    <xdr:to>
      <xdr:col>16</xdr:col>
      <xdr:colOff>234360</xdr:colOff>
      <xdr:row>45</xdr:row>
      <xdr:rowOff>56880</xdr:rowOff>
    </xdr:to>
    <xdr:graphicFrame>
      <xdr:nvGraphicFramePr>
        <xdr:cNvPr id="2" name="Chart 2"/>
        <xdr:cNvGraphicFramePr/>
      </xdr:nvGraphicFramePr>
      <xdr:xfrm>
        <a:off x="2921760" y="933480"/>
        <a:ext cx="9779040" cy="64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4680</xdr:colOff>
      <xdr:row>6</xdr:row>
      <xdr:rowOff>114480</xdr:rowOff>
    </xdr:from>
    <xdr:to>
      <xdr:col>15</xdr:col>
      <xdr:colOff>448920</xdr:colOff>
      <xdr:row>44</xdr:row>
      <xdr:rowOff>9360</xdr:rowOff>
    </xdr:to>
    <xdr:graphicFrame>
      <xdr:nvGraphicFramePr>
        <xdr:cNvPr id="3" name="Chart 2"/>
        <xdr:cNvGraphicFramePr/>
      </xdr:nvGraphicFramePr>
      <xdr:xfrm>
        <a:off x="2522160" y="1086120"/>
        <a:ext cx="9613800" cy="60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4680</xdr:colOff>
      <xdr:row>6</xdr:row>
      <xdr:rowOff>114480</xdr:rowOff>
    </xdr:from>
    <xdr:to>
      <xdr:col>15</xdr:col>
      <xdr:colOff>448920</xdr:colOff>
      <xdr:row>44</xdr:row>
      <xdr:rowOff>9360</xdr:rowOff>
    </xdr:to>
    <xdr:graphicFrame>
      <xdr:nvGraphicFramePr>
        <xdr:cNvPr id="4" name="Chart 1"/>
        <xdr:cNvGraphicFramePr/>
      </xdr:nvGraphicFramePr>
      <xdr:xfrm>
        <a:off x="2522160" y="1086120"/>
        <a:ext cx="9613800" cy="60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4680</xdr:colOff>
      <xdr:row>6</xdr:row>
      <xdr:rowOff>114480</xdr:rowOff>
    </xdr:from>
    <xdr:to>
      <xdr:col>15</xdr:col>
      <xdr:colOff>448920</xdr:colOff>
      <xdr:row>44</xdr:row>
      <xdr:rowOff>9360</xdr:rowOff>
    </xdr:to>
    <xdr:graphicFrame>
      <xdr:nvGraphicFramePr>
        <xdr:cNvPr id="5" name="Chart 1"/>
        <xdr:cNvGraphicFramePr/>
      </xdr:nvGraphicFramePr>
      <xdr:xfrm>
        <a:off x="2522160" y="1086120"/>
        <a:ext cx="9613800" cy="60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0</xdr:row>
      <xdr:rowOff>37800</xdr:rowOff>
    </xdr:from>
    <xdr:to>
      <xdr:col>7</xdr:col>
      <xdr:colOff>146880</xdr:colOff>
      <xdr:row>26</xdr:row>
      <xdr:rowOff>18720</xdr:rowOff>
    </xdr:to>
    <xdr:graphicFrame>
      <xdr:nvGraphicFramePr>
        <xdr:cNvPr id="6" name="Chart 1"/>
        <xdr:cNvGraphicFramePr/>
      </xdr:nvGraphicFramePr>
      <xdr:xfrm>
        <a:off x="97560" y="37800"/>
        <a:ext cx="550332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7280</xdr:colOff>
      <xdr:row>26</xdr:row>
      <xdr:rowOff>104760</xdr:rowOff>
    </xdr:from>
    <xdr:to>
      <xdr:col>7</xdr:col>
      <xdr:colOff>166680</xdr:colOff>
      <xdr:row>52</xdr:row>
      <xdr:rowOff>95400</xdr:rowOff>
    </xdr:to>
    <xdr:graphicFrame>
      <xdr:nvGraphicFramePr>
        <xdr:cNvPr id="7" name="Chart 2"/>
        <xdr:cNvGraphicFramePr/>
      </xdr:nvGraphicFramePr>
      <xdr:xfrm>
        <a:off x="107280" y="4314960"/>
        <a:ext cx="5513400" cy="420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223560</xdr:colOff>
      <xdr:row>0</xdr:row>
      <xdr:rowOff>47520</xdr:rowOff>
    </xdr:from>
    <xdr:to>
      <xdr:col>14</xdr:col>
      <xdr:colOff>282960</xdr:colOff>
      <xdr:row>26</xdr:row>
      <xdr:rowOff>37800</xdr:rowOff>
    </xdr:to>
    <xdr:graphicFrame>
      <xdr:nvGraphicFramePr>
        <xdr:cNvPr id="8" name="Chart 3"/>
        <xdr:cNvGraphicFramePr/>
      </xdr:nvGraphicFramePr>
      <xdr:xfrm>
        <a:off x="5677560" y="47520"/>
        <a:ext cx="5513400" cy="4200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233640</xdr:colOff>
      <xdr:row>26</xdr:row>
      <xdr:rowOff>104760</xdr:rowOff>
    </xdr:from>
    <xdr:to>
      <xdr:col>14</xdr:col>
      <xdr:colOff>302760</xdr:colOff>
      <xdr:row>52</xdr:row>
      <xdr:rowOff>105120</xdr:rowOff>
    </xdr:to>
    <xdr:graphicFrame>
      <xdr:nvGraphicFramePr>
        <xdr:cNvPr id="9" name="Chart 4"/>
        <xdr:cNvGraphicFramePr/>
      </xdr:nvGraphicFramePr>
      <xdr:xfrm>
        <a:off x="5687640" y="4314960"/>
        <a:ext cx="5523120" cy="4210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4</xdr:col>
      <xdr:colOff>350640</xdr:colOff>
      <xdr:row>0</xdr:row>
      <xdr:rowOff>47520</xdr:rowOff>
    </xdr:from>
    <xdr:to>
      <xdr:col>21</xdr:col>
      <xdr:colOff>419400</xdr:colOff>
      <xdr:row>26</xdr:row>
      <xdr:rowOff>47160</xdr:rowOff>
    </xdr:to>
    <xdr:graphicFrame>
      <xdr:nvGraphicFramePr>
        <xdr:cNvPr id="10" name="Chart 5"/>
        <xdr:cNvGraphicFramePr/>
      </xdr:nvGraphicFramePr>
      <xdr:xfrm>
        <a:off x="11258640" y="47520"/>
        <a:ext cx="5522760" cy="4209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379800</xdr:colOff>
      <xdr:row>26</xdr:row>
      <xdr:rowOff>104760</xdr:rowOff>
    </xdr:from>
    <xdr:to>
      <xdr:col>21</xdr:col>
      <xdr:colOff>459000</xdr:colOff>
      <xdr:row>52</xdr:row>
      <xdr:rowOff>114480</xdr:rowOff>
    </xdr:to>
    <xdr:graphicFrame>
      <xdr:nvGraphicFramePr>
        <xdr:cNvPr id="11" name="Chart 6"/>
        <xdr:cNvGraphicFramePr/>
      </xdr:nvGraphicFramePr>
      <xdr:xfrm>
        <a:off x="11287800" y="4314960"/>
        <a:ext cx="5533200" cy="4219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1</xdr:col>
      <xdr:colOff>467280</xdr:colOff>
      <xdr:row>0</xdr:row>
      <xdr:rowOff>47520</xdr:rowOff>
    </xdr:from>
    <xdr:to>
      <xdr:col>28</xdr:col>
      <xdr:colOff>546480</xdr:colOff>
      <xdr:row>26</xdr:row>
      <xdr:rowOff>56880</xdr:rowOff>
    </xdr:to>
    <xdr:graphicFrame>
      <xdr:nvGraphicFramePr>
        <xdr:cNvPr id="12" name="Chart 7"/>
        <xdr:cNvGraphicFramePr/>
      </xdr:nvGraphicFramePr>
      <xdr:xfrm>
        <a:off x="16829280" y="47520"/>
        <a:ext cx="5533200" cy="4219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1</xdr:col>
      <xdr:colOff>487080</xdr:colOff>
      <xdr:row>26</xdr:row>
      <xdr:rowOff>86040</xdr:rowOff>
    </xdr:from>
    <xdr:to>
      <xdr:col>28</xdr:col>
      <xdr:colOff>575280</xdr:colOff>
      <xdr:row>52</xdr:row>
      <xdr:rowOff>105120</xdr:rowOff>
    </xdr:to>
    <xdr:graphicFrame>
      <xdr:nvGraphicFramePr>
        <xdr:cNvPr id="13" name="Chart 8"/>
        <xdr:cNvGraphicFramePr/>
      </xdr:nvGraphicFramePr>
      <xdr:xfrm>
        <a:off x="16849080" y="4296240"/>
        <a:ext cx="5542200" cy="4228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7</xdr:col>
      <xdr:colOff>204840</xdr:colOff>
      <xdr:row>53</xdr:row>
      <xdr:rowOff>0</xdr:rowOff>
    </xdr:from>
    <xdr:to>
      <xdr:col>14</xdr:col>
      <xdr:colOff>273240</xdr:colOff>
      <xdr:row>78</xdr:row>
      <xdr:rowOff>162000</xdr:rowOff>
    </xdr:to>
    <xdr:graphicFrame>
      <xdr:nvGraphicFramePr>
        <xdr:cNvPr id="14" name="Chart 9"/>
        <xdr:cNvGraphicFramePr/>
      </xdr:nvGraphicFramePr>
      <xdr:xfrm>
        <a:off x="5658840" y="8582040"/>
        <a:ext cx="5522400" cy="4210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87480</xdr:colOff>
      <xdr:row>52</xdr:row>
      <xdr:rowOff>152640</xdr:rowOff>
    </xdr:from>
    <xdr:to>
      <xdr:col>7</xdr:col>
      <xdr:colOff>166680</xdr:colOff>
      <xdr:row>78</xdr:row>
      <xdr:rowOff>162000</xdr:rowOff>
    </xdr:to>
    <xdr:graphicFrame>
      <xdr:nvGraphicFramePr>
        <xdr:cNvPr id="15" name="Chart 10"/>
        <xdr:cNvGraphicFramePr/>
      </xdr:nvGraphicFramePr>
      <xdr:xfrm>
        <a:off x="87480" y="8572680"/>
        <a:ext cx="5533200" cy="4219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arsq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elle Fälle"/>
      <sheetName val="Tabelle Verstorbene"/>
      <sheetName val="Tabelle Erholte Ori"/>
      <sheetName val="Tabelle Erholte"/>
      <sheetName val="Tabelle Erkrankte"/>
      <sheetName val="Tabelle Letalität"/>
      <sheetName val="Tabelle Mortalität"/>
      <sheetName val="Anz Fälle"/>
      <sheetName val="Gr Fälle"/>
      <sheetName val="Anz Verst"/>
      <sheetName val="Gr Verst"/>
      <sheetName val="Anz Erkr"/>
      <sheetName val="Gr Letal"/>
      <sheetName val="Gr Mortal"/>
    </sheetNames>
    <sheetDataSet>
      <sheetData sheetId="0">
        <row r="2">
          <cell r="K2">
            <v>167</v>
          </cell>
        </row>
        <row r="3">
          <cell r="K3">
            <v>219</v>
          </cell>
        </row>
        <row r="4">
          <cell r="K4">
            <v>264</v>
          </cell>
        </row>
        <row r="5">
          <cell r="K5">
            <v>306</v>
          </cell>
        </row>
        <row r="6">
          <cell r="K6">
            <v>350</v>
          </cell>
        </row>
        <row r="7">
          <cell r="K7">
            <v>386</v>
          </cell>
        </row>
        <row r="8">
          <cell r="K8">
            <v>456</v>
          </cell>
        </row>
        <row r="9">
          <cell r="K9">
            <v>487</v>
          </cell>
        </row>
        <row r="10">
          <cell r="K10">
            <v>1323</v>
          </cell>
        </row>
        <row r="11">
          <cell r="K11">
            <v>1408</v>
          </cell>
        </row>
        <row r="12">
          <cell r="K12">
            <v>1485</v>
          </cell>
        </row>
        <row r="13">
          <cell r="K13">
            <v>1550</v>
          </cell>
        </row>
        <row r="14">
          <cell r="K14">
            <v>1622</v>
          </cell>
        </row>
        <row r="15">
          <cell r="K15">
            <v>1804</v>
          </cell>
        </row>
        <row r="16">
          <cell r="K16">
            <v>2223</v>
          </cell>
        </row>
        <row r="17">
          <cell r="K17">
            <v>2270</v>
          </cell>
        </row>
        <row r="18">
          <cell r="K18">
            <v>2353</v>
          </cell>
        </row>
        <row r="19">
          <cell r="K19">
            <v>2416</v>
          </cell>
        </row>
        <row r="20">
          <cell r="K20">
            <v>2601</v>
          </cell>
        </row>
        <row r="21">
          <cell r="K21">
            <v>2671</v>
          </cell>
        </row>
        <row r="22">
          <cell r="K22">
            <v>2722</v>
          </cell>
        </row>
        <row r="23">
          <cell r="K23">
            <v>2781</v>
          </cell>
        </row>
        <row r="24">
          <cell r="K24">
            <v>2890</v>
          </cell>
        </row>
        <row r="25">
          <cell r="K25">
            <v>2960</v>
          </cell>
        </row>
        <row r="26">
          <cell r="K26">
            <v>3169</v>
          </cell>
        </row>
        <row r="27">
          <cell r="K27">
            <v>3235</v>
          </cell>
        </row>
        <row r="28">
          <cell r="K28">
            <v>3293</v>
          </cell>
        </row>
        <row r="29">
          <cell r="K29">
            <v>3389</v>
          </cell>
        </row>
        <row r="30">
          <cell r="K30">
            <v>3547</v>
          </cell>
        </row>
        <row r="31">
          <cell r="K31">
            <v>3547</v>
          </cell>
        </row>
        <row r="32">
          <cell r="K32">
            <v>3861</v>
          </cell>
        </row>
        <row r="33">
          <cell r="K33">
            <v>3947</v>
          </cell>
        </row>
        <row r="34">
          <cell r="K34">
            <v>4288</v>
          </cell>
        </row>
        <row r="35">
          <cell r="K35">
            <v>4439</v>
          </cell>
        </row>
        <row r="36">
          <cell r="K36">
            <v>4649</v>
          </cell>
        </row>
        <row r="37">
          <cell r="K37">
            <v>4836</v>
          </cell>
        </row>
        <row r="38">
          <cell r="K38">
            <v>5050</v>
          </cell>
        </row>
        <row r="39">
          <cell r="K39">
            <v>5462</v>
          </cell>
        </row>
        <row r="40">
          <cell r="K40">
            <v>5663</v>
          </cell>
        </row>
        <row r="41">
          <cell r="K41">
            <v>5865</v>
          </cell>
        </row>
        <row r="42">
          <cell r="K42">
            <v>6054</v>
          </cell>
        </row>
        <row r="43">
          <cell r="K43">
            <v>6234</v>
          </cell>
        </row>
        <row r="44">
          <cell r="K44">
            <v>6583</v>
          </cell>
        </row>
        <row r="45">
          <cell r="K45">
            <v>6727</v>
          </cell>
        </row>
        <row r="46">
          <cell r="K46">
            <v>6903</v>
          </cell>
        </row>
        <row r="47">
          <cell r="K47">
            <v>7053</v>
          </cell>
        </row>
        <row r="48">
          <cell r="K48">
            <v>7183</v>
          </cell>
        </row>
        <row r="49">
          <cell r="K49">
            <v>7296</v>
          </cell>
        </row>
        <row r="50">
          <cell r="K50">
            <v>7447</v>
          </cell>
        </row>
        <row r="51">
          <cell r="K51">
            <v>7548</v>
          </cell>
        </row>
        <row r="52">
          <cell r="K52">
            <v>7628</v>
          </cell>
        </row>
        <row r="53">
          <cell r="K53">
            <v>7699</v>
          </cell>
        </row>
        <row r="54">
          <cell r="K54">
            <v>7739</v>
          </cell>
        </row>
        <row r="55">
          <cell r="K55">
            <v>7761</v>
          </cell>
        </row>
        <row r="56">
          <cell r="K56">
            <v>7864</v>
          </cell>
        </row>
        <row r="57">
          <cell r="K57">
            <v>7919</v>
          </cell>
        </row>
        <row r="58">
          <cell r="K58">
            <v>7956</v>
          </cell>
        </row>
        <row r="59">
          <cell r="K59">
            <v>8046</v>
          </cell>
        </row>
        <row r="60">
          <cell r="K60">
            <v>8117</v>
          </cell>
        </row>
        <row r="61">
          <cell r="K61">
            <v>8141</v>
          </cell>
        </row>
        <row r="62">
          <cell r="K62">
            <v>8202</v>
          </cell>
        </row>
        <row r="63">
          <cell r="K63">
            <v>8221</v>
          </cell>
        </row>
        <row r="64">
          <cell r="K64">
            <v>8240</v>
          </cell>
        </row>
        <row r="65">
          <cell r="K65">
            <v>8295</v>
          </cell>
        </row>
        <row r="66">
          <cell r="K66">
            <v>8317</v>
          </cell>
        </row>
        <row r="67">
          <cell r="K67">
            <v>8360</v>
          </cell>
        </row>
        <row r="68">
          <cell r="K68">
            <v>8384</v>
          </cell>
        </row>
        <row r="69">
          <cell r="K69">
            <v>8398</v>
          </cell>
        </row>
        <row r="70">
          <cell r="K70">
            <v>8402</v>
          </cell>
        </row>
        <row r="71">
          <cell r="K71">
            <v>8403</v>
          </cell>
        </row>
        <row r="72">
          <cell r="K72">
            <v>8404</v>
          </cell>
        </row>
        <row r="73">
          <cell r="K73">
            <v>8421</v>
          </cell>
        </row>
        <row r="74">
          <cell r="K74">
            <v>8430</v>
          </cell>
        </row>
        <row r="75">
          <cell r="K75">
            <v>8435</v>
          </cell>
        </row>
        <row r="76">
          <cell r="K76">
            <v>8445</v>
          </cell>
        </row>
      </sheetData>
      <sheetData sheetId="1">
        <row r="2">
          <cell r="K2">
            <v>4</v>
          </cell>
        </row>
        <row r="3">
          <cell r="K3">
            <v>4</v>
          </cell>
        </row>
        <row r="4">
          <cell r="K4">
            <v>9</v>
          </cell>
        </row>
        <row r="5">
          <cell r="K5">
            <v>10</v>
          </cell>
        </row>
        <row r="6">
          <cell r="K6">
            <v>10</v>
          </cell>
        </row>
        <row r="7">
          <cell r="K7">
            <v>11</v>
          </cell>
        </row>
        <row r="8">
          <cell r="K8">
            <v>17</v>
          </cell>
        </row>
        <row r="9">
          <cell r="K9">
            <v>17</v>
          </cell>
        </row>
        <row r="10">
          <cell r="K10">
            <v>49</v>
          </cell>
        </row>
        <row r="11">
          <cell r="K11">
            <v>53</v>
          </cell>
        </row>
        <row r="12">
          <cell r="K12">
            <v>53</v>
          </cell>
        </row>
        <row r="13">
          <cell r="K13">
            <v>54</v>
          </cell>
        </row>
        <row r="14">
          <cell r="K14">
            <v>58</v>
          </cell>
        </row>
        <row r="15">
          <cell r="K15">
            <v>62</v>
          </cell>
        </row>
        <row r="16">
          <cell r="K16">
            <v>78</v>
          </cell>
        </row>
        <row r="17">
          <cell r="K17">
            <v>79</v>
          </cell>
        </row>
        <row r="18">
          <cell r="K18">
            <v>84</v>
          </cell>
        </row>
        <row r="19">
          <cell r="K19">
            <v>89</v>
          </cell>
        </row>
        <row r="20">
          <cell r="K20">
            <v>98</v>
          </cell>
        </row>
        <row r="21">
          <cell r="K21">
            <v>103</v>
          </cell>
        </row>
        <row r="22">
          <cell r="K22">
            <v>106</v>
          </cell>
        </row>
        <row r="23">
          <cell r="K23">
            <v>111</v>
          </cell>
        </row>
        <row r="24">
          <cell r="K24">
            <v>116</v>
          </cell>
        </row>
        <row r="25">
          <cell r="K25">
            <v>119</v>
          </cell>
        </row>
        <row r="26">
          <cell r="K26">
            <v>144</v>
          </cell>
        </row>
        <row r="27">
          <cell r="K27">
            <v>154</v>
          </cell>
        </row>
        <row r="28">
          <cell r="K28">
            <v>159</v>
          </cell>
        </row>
        <row r="29">
          <cell r="K29">
            <v>165</v>
          </cell>
        </row>
        <row r="30">
          <cell r="K30">
            <v>182</v>
          </cell>
        </row>
        <row r="31">
          <cell r="K31">
            <v>182</v>
          </cell>
        </row>
        <row r="32">
          <cell r="K32">
            <v>217</v>
          </cell>
        </row>
        <row r="33">
          <cell r="K33">
            <v>229</v>
          </cell>
        </row>
        <row r="34">
          <cell r="K34">
            <v>251</v>
          </cell>
        </row>
        <row r="35">
          <cell r="K35">
            <v>263</v>
          </cell>
        </row>
        <row r="36">
          <cell r="K36">
            <v>274</v>
          </cell>
        </row>
        <row r="37">
          <cell r="K37">
            <v>293</v>
          </cell>
        </row>
        <row r="38">
          <cell r="K38">
            <v>321</v>
          </cell>
        </row>
        <row r="39">
          <cell r="K39">
            <v>353</v>
          </cell>
        </row>
        <row r="40">
          <cell r="K40">
            <v>372</v>
          </cell>
        </row>
        <row r="41">
          <cell r="K41">
            <v>391</v>
          </cell>
        </row>
        <row r="42">
          <cell r="K42">
            <v>417</v>
          </cell>
        </row>
        <row r="43">
          <cell r="K43">
            <v>435</v>
          </cell>
        </row>
        <row r="44">
          <cell r="K44">
            <v>461</v>
          </cell>
        </row>
        <row r="45">
          <cell r="K45">
            <v>478</v>
          </cell>
        </row>
        <row r="46">
          <cell r="K46">
            <v>495</v>
          </cell>
        </row>
        <row r="47">
          <cell r="K47">
            <v>506</v>
          </cell>
        </row>
        <row r="48">
          <cell r="K48">
            <v>514</v>
          </cell>
        </row>
        <row r="49">
          <cell r="K49">
            <v>526</v>
          </cell>
        </row>
        <row r="50">
          <cell r="K50">
            <v>552</v>
          </cell>
        </row>
        <row r="51">
          <cell r="K51">
            <v>573</v>
          </cell>
        </row>
        <row r="52">
          <cell r="K52">
            <v>587</v>
          </cell>
        </row>
        <row r="53">
          <cell r="K53">
            <v>598</v>
          </cell>
        </row>
        <row r="54">
          <cell r="K54">
            <v>611</v>
          </cell>
        </row>
        <row r="55">
          <cell r="K55">
            <v>623</v>
          </cell>
        </row>
        <row r="56">
          <cell r="K56">
            <v>643</v>
          </cell>
        </row>
        <row r="57">
          <cell r="K57">
            <v>662</v>
          </cell>
        </row>
        <row r="58">
          <cell r="K58">
            <v>666</v>
          </cell>
        </row>
        <row r="59">
          <cell r="K59">
            <v>682</v>
          </cell>
        </row>
        <row r="60">
          <cell r="K60">
            <v>689</v>
          </cell>
        </row>
        <row r="61">
          <cell r="K61">
            <v>696</v>
          </cell>
        </row>
        <row r="62">
          <cell r="K62">
            <v>725</v>
          </cell>
        </row>
        <row r="63">
          <cell r="K63">
            <v>735</v>
          </cell>
        </row>
        <row r="64">
          <cell r="K64">
            <v>745</v>
          </cell>
        </row>
        <row r="65">
          <cell r="K65">
            <v>750</v>
          </cell>
        </row>
        <row r="66">
          <cell r="K66">
            <v>754</v>
          </cell>
        </row>
        <row r="67">
          <cell r="K67">
            <v>764</v>
          </cell>
        </row>
        <row r="68">
          <cell r="K68">
            <v>770</v>
          </cell>
        </row>
        <row r="69">
          <cell r="K69">
            <v>772</v>
          </cell>
        </row>
        <row r="70">
          <cell r="K70">
            <v>772</v>
          </cell>
        </row>
        <row r="71">
          <cell r="K71">
            <v>775</v>
          </cell>
        </row>
        <row r="72">
          <cell r="K72">
            <v>779</v>
          </cell>
        </row>
        <row r="73">
          <cell r="K73">
            <v>784</v>
          </cell>
        </row>
        <row r="74">
          <cell r="K74">
            <v>789</v>
          </cell>
        </row>
        <row r="75">
          <cell r="K75">
            <v>789</v>
          </cell>
        </row>
        <row r="76">
          <cell r="K76">
            <v>790</v>
          </cell>
        </row>
      </sheetData>
      <sheetData sheetId="2"/>
      <sheetData sheetId="3">
        <row r="2">
          <cell r="K2">
            <v>79.8045277462489</v>
          </cell>
        </row>
        <row r="3">
          <cell r="K3">
            <v>104.670274227893</v>
          </cell>
        </row>
        <row r="4">
          <cell r="K4">
            <v>126.171033110965</v>
          </cell>
        </row>
        <row r="5">
          <cell r="K5">
            <v>146.188533578458</v>
          </cell>
        </row>
        <row r="6">
          <cell r="K6">
            <v>167.127802252386</v>
          </cell>
        </row>
        <row r="7">
          <cell r="K7">
            <v>184.222632234648</v>
          </cell>
        </row>
        <row r="8">
          <cell r="K8">
            <v>217.639575548496</v>
          </cell>
        </row>
        <row r="9">
          <cell r="K9">
            <v>232.531977595651</v>
          </cell>
        </row>
        <row r="10">
          <cell r="K10">
            <v>632.012744366672</v>
          </cell>
        </row>
        <row r="11">
          <cell r="K11">
            <v>673.06259755871</v>
          </cell>
        </row>
        <row r="12">
          <cell r="K12">
            <v>710.296950344864</v>
          </cell>
        </row>
        <row r="13">
          <cell r="K13">
            <v>740.869181352594</v>
          </cell>
        </row>
        <row r="14">
          <cell r="K14">
            <v>775.846984541526</v>
          </cell>
        </row>
        <row r="15">
          <cell r="K15">
            <v>861.919342903488</v>
          </cell>
        </row>
        <row r="16">
          <cell r="K16">
            <v>1060.00177560267</v>
          </cell>
        </row>
        <row r="17">
          <cell r="K17">
            <v>1080.9014465716</v>
          </cell>
        </row>
        <row r="18">
          <cell r="K18">
            <v>1119.28145982241</v>
          </cell>
        </row>
        <row r="19">
          <cell r="K19">
            <v>1153.43168070838</v>
          </cell>
        </row>
        <row r="20">
          <cell r="K20">
            <v>1245.68340969</v>
          </cell>
        </row>
        <row r="21">
          <cell r="K21">
            <v>1280.88318454438</v>
          </cell>
        </row>
        <row r="22">
          <cell r="K22">
            <v>1308.26073896065</v>
          </cell>
        </row>
        <row r="23">
          <cell r="K23">
            <v>1337</v>
          </cell>
        </row>
        <row r="24">
          <cell r="K24">
            <v>1373</v>
          </cell>
        </row>
        <row r="25">
          <cell r="K25">
            <v>1425</v>
          </cell>
        </row>
        <row r="26">
          <cell r="K26">
            <v>1499</v>
          </cell>
        </row>
        <row r="27">
          <cell r="K27">
            <v>1515</v>
          </cell>
        </row>
        <row r="28">
          <cell r="K28">
            <v>1548</v>
          </cell>
        </row>
        <row r="29">
          <cell r="K29">
            <v>1597</v>
          </cell>
        </row>
        <row r="30">
          <cell r="K30">
            <v>1749</v>
          </cell>
        </row>
        <row r="31">
          <cell r="K31">
            <v>1749</v>
          </cell>
        </row>
        <row r="32">
          <cell r="K32">
            <v>1873</v>
          </cell>
        </row>
        <row r="33">
          <cell r="K33">
            <v>1935</v>
          </cell>
        </row>
        <row r="34">
          <cell r="K34">
            <v>2032</v>
          </cell>
        </row>
        <row r="35">
          <cell r="K35">
            <v>2117</v>
          </cell>
        </row>
        <row r="36">
          <cell r="K36">
            <v>2206</v>
          </cell>
        </row>
        <row r="37">
          <cell r="K37">
            <v>2239</v>
          </cell>
        </row>
        <row r="38">
          <cell r="K38">
            <v>2342</v>
          </cell>
        </row>
        <row r="39">
          <cell r="K39">
            <v>2427</v>
          </cell>
        </row>
        <row r="40">
          <cell r="K40">
            <v>2470</v>
          </cell>
        </row>
        <row r="41">
          <cell r="K41">
            <v>2563</v>
          </cell>
        </row>
        <row r="42">
          <cell r="K42">
            <v>2643</v>
          </cell>
        </row>
        <row r="43">
          <cell r="K43">
            <v>2702</v>
          </cell>
        </row>
        <row r="44">
          <cell r="K44">
            <v>2764</v>
          </cell>
        </row>
        <row r="45">
          <cell r="K45">
            <v>2826</v>
          </cell>
        </row>
        <row r="46">
          <cell r="K46">
            <v>2885</v>
          </cell>
        </row>
        <row r="47">
          <cell r="K47">
            <v>2959</v>
          </cell>
        </row>
        <row r="48">
          <cell r="K48">
            <v>3023</v>
          </cell>
        </row>
        <row r="49">
          <cell r="K49">
            <v>3087</v>
          </cell>
        </row>
        <row r="50">
          <cell r="K50">
            <v>3195</v>
          </cell>
        </row>
        <row r="51">
          <cell r="K51">
            <v>3298</v>
          </cell>
        </row>
        <row r="52">
          <cell r="K52">
            <v>3397</v>
          </cell>
        </row>
        <row r="53">
          <cell r="K53">
            <v>3484</v>
          </cell>
        </row>
        <row r="54">
          <cell r="K54">
            <v>3590</v>
          </cell>
        </row>
        <row r="55">
          <cell r="K55">
            <v>3674</v>
          </cell>
        </row>
        <row r="56">
          <cell r="K56">
            <v>3847</v>
          </cell>
        </row>
        <row r="57">
          <cell r="K57">
            <v>3984</v>
          </cell>
        </row>
        <row r="58">
          <cell r="K58">
            <v>4085</v>
          </cell>
        </row>
        <row r="59">
          <cell r="K59">
            <v>4210</v>
          </cell>
        </row>
        <row r="60">
          <cell r="K60">
            <v>4326</v>
          </cell>
        </row>
        <row r="61">
          <cell r="K61">
            <v>4468</v>
          </cell>
        </row>
        <row r="62">
          <cell r="K62">
            <v>4662</v>
          </cell>
        </row>
        <row r="63">
          <cell r="K63">
            <v>4787</v>
          </cell>
        </row>
        <row r="64">
          <cell r="K64">
            <v>4891</v>
          </cell>
        </row>
        <row r="65">
          <cell r="K65">
            <v>4994</v>
          </cell>
        </row>
        <row r="66">
          <cell r="K66">
            <v>5129</v>
          </cell>
        </row>
        <row r="67">
          <cell r="K67">
            <v>5264</v>
          </cell>
        </row>
        <row r="68">
          <cell r="K68">
            <v>5402</v>
          </cell>
        </row>
        <row r="69">
          <cell r="K69">
            <v>5475</v>
          </cell>
        </row>
        <row r="70">
          <cell r="K70">
            <v>5746</v>
          </cell>
        </row>
        <row r="71">
          <cell r="K71">
            <v>5830</v>
          </cell>
        </row>
        <row r="72">
          <cell r="K72">
            <v>5937</v>
          </cell>
        </row>
        <row r="73">
          <cell r="K73">
            <v>6280</v>
          </cell>
        </row>
        <row r="74">
          <cell r="K74">
            <v>6457</v>
          </cell>
        </row>
        <row r="75">
          <cell r="K75">
            <v>6581</v>
          </cell>
        </row>
        <row r="76">
          <cell r="K76">
            <v>6668</v>
          </cell>
        </row>
      </sheetData>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2"/>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109" activeCellId="0" sqref="A109:IV109"/>
    </sheetView>
  </sheetViews>
  <sheetFormatPr defaultColWidth="14.5625" defaultRowHeight="11.25" zeroHeight="false" outlineLevelRow="0" outlineLevelCol="0"/>
  <cols>
    <col collapsed="false" customWidth="true" hidden="false" outlineLevel="0" max="1" min="1" style="1" width="12.42"/>
    <col collapsed="false" customWidth="true" hidden="false" outlineLevel="0" max="2" min="2" style="2" width="8.56"/>
    <col collapsed="false" customWidth="true" hidden="false" outlineLevel="0" max="3" min="3" style="3" width="10.41"/>
    <col collapsed="false" customWidth="true" hidden="false" outlineLevel="0" max="4" min="4" style="4" width="6.56"/>
    <col collapsed="false" customWidth="true" hidden="false" outlineLevel="0" max="5" min="5" style="2" width="5.99"/>
    <col collapsed="false" customWidth="true" hidden="false" outlineLevel="0" max="6" min="6" style="3" width="9.56"/>
    <col collapsed="false" customWidth="true" hidden="false" outlineLevel="0" max="7" min="7" style="5" width="6.28"/>
    <col collapsed="false" customWidth="true" hidden="false" outlineLevel="0" max="8" min="8" style="2" width="4.99"/>
    <col collapsed="false" customWidth="true" hidden="false" outlineLevel="0" max="9" min="9" style="3" width="9.56"/>
    <col collapsed="false" customWidth="true" hidden="false" outlineLevel="0" max="10" min="10" style="6" width="7.56"/>
    <col collapsed="false" customWidth="true" hidden="false" outlineLevel="0" max="11" min="11" style="2" width="4.56"/>
    <col collapsed="false" customWidth="true" hidden="false" outlineLevel="0" max="12" min="12" style="3" width="10.99"/>
    <col collapsed="false" customWidth="true" hidden="false" outlineLevel="0" max="13" min="13" style="2" width="5.99"/>
    <col collapsed="false" customWidth="true" hidden="false" outlineLevel="0" max="14" min="14" style="3" width="8.99"/>
    <col collapsed="false" customWidth="true" hidden="false" outlineLevel="0" max="15" min="15" style="2" width="3.99"/>
    <col collapsed="false" customWidth="true" hidden="false" outlineLevel="0" max="16" min="16" style="3" width="7.56"/>
    <col collapsed="false" customWidth="true" hidden="false" outlineLevel="0" max="17" min="17" style="2" width="6.13"/>
    <col collapsed="false" customWidth="true" hidden="false" outlineLevel="0" max="18" min="18" style="3" width="9.56"/>
    <col collapsed="false" customWidth="true" hidden="false" outlineLevel="0" max="19" min="19" style="2" width="5.71"/>
    <col collapsed="false" customWidth="true" hidden="false" outlineLevel="0" max="20" min="20" style="3" width="6.85"/>
    <col collapsed="false" customWidth="true" hidden="false" outlineLevel="0" max="21" min="21" style="2" width="2.99"/>
    <col collapsed="false" customWidth="true" hidden="false" outlineLevel="0" max="22" min="22" style="2" width="1.99"/>
    <col collapsed="false" customWidth="true" hidden="false" outlineLevel="0" max="23" min="23" style="7" width="5.28"/>
    <col collapsed="false" customWidth="true" hidden="false" outlineLevel="0" max="24" min="24" style="8" width="4.7"/>
    <col collapsed="false" customWidth="true" hidden="false" outlineLevel="0" max="25" min="25" style="7" width="6.28"/>
    <col collapsed="false" customWidth="true" hidden="false" outlineLevel="0" max="27" min="26" style="8" width="5.71"/>
    <col collapsed="false" customWidth="true" hidden="false" outlineLevel="0" max="28" min="28" style="8" width="7.14"/>
    <col collapsed="false" customWidth="false" hidden="false" outlineLevel="0" max="257" min="29" style="9" width="14.56"/>
  </cols>
  <sheetData>
    <row r="1" customFormat="false" ht="11.25" hidden="false" customHeight="false" outlineLevel="0" collapsed="false">
      <c r="A1" s="1" t="s">
        <v>0</v>
      </c>
    </row>
    <row r="3" customFormat="false" ht="11.25" hidden="false" customHeight="false" outlineLevel="0" collapsed="false">
      <c r="A3" s="1" t="s">
        <v>1</v>
      </c>
    </row>
    <row r="4" customFormat="false" ht="11.25" hidden="false" customHeight="false" outlineLevel="0" collapsed="false">
      <c r="A4" s="1" t="s">
        <v>2</v>
      </c>
    </row>
    <row r="6" customFormat="false" ht="11.25" hidden="false" customHeight="false" outlineLevel="0" collapsed="false">
      <c r="A6" s="1" t="s">
        <v>3</v>
      </c>
      <c r="B6" s="2" t="s">
        <v>4</v>
      </c>
      <c r="C6" s="3" t="s">
        <v>5</v>
      </c>
      <c r="D6" s="4" t="s">
        <v>6</v>
      </c>
      <c r="E6" s="2" t="s">
        <v>4</v>
      </c>
      <c r="F6" s="3" t="s">
        <v>5</v>
      </c>
      <c r="G6" s="5" t="s">
        <v>7</v>
      </c>
      <c r="H6" s="2" t="s">
        <v>8</v>
      </c>
      <c r="I6" s="3" t="s">
        <v>9</v>
      </c>
      <c r="J6" s="6" t="s">
        <v>10</v>
      </c>
      <c r="K6" s="2" t="s">
        <v>8</v>
      </c>
      <c r="L6" s="3" t="s">
        <v>9</v>
      </c>
      <c r="M6" s="2" t="s">
        <v>11</v>
      </c>
      <c r="N6" s="3" t="s">
        <v>12</v>
      </c>
      <c r="O6" s="2" t="s">
        <v>11</v>
      </c>
      <c r="P6" s="3" t="s">
        <v>12</v>
      </c>
      <c r="Q6" s="2" t="s">
        <v>13</v>
      </c>
      <c r="R6" s="3" t="s">
        <v>14</v>
      </c>
      <c r="S6" s="2" t="s">
        <v>7</v>
      </c>
      <c r="T6" s="3" t="s">
        <v>14</v>
      </c>
      <c r="U6" s="2" t="s">
        <v>15</v>
      </c>
      <c r="V6" s="2" t="s">
        <v>15</v>
      </c>
      <c r="W6" s="10" t="s">
        <v>16</v>
      </c>
      <c r="X6" s="10" t="s">
        <v>17</v>
      </c>
      <c r="Y6" s="10" t="s">
        <v>18</v>
      </c>
      <c r="Z6" s="10" t="s">
        <v>19</v>
      </c>
      <c r="AA6" s="10" t="s">
        <v>20</v>
      </c>
      <c r="AB6" s="10" t="s">
        <v>21</v>
      </c>
    </row>
    <row r="7" customFormat="false" ht="11.25" hidden="false" customHeight="false" outlineLevel="0" collapsed="false">
      <c r="B7" s="2" t="s">
        <v>22</v>
      </c>
      <c r="C7" s="3" t="s">
        <v>22</v>
      </c>
      <c r="D7" s="4" t="s">
        <v>23</v>
      </c>
      <c r="E7" s="2" t="s">
        <v>24</v>
      </c>
      <c r="F7" s="3" t="s">
        <v>24</v>
      </c>
      <c r="G7" s="5" t="s">
        <v>25</v>
      </c>
      <c r="H7" s="2" t="s">
        <v>22</v>
      </c>
      <c r="I7" s="3" t="s">
        <v>22</v>
      </c>
      <c r="J7" s="6" t="s">
        <v>23</v>
      </c>
      <c r="K7" s="2" t="s">
        <v>24</v>
      </c>
      <c r="L7" s="3" t="s">
        <v>24</v>
      </c>
      <c r="M7" s="2" t="s">
        <v>22</v>
      </c>
      <c r="N7" s="3" t="s">
        <v>22</v>
      </c>
      <c r="O7" s="2" t="s">
        <v>24</v>
      </c>
      <c r="P7" s="3" t="s">
        <v>24</v>
      </c>
      <c r="Q7" s="2" t="s">
        <v>24</v>
      </c>
      <c r="R7" s="3" t="s">
        <v>22</v>
      </c>
      <c r="S7" s="2" t="s">
        <v>13</v>
      </c>
      <c r="T7" s="3" t="s">
        <v>26</v>
      </c>
      <c r="U7" s="2" t="s">
        <v>27</v>
      </c>
      <c r="V7" s="2" t="s">
        <v>28</v>
      </c>
      <c r="W7" s="10" t="s">
        <v>22</v>
      </c>
      <c r="X7" s="11" t="s">
        <v>24</v>
      </c>
      <c r="Y7" s="10" t="s">
        <v>22</v>
      </c>
      <c r="Z7" s="11" t="s">
        <v>26</v>
      </c>
      <c r="AA7" s="11" t="s">
        <v>22</v>
      </c>
      <c r="AB7" s="11" t="s">
        <v>24</v>
      </c>
    </row>
    <row r="8" s="19" customFormat="true" ht="12.75" hidden="false" customHeight="false" outlineLevel="0" collapsed="false">
      <c r="A8" s="12" t="n">
        <v>37697</v>
      </c>
      <c r="B8" s="13" t="n">
        <f aca="false">'[1]Tabelle Fälle'!K2</f>
        <v>167</v>
      </c>
      <c r="C8" s="14" t="n">
        <f aca="false">IF(B8&gt;0,LOG10(B8),"")</f>
        <v>2.22271647114758</v>
      </c>
      <c r="D8" s="15"/>
      <c r="E8" s="13"/>
      <c r="F8" s="14" t="str">
        <f aca="false">IF(E8&gt;0,LOG10(E8),"")</f>
        <v/>
      </c>
      <c r="G8" s="16"/>
      <c r="H8" s="13" t="n">
        <f aca="false">'[1]Tabelle Verstorbene'!K2</f>
        <v>4</v>
      </c>
      <c r="I8" s="14" t="n">
        <f aca="false">IF(H8&gt;0,LOG10(H8),"")</f>
        <v>0.602059991327962</v>
      </c>
      <c r="J8" s="15"/>
      <c r="K8" s="13"/>
      <c r="L8" s="14" t="str">
        <f aca="false">IF(K8&gt;0,LOG10(K8),"")</f>
        <v/>
      </c>
      <c r="M8" s="13" t="n">
        <f aca="false">'[1]Tabelle Erholte'!K2</f>
        <v>79.8045277462489</v>
      </c>
      <c r="N8" s="14" t="n">
        <f aca="false">IF(M8&gt;0,LOG10(M8),"")</f>
        <v>1.90202753194507</v>
      </c>
      <c r="O8" s="13"/>
      <c r="P8" s="14" t="str">
        <f aca="false">IF(O8&gt;0,LOG10(O8),"")</f>
        <v/>
      </c>
      <c r="Q8" s="13" t="n">
        <f aca="false">B8-H8-M8</f>
        <v>83.1954722537511</v>
      </c>
      <c r="R8" s="14" t="n">
        <f aca="false">IF(Q8&gt;0,LOG10(Q8),"")</f>
        <v>1.92009969133017</v>
      </c>
      <c r="S8" s="13"/>
      <c r="T8" s="14" t="str">
        <f aca="false">IF(S8&gt;0,LOG10(S8),"")</f>
        <v/>
      </c>
      <c r="U8" s="13" t="n">
        <v>7</v>
      </c>
      <c r="V8" s="13" t="n">
        <v>4</v>
      </c>
      <c r="W8" s="17" t="str">
        <f aca="false">IF(E8="","",SUM(K$8:K8)/B8)</f>
        <v/>
      </c>
      <c r="X8" s="18" t="str">
        <f aca="false">IF(E8="","",K8/E8)</f>
        <v/>
      </c>
      <c r="Y8" s="17" t="n">
        <f aca="false">IF(M8="","",H8/(M8+H8))</f>
        <v>0.04773011802073</v>
      </c>
      <c r="Z8" s="18" t="str">
        <f aca="false">IF(O8="","",K8/(O8+K8))</f>
        <v/>
      </c>
      <c r="AA8" s="18" t="n">
        <f aca="false">IF(M8="","",Q8/M8)</f>
        <v>1.0424906280792</v>
      </c>
      <c r="AB8" s="18" t="str">
        <f aca="false">IF(O8="","",S8/O8)</f>
        <v/>
      </c>
    </row>
    <row r="9" s="19" customFormat="true" ht="12.75" hidden="false" customHeight="false" outlineLevel="0" collapsed="false">
      <c r="A9" s="12" t="n">
        <v>37698</v>
      </c>
      <c r="B9" s="13" t="n">
        <f aca="false">'[1]Tabelle Fälle'!K3</f>
        <v>219</v>
      </c>
      <c r="C9" s="14" t="n">
        <f aca="false">IF(B9&gt;0,LOG10(B9),"")</f>
        <v>2.34044411484012</v>
      </c>
      <c r="D9" s="15"/>
      <c r="E9" s="13" t="n">
        <f aca="false">(B9-B8)/(A9-A8)</f>
        <v>52</v>
      </c>
      <c r="F9" s="14" t="n">
        <f aca="false">IF(E9&gt;0,LOG10(E9),"")</f>
        <v>1.7160033436348</v>
      </c>
      <c r="G9" s="16" t="n">
        <f aca="false">E9/B9</f>
        <v>0.237442922374429</v>
      </c>
      <c r="H9" s="13" t="n">
        <f aca="false">'[1]Tabelle Verstorbene'!K3</f>
        <v>4</v>
      </c>
      <c r="I9" s="14" t="n">
        <f aca="false">IF(H9&gt;0,LOG10(H9),"")</f>
        <v>0.602059991327962</v>
      </c>
      <c r="J9" s="15"/>
      <c r="K9" s="13" t="n">
        <f aca="false">(H9-H8)/(A9-A8)</f>
        <v>0</v>
      </c>
      <c r="L9" s="14" t="str">
        <f aca="false">IF(K9&gt;0,LOG10(K9),"")</f>
        <v/>
      </c>
      <c r="M9" s="13" t="n">
        <f aca="false">'[1]Tabelle Erholte'!K3</f>
        <v>104.670274227893</v>
      </c>
      <c r="N9" s="14" t="n">
        <f aca="false">IF(M9&gt;0,LOG10(M9),"")</f>
        <v>2.01982336198668</v>
      </c>
      <c r="O9" s="13"/>
      <c r="P9" s="14" t="str">
        <f aca="false">IF(O9&gt;0,LOG10(O9),"")</f>
        <v/>
      </c>
      <c r="Q9" s="13" t="n">
        <f aca="false">B9-H9-M9</f>
        <v>110.329725772107</v>
      </c>
      <c r="R9" s="14" t="n">
        <f aca="false">IF(Q9&gt;0,LOG10(Q9),"")</f>
        <v>2.04269253872782</v>
      </c>
      <c r="S9" s="13" t="n">
        <f aca="false">(Q9-Q8)/(A9-A8)</f>
        <v>27.1342535183555</v>
      </c>
      <c r="T9" s="14" t="n">
        <f aca="false">IF(S9&gt;0,LOG10(S9),-1)</f>
        <v>1.43351787834526</v>
      </c>
      <c r="U9" s="13" t="n">
        <v>10</v>
      </c>
      <c r="V9" s="13" t="n">
        <v>5</v>
      </c>
      <c r="W9" s="17" t="n">
        <f aca="false">IF(E9="","",SUM(K$8:K9)/B9)</f>
        <v>0</v>
      </c>
      <c r="X9" s="18" t="n">
        <f aca="false">IF(E9="","",K9/E9)</f>
        <v>0</v>
      </c>
      <c r="Y9" s="17" t="n">
        <f aca="false">IF(M9="","",H9/(M9+H9))</f>
        <v>0.0368085939638982</v>
      </c>
      <c r="Z9" s="18" t="str">
        <f aca="false">IF(O9="","",K9/(O9+K9))</f>
        <v/>
      </c>
      <c r="AA9" s="18" t="n">
        <f aca="false">IF(M9="","",Q9/M9)</f>
        <v>1.05406932948213</v>
      </c>
      <c r="AB9" s="18" t="str">
        <f aca="false">IF(O9="","",S9/O9)</f>
        <v/>
      </c>
    </row>
    <row r="10" s="19" customFormat="true" ht="12.75" hidden="false" customHeight="false" outlineLevel="0" collapsed="false">
      <c r="A10" s="12" t="n">
        <v>37699</v>
      </c>
      <c r="B10" s="13" t="n">
        <f aca="false">'[1]Tabelle Fälle'!K4</f>
        <v>264</v>
      </c>
      <c r="C10" s="14" t="n">
        <f aca="false">IF(B10&gt;0,LOG10(B10),"")</f>
        <v>2.42160392686983</v>
      </c>
      <c r="D10" s="15"/>
      <c r="E10" s="13" t="n">
        <f aca="false">(B10-B9)/(A10-A9)</f>
        <v>45</v>
      </c>
      <c r="F10" s="14" t="n">
        <f aca="false">IF(E10&gt;0,LOG10(E10),"")</f>
        <v>1.65321251377534</v>
      </c>
      <c r="G10" s="16" t="n">
        <f aca="false">E10/B10</f>
        <v>0.170454545454545</v>
      </c>
      <c r="H10" s="13" t="n">
        <f aca="false">'[1]Tabelle Verstorbene'!K4</f>
        <v>9</v>
      </c>
      <c r="I10" s="14" t="n">
        <f aca="false">IF(H10&gt;0,LOG10(H10),"")</f>
        <v>0.954242509439325</v>
      </c>
      <c r="J10" s="15"/>
      <c r="K10" s="13" t="n">
        <f aca="false">(H10-H9)/(A10-A9)</f>
        <v>5</v>
      </c>
      <c r="L10" s="14" t="n">
        <f aca="false">IF(K10&gt;0,LOG10(K10),-1)</f>
        <v>0.698970004336019</v>
      </c>
      <c r="M10" s="13" t="n">
        <f aca="false">'[1]Tabelle Erholte'!K4</f>
        <v>126.171033110965</v>
      </c>
      <c r="N10" s="14" t="n">
        <f aca="false">IF(M10&gt;0,LOG10(M10),"")</f>
        <v>2.10095965915488</v>
      </c>
      <c r="O10" s="13"/>
      <c r="P10" s="14" t="str">
        <f aca="false">IF(O10&gt;0,LOG10(O10),"")</f>
        <v/>
      </c>
      <c r="Q10" s="13" t="n">
        <f aca="false">B10-H10-M10</f>
        <v>128.828966889035</v>
      </c>
      <c r="R10" s="14" t="n">
        <f aca="false">IF(Q10&gt;0,LOG10(Q10),"")</f>
        <v>2.11001352409251</v>
      </c>
      <c r="S10" s="13" t="n">
        <f aca="false">(Q10-Q9)/(A10-A9)</f>
        <v>18.4992411169282</v>
      </c>
      <c r="T10" s="14" t="n">
        <f aca="false">IF(S10&gt;0,LOG10(S10),-1)</f>
        <v>1.2671539129711</v>
      </c>
      <c r="U10" s="13" t="n">
        <v>12</v>
      </c>
      <c r="V10" s="13" t="n">
        <v>5</v>
      </c>
      <c r="W10" s="17" t="n">
        <f aca="false">IF(E10="","",SUM(K$8:K10)/B10)</f>
        <v>0.0189393939393939</v>
      </c>
      <c r="X10" s="18" t="n">
        <f aca="false">IF(E10="","",K10/E10)</f>
        <v>0.111111111111111</v>
      </c>
      <c r="Y10" s="17" t="n">
        <f aca="false">IF(M10="","",H10/(M10+H10))</f>
        <v>0.0665823127401244</v>
      </c>
      <c r="Z10" s="18" t="str">
        <f aca="false">IF(O10="","",K10/(O10+K10))</f>
        <v/>
      </c>
      <c r="AA10" s="18" t="n">
        <f aca="false">IF(M10="","",Q10/M10)</f>
        <v>1.02106611725793</v>
      </c>
      <c r="AB10" s="18" t="str">
        <f aca="false">IF(O10="","",S10/O10)</f>
        <v/>
      </c>
    </row>
    <row r="11" s="19" customFormat="true" ht="12.75" hidden="false" customHeight="false" outlineLevel="0" collapsed="false">
      <c r="A11" s="12" t="n">
        <v>37700</v>
      </c>
      <c r="B11" s="13" t="n">
        <f aca="false">'[1]Tabelle Fälle'!K5</f>
        <v>306</v>
      </c>
      <c r="C11" s="14" t="n">
        <f aca="false">IF(B11&gt;0,LOG10(B11),"")</f>
        <v>2.48572142648158</v>
      </c>
      <c r="D11" s="15"/>
      <c r="E11" s="13" t="n">
        <f aca="false">(B11-B10)/(A11-A10)</f>
        <v>42</v>
      </c>
      <c r="F11" s="14" t="n">
        <f aca="false">IF(E11&gt;0,LOG10(E11),"")</f>
        <v>1.6232492903979</v>
      </c>
      <c r="G11" s="16" t="n">
        <f aca="false">E11/B11</f>
        <v>0.137254901960784</v>
      </c>
      <c r="H11" s="13" t="n">
        <f aca="false">'[1]Tabelle Verstorbene'!K5</f>
        <v>10</v>
      </c>
      <c r="I11" s="14" t="n">
        <f aca="false">IF(H11&gt;0,LOG10(H11),"")</f>
        <v>1</v>
      </c>
      <c r="J11" s="15"/>
      <c r="K11" s="13" t="n">
        <f aca="false">(H11-H10)/(A11-A10)</f>
        <v>1</v>
      </c>
      <c r="L11" s="14" t="n">
        <f aca="false">IF(K11&gt;0,LOG10(K11),-1)</f>
        <v>0</v>
      </c>
      <c r="M11" s="13" t="n">
        <f aca="false">'[1]Tabelle Erholte'!K5</f>
        <v>146.188533578458</v>
      </c>
      <c r="N11" s="14" t="n">
        <f aca="false">IF(M11&gt;0,LOG10(M11),"")</f>
        <v>2.1649133097019</v>
      </c>
      <c r="O11" s="13"/>
      <c r="P11" s="14" t="str">
        <f aca="false">IF(O11&gt;0,LOG10(O11),"")</f>
        <v/>
      </c>
      <c r="Q11" s="13" t="n">
        <f aca="false">B11-H11-M11</f>
        <v>149.811466421542</v>
      </c>
      <c r="R11" s="14" t="n">
        <f aca="false">IF(Q11&gt;0,LOG10(Q11),"")</f>
        <v>2.17554505510593</v>
      </c>
      <c r="S11" s="13" t="n">
        <f aca="false">(Q11-Q10)/(A11-A10)</f>
        <v>20.9824995325077</v>
      </c>
      <c r="T11" s="14" t="n">
        <f aca="false">IF(S11&gt;0,LOG10(S11),-1)</f>
        <v>1.32185722210902</v>
      </c>
      <c r="U11" s="13" t="n">
        <v>13</v>
      </c>
      <c r="V11" s="13" t="n">
        <v>5</v>
      </c>
      <c r="W11" s="17" t="n">
        <f aca="false">IF(E11="","",SUM(K$8:K11)/B11)</f>
        <v>0.0196078431372549</v>
      </c>
      <c r="X11" s="18" t="n">
        <f aca="false">IF(E11="","",K11/E11)</f>
        <v>0.0238095238095238</v>
      </c>
      <c r="Y11" s="17" t="n">
        <f aca="false">IF(M11="","",H11/(M11+H11))</f>
        <v>0.0640251865542789</v>
      </c>
      <c r="Z11" s="18" t="str">
        <f aca="false">IF(O11="","",K11/(O11+K11))</f>
        <v/>
      </c>
      <c r="AA11" s="18" t="n">
        <f aca="false">IF(M11="","",Q11/M11)</f>
        <v>1.02478260609366</v>
      </c>
      <c r="AB11" s="18" t="str">
        <f aca="false">IF(O11="","",S11/O11)</f>
        <v/>
      </c>
    </row>
    <row r="12" s="19" customFormat="true" ht="12.75" hidden="false" customHeight="false" outlineLevel="0" collapsed="false">
      <c r="A12" s="12" t="n">
        <v>37701</v>
      </c>
      <c r="B12" s="13" t="n">
        <f aca="false">'[1]Tabelle Fälle'!K6</f>
        <v>350</v>
      </c>
      <c r="C12" s="14" t="n">
        <f aca="false">IF(B12&gt;0,LOG10(B12),"")</f>
        <v>2.54406804435028</v>
      </c>
      <c r="D12" s="15"/>
      <c r="E12" s="13" t="n">
        <f aca="false">(B12-B11)/(A12-A11)</f>
        <v>44</v>
      </c>
      <c r="F12" s="14" t="n">
        <f aca="false">IF(E12&gt;0,LOG10(E12),"")</f>
        <v>1.64345267648619</v>
      </c>
      <c r="G12" s="16" t="n">
        <f aca="false">E12/B12</f>
        <v>0.125714285714286</v>
      </c>
      <c r="H12" s="13" t="n">
        <f aca="false">'[1]Tabelle Verstorbene'!K6</f>
        <v>10</v>
      </c>
      <c r="I12" s="14" t="n">
        <f aca="false">IF(H12&gt;0,LOG10(H12),"")</f>
        <v>1</v>
      </c>
      <c r="J12" s="15"/>
      <c r="K12" s="13" t="n">
        <f aca="false">(H12-H11)/(A12-A11)</f>
        <v>0</v>
      </c>
      <c r="L12" s="14" t="n">
        <f aca="false">IF(K12&gt;0,LOG10(K12),-1)</f>
        <v>-1</v>
      </c>
      <c r="M12" s="13" t="n">
        <f aca="false">'[1]Tabelle Erholte'!K6</f>
        <v>167.127802252386</v>
      </c>
      <c r="N12" s="14" t="n">
        <f aca="false">IF(M12&gt;0,LOG10(M12),"")</f>
        <v>2.2230487022</v>
      </c>
      <c r="O12" s="13"/>
      <c r="P12" s="14" t="str">
        <f aca="false">IF(O12&gt;0,LOG10(O12),"")</f>
        <v/>
      </c>
      <c r="Q12" s="13" t="n">
        <f aca="false">B12-H12-M12</f>
        <v>172.872197747614</v>
      </c>
      <c r="R12" s="14" t="n">
        <f aca="false">IF(Q12&gt;0,LOG10(Q12),"")</f>
        <v>2.23772515327579</v>
      </c>
      <c r="S12" s="13" t="n">
        <f aca="false">(Q12-Q11)/(A12-A11)</f>
        <v>23.0607313260716</v>
      </c>
      <c r="T12" s="14" t="n">
        <f aca="false">IF(S12&gt;0,LOG10(S12),-1)</f>
        <v>1.36287307597868</v>
      </c>
      <c r="U12" s="13" t="n">
        <v>15</v>
      </c>
      <c r="V12" s="13" t="n">
        <v>5</v>
      </c>
      <c r="W12" s="17" t="n">
        <f aca="false">IF(E12="","",SUM(K$8:K12)/B12)</f>
        <v>0.0171428571428571</v>
      </c>
      <c r="X12" s="18" t="n">
        <f aca="false">IF(E12="","",K12/E12)</f>
        <v>0</v>
      </c>
      <c r="Y12" s="17" t="n">
        <f aca="false">IF(M12="","",H12/(M12+H12))</f>
        <v>0.0564564109803112</v>
      </c>
      <c r="Z12" s="18" t="str">
        <f aca="false">IF(O12="","",K12/(O12+K12))</f>
        <v/>
      </c>
      <c r="AA12" s="18" t="n">
        <f aca="false">IF(M12="","",Q12/M12)</f>
        <v>1.03437127406578</v>
      </c>
      <c r="AB12" s="18" t="str">
        <f aca="false">IF(O12="","",S12/O12)</f>
        <v/>
      </c>
    </row>
    <row r="13" s="19" customFormat="true" ht="12.75" hidden="false" customHeight="false" outlineLevel="0" collapsed="false">
      <c r="A13" s="12" t="n">
        <v>37702</v>
      </c>
      <c r="B13" s="13" t="n">
        <f aca="false">'[1]Tabelle Fälle'!K7</f>
        <v>386</v>
      </c>
      <c r="C13" s="14" t="n">
        <f aca="false">IF(B13&gt;0,LOG10(B13),"")</f>
        <v>2.58658730467176</v>
      </c>
      <c r="D13" s="15"/>
      <c r="E13" s="13" t="n">
        <f aca="false">(B13-B12)/(A13-A12)</f>
        <v>36</v>
      </c>
      <c r="F13" s="14" t="n">
        <f aca="false">IF(E13&gt;0,LOG10(E13),"")</f>
        <v>1.55630250076729</v>
      </c>
      <c r="G13" s="16" t="n">
        <f aca="false">E13/B13</f>
        <v>0.0932642487046632</v>
      </c>
      <c r="H13" s="13" t="n">
        <f aca="false">'[1]Tabelle Verstorbene'!K7</f>
        <v>11</v>
      </c>
      <c r="I13" s="14" t="n">
        <f aca="false">IF(H13&gt;0,LOG10(H13),"")</f>
        <v>1.04139268515823</v>
      </c>
      <c r="J13" s="15"/>
      <c r="K13" s="13" t="n">
        <f aca="false">(H13-H12)/(A13-A12)</f>
        <v>1</v>
      </c>
      <c r="L13" s="14" t="n">
        <f aca="false">IF(K13&gt;0,LOG10(K13),-1)</f>
        <v>0</v>
      </c>
      <c r="M13" s="13" t="n">
        <f aca="false">'[1]Tabelle Erholte'!K7</f>
        <v>184.222632234648</v>
      </c>
      <c r="N13" s="14" t="n">
        <f aca="false">IF(M13&gt;0,LOG10(M13),"")</f>
        <v>2.26534298335721</v>
      </c>
      <c r="O13" s="13"/>
      <c r="P13" s="14" t="str">
        <f aca="false">IF(O13&gt;0,LOG10(O13),"")</f>
        <v/>
      </c>
      <c r="Q13" s="13" t="n">
        <f aca="false">B13-H13-M13</f>
        <v>190.777367765352</v>
      </c>
      <c r="R13" s="14" t="n">
        <f aca="false">IF(Q13&gt;0,LOG10(Q13),"")</f>
        <v>2.28052685235122</v>
      </c>
      <c r="S13" s="13" t="n">
        <f aca="false">(Q13-Q12)/(A13-A12)</f>
        <v>17.9051700177382</v>
      </c>
      <c r="T13" s="14" t="n">
        <f aca="false">IF(S13&gt;0,LOG10(S13),-1)</f>
        <v>1.25297844919126</v>
      </c>
      <c r="U13" s="13" t="n">
        <v>15</v>
      </c>
      <c r="V13" s="13" t="n">
        <v>5</v>
      </c>
      <c r="W13" s="17" t="n">
        <f aca="false">IF(E13="","",SUM(K$8:K13)/B13)</f>
        <v>0.0181347150259067</v>
      </c>
      <c r="X13" s="18" t="n">
        <f aca="false">IF(E13="","",K13/E13)</f>
        <v>0.0277777777777778</v>
      </c>
      <c r="Y13" s="17" t="n">
        <f aca="false">IF(M13="","",H13/(M13+H13))</f>
        <v>0.0563459260542013</v>
      </c>
      <c r="Z13" s="18" t="str">
        <f aca="false">IF(O13="","",K13/(O13+K13))</f>
        <v/>
      </c>
      <c r="AA13" s="18" t="n">
        <f aca="false">IF(M13="","",Q13/M13)</f>
        <v>1.03558051174926</v>
      </c>
      <c r="AB13" s="18" t="str">
        <f aca="false">IF(O13="","",S13/O13)</f>
        <v/>
      </c>
    </row>
    <row r="14" s="19" customFormat="true" ht="12.75" hidden="false" customHeight="false" outlineLevel="0" collapsed="false">
      <c r="A14" s="12" t="n">
        <v>37703</v>
      </c>
      <c r="B14" s="13" t="n">
        <f aca="false">(B13+B15)/2</f>
        <v>421</v>
      </c>
      <c r="C14" s="14" t="n">
        <f aca="false">IF(B14&gt;0,LOG10(B14),"")</f>
        <v>2.62428209583567</v>
      </c>
      <c r="D14" s="15"/>
      <c r="E14" s="13" t="n">
        <f aca="false">(B14-B13)/(A14-A13)</f>
        <v>35</v>
      </c>
      <c r="F14" s="14" t="n">
        <f aca="false">IF(E14&gt;0,LOG10(E14),"")</f>
        <v>1.54406804435028</v>
      </c>
      <c r="G14" s="16" t="n">
        <f aca="false">E14/B14</f>
        <v>0.0831353919239905</v>
      </c>
      <c r="H14" s="13" t="n">
        <f aca="false">(H13+H15)/2</f>
        <v>14</v>
      </c>
      <c r="I14" s="14" t="n">
        <f aca="false">IF(H14&gt;0,LOG10(H14),"")</f>
        <v>1.14612803567824</v>
      </c>
      <c r="J14" s="15"/>
      <c r="K14" s="13" t="n">
        <f aca="false">(H14-H13)/(A14-A13)</f>
        <v>3</v>
      </c>
      <c r="L14" s="14" t="n">
        <f aca="false">IF(K14&gt;0,LOG10(K14),-1)</f>
        <v>0.477121254719662</v>
      </c>
      <c r="M14" s="13" t="n">
        <f aca="false">(M13+M15)/2</f>
        <v>200.931103891572</v>
      </c>
      <c r="N14" s="14" t="n">
        <f aca="false">IF(M14&gt;0,LOG10(M14),"")</f>
        <v>2.30304717021212</v>
      </c>
      <c r="O14" s="13"/>
      <c r="P14" s="14" t="str">
        <f aca="false">IF(O14&gt;0,LOG10(O14),"")</f>
        <v/>
      </c>
      <c r="Q14" s="13" t="n">
        <f aca="false">B14-H14-M14</f>
        <v>206.068896108428</v>
      </c>
      <c r="R14" s="14" t="n">
        <f aca="false">IF(Q14&gt;0,LOG10(Q14),"")</f>
        <v>2.31401244462789</v>
      </c>
      <c r="S14" s="13" t="n">
        <f aca="false">(Q14-Q13)/(A14-A13)</f>
        <v>15.2915283430758</v>
      </c>
      <c r="T14" s="14" t="n">
        <f aca="false">IF(S14&gt;0,LOG10(S14),-1)</f>
        <v>1.18445089403189</v>
      </c>
      <c r="U14" s="13" t="n">
        <v>27</v>
      </c>
      <c r="V14" s="13" t="n">
        <v>8</v>
      </c>
      <c r="W14" s="17" t="n">
        <f aca="false">IF(E14="","",SUM(K$8:K14)/B14)</f>
        <v>0.0237529691211401</v>
      </c>
      <c r="X14" s="18" t="n">
        <f aca="false">IF(E14="","",K14/E14)</f>
        <v>0.0857142857142857</v>
      </c>
      <c r="Y14" s="17" t="n">
        <f aca="false">IF(M14="","",H14/(M14+H14))</f>
        <v>0.0651371520757772</v>
      </c>
      <c r="Z14" s="18" t="str">
        <f aca="false">IF(O14="","",K14/(O14+K14))</f>
        <v/>
      </c>
      <c r="AA14" s="18" t="n">
        <f aca="false">IF(M14="","",Q14/M14)</f>
        <v>1.025569919825</v>
      </c>
      <c r="AB14" s="18" t="str">
        <f aca="false">IF(O14="","",S14/O14)</f>
        <v/>
      </c>
    </row>
    <row r="15" s="19" customFormat="true" ht="12.75" hidden="false" customHeight="false" outlineLevel="0" collapsed="false">
      <c r="A15" s="12" t="n">
        <v>37704</v>
      </c>
      <c r="B15" s="13" t="n">
        <f aca="false">'[1]Tabelle Fälle'!K8</f>
        <v>456</v>
      </c>
      <c r="C15" s="14" t="n">
        <f aca="false">IF(B15&gt;0,LOG10(B15),"")</f>
        <v>2.65896484266444</v>
      </c>
      <c r="D15" s="15"/>
      <c r="E15" s="13" t="n">
        <f aca="false">(B15-B14)/(A15-A14)</f>
        <v>35</v>
      </c>
      <c r="F15" s="14" t="n">
        <f aca="false">IF(E15&gt;0,LOG10(E15),"")</f>
        <v>1.54406804435028</v>
      </c>
      <c r="G15" s="16" t="n">
        <f aca="false">E15/B15</f>
        <v>0.0767543859649123</v>
      </c>
      <c r="H15" s="13" t="n">
        <f aca="false">'[1]Tabelle Verstorbene'!K8</f>
        <v>17</v>
      </c>
      <c r="I15" s="14" t="n">
        <f aca="false">IF(H15&gt;0,LOG10(H15),"")</f>
        <v>1.23044892137827</v>
      </c>
      <c r="J15" s="15"/>
      <c r="K15" s="13" t="n">
        <f aca="false">(H15-H14)/(A15-A14)</f>
        <v>3</v>
      </c>
      <c r="L15" s="14" t="n">
        <f aca="false">IF(K15&gt;0,LOG10(K15),-1)</f>
        <v>0.477121254719662</v>
      </c>
      <c r="M15" s="13" t="n">
        <f aca="false">'[1]Tabelle Erholte'!K8</f>
        <v>217.639575548496</v>
      </c>
      <c r="N15" s="14" t="n">
        <f aca="false">IF(M15&gt;0,LOG10(M15),"")</f>
        <v>2.33773787025204</v>
      </c>
      <c r="O15" s="13"/>
      <c r="P15" s="14" t="str">
        <f aca="false">IF(O15&gt;0,LOG10(O15),"")</f>
        <v/>
      </c>
      <c r="Q15" s="13" t="n">
        <f aca="false">B15-H15-M15</f>
        <v>221.360424451504</v>
      </c>
      <c r="R15" s="14" t="n">
        <f aca="false">IF(Q15&gt;0,LOG10(Q15),"")</f>
        <v>2.34509997887941</v>
      </c>
      <c r="S15" s="13" t="n">
        <f aca="false">(Q15-Q14)/(A15-A14)</f>
        <v>15.2915283430758</v>
      </c>
      <c r="T15" s="14" t="n">
        <f aca="false">IF(S15&gt;0,LOG10(S15),-1)</f>
        <v>1.18445089403189</v>
      </c>
      <c r="U15" s="13" t="n">
        <v>15</v>
      </c>
      <c r="V15" s="13" t="n">
        <v>5</v>
      </c>
      <c r="W15" s="17" t="n">
        <f aca="false">IF(E15="","",SUM(K$8:K15)/B15)</f>
        <v>0.0285087719298246</v>
      </c>
      <c r="X15" s="18" t="n">
        <f aca="false">IF(E15="","",K15/E15)</f>
        <v>0.0857142857142857</v>
      </c>
      <c r="Y15" s="17" t="n">
        <f aca="false">IF(M15="","",H15/(M15+H15))</f>
        <v>0.0724515459945774</v>
      </c>
      <c r="Z15" s="18" t="str">
        <f aca="false">IF(O15="","",K15/(O15+K15))</f>
        <v/>
      </c>
      <c r="AA15" s="18" t="n">
        <f aca="false">IF(M15="","",Q15/M15)</f>
        <v>1.01709638007532</v>
      </c>
      <c r="AB15" s="18" t="str">
        <f aca="false">IF(O15="","",S15/O15)</f>
        <v/>
      </c>
    </row>
    <row r="16" s="19" customFormat="true" ht="12.75" hidden="false" customHeight="false" outlineLevel="0" collapsed="false">
      <c r="A16" s="12" t="n">
        <v>37705</v>
      </c>
      <c r="B16" s="13" t="n">
        <f aca="false">'[1]Tabelle Fälle'!K9</f>
        <v>487</v>
      </c>
      <c r="C16" s="14" t="n">
        <f aca="false">IF(B16&gt;0,LOG10(B16),"")</f>
        <v>2.68752896121463</v>
      </c>
      <c r="D16" s="15"/>
      <c r="E16" s="13" t="n">
        <f aca="false">(B16-B15)/(A16-A15)</f>
        <v>31</v>
      </c>
      <c r="F16" s="14" t="n">
        <f aca="false">IF(E16&gt;0,LOG10(E16),"")</f>
        <v>1.49136169383427</v>
      </c>
      <c r="G16" s="16" t="n">
        <f aca="false">E16/B16</f>
        <v>0.0636550308008214</v>
      </c>
      <c r="H16" s="13" t="n">
        <f aca="false">'[1]Tabelle Verstorbene'!K9</f>
        <v>17</v>
      </c>
      <c r="I16" s="14" t="n">
        <f aca="false">IF(H16&gt;0,LOG10(H16),"")</f>
        <v>1.23044892137827</v>
      </c>
      <c r="J16" s="15"/>
      <c r="K16" s="13" t="n">
        <f aca="false">(H16-H15)/(A16-A15)</f>
        <v>0</v>
      </c>
      <c r="L16" s="14" t="n">
        <f aca="false">IF(K16&gt;0,LOG10(K16),-1)</f>
        <v>-1</v>
      </c>
      <c r="M16" s="13" t="n">
        <f aca="false">'[1]Tabelle Erholte'!K9</f>
        <v>232.531977595651</v>
      </c>
      <c r="N16" s="14" t="n">
        <f aca="false">IF(M16&gt;0,LOG10(M16),"")</f>
        <v>2.36648268513299</v>
      </c>
      <c r="O16" s="13"/>
      <c r="P16" s="14" t="str">
        <f aca="false">IF(O16&gt;0,LOG10(O16),"")</f>
        <v/>
      </c>
      <c r="Q16" s="13" t="n">
        <f aca="false">B16-H16-M16</f>
        <v>237.468022404349</v>
      </c>
      <c r="R16" s="14" t="n">
        <f aca="false">IF(Q16&gt;0,LOG10(Q16),"")</f>
        <v>2.3756051355257</v>
      </c>
      <c r="S16" s="13" t="n">
        <f aca="false">(Q16-Q15)/(A16-A15)</f>
        <v>16.1075979528449</v>
      </c>
      <c r="T16" s="14" t="n">
        <f aca="false">IF(S16&gt;0,LOG10(S16),-1)</f>
        <v>1.20703078103969</v>
      </c>
      <c r="U16" s="13" t="n">
        <v>16</v>
      </c>
      <c r="V16" s="13" t="n">
        <v>5</v>
      </c>
      <c r="W16" s="17" t="n">
        <f aca="false">IF(E16="","",SUM(K$8:K16)/B16)</f>
        <v>0.026694045174538</v>
      </c>
      <c r="X16" s="18" t="n">
        <f aca="false">IF(E16="","",K16/E16)</f>
        <v>0</v>
      </c>
      <c r="Y16" s="17" t="n">
        <f aca="false">IF(M16="","",H16/(M16+H16))</f>
        <v>0.0681275408619062</v>
      </c>
      <c r="Z16" s="18" t="str">
        <f aca="false">IF(O16="","",K16/(O16+K16))</f>
        <v/>
      </c>
      <c r="AA16" s="18" t="n">
        <f aca="false">IF(M16="","",Q16/M16)</f>
        <v>1.02122738068001</v>
      </c>
      <c r="AB16" s="18" t="str">
        <f aca="false">IF(O16="","",S16/O16)</f>
        <v/>
      </c>
    </row>
    <row r="17" s="19" customFormat="true" ht="12.75" hidden="false" customHeight="false" outlineLevel="0" collapsed="false">
      <c r="A17" s="12" t="n">
        <v>37706</v>
      </c>
      <c r="B17" s="13" t="n">
        <f aca="false">'[1]Tabelle Fälle'!K10</f>
        <v>1323</v>
      </c>
      <c r="C17" s="14" t="n">
        <f aca="false">IF(B17&gt;0,LOG10(B17),"")</f>
        <v>3.1215598441875</v>
      </c>
      <c r="D17" s="15"/>
      <c r="E17" s="13" t="n">
        <f aca="false">(B17-B16)/(A17-A16)*0+(E16+E18)/2*1</f>
        <v>58</v>
      </c>
      <c r="F17" s="14" t="n">
        <f aca="false">IF(E17&gt;0,LOG10(E17),"")</f>
        <v>1.76342799356294</v>
      </c>
      <c r="G17" s="16" t="n">
        <f aca="false">E17/B17</f>
        <v>0.0438397581254724</v>
      </c>
      <c r="H17" s="13" t="n">
        <f aca="false">'[1]Tabelle Verstorbene'!K10</f>
        <v>49</v>
      </c>
      <c r="I17" s="14" t="n">
        <f aca="false">IF(H17&gt;0,LOG10(H17),"")</f>
        <v>1.69019608002851</v>
      </c>
      <c r="J17" s="15"/>
      <c r="K17" s="13" t="n">
        <f aca="false">(H17-H16)/(A17-A16)*0+(K16+K18)/2*1</f>
        <v>2</v>
      </c>
      <c r="L17" s="14" t="n">
        <f aca="false">IF(K17&gt;0,LOG10(K17),-1)</f>
        <v>0.301029995663981</v>
      </c>
      <c r="M17" s="13" t="n">
        <f aca="false">'[1]Tabelle Erholte'!K10</f>
        <v>632.012744366672</v>
      </c>
      <c r="N17" s="14" t="n">
        <f aca="false">IF(M17&gt;0,LOG10(M17),"")</f>
        <v>2.80072583580187</v>
      </c>
      <c r="O17" s="13"/>
      <c r="P17" s="14" t="str">
        <f aca="false">IF(O17&gt;0,LOG10(O17),"")</f>
        <v/>
      </c>
      <c r="Q17" s="13" t="n">
        <f aca="false">B17-H17-M17</f>
        <v>641.987255633328</v>
      </c>
      <c r="R17" s="14" t="n">
        <f aca="false">IF(Q17&gt;0,LOG10(Q17),"")</f>
        <v>2.80752640678683</v>
      </c>
      <c r="S17" s="13" t="n">
        <f aca="false">(Q17-Q16)/(A17-A16)*0+(S16+S18)/2*1</f>
        <v>28.0288723804032</v>
      </c>
      <c r="T17" s="14" t="n">
        <f aca="false">IF(S17&gt;0,LOG10(S17),-1)</f>
        <v>1.44760562616488</v>
      </c>
      <c r="U17" s="13" t="n">
        <v>14</v>
      </c>
      <c r="V17" s="13" t="n">
        <v>6</v>
      </c>
      <c r="W17" s="17" t="n">
        <f aca="false">IF(E17="","",SUM(K$8:K17)/B17)</f>
        <v>0.0113378684807256</v>
      </c>
      <c r="X17" s="18" t="n">
        <f aca="false">IF(E17="","",K17/E17)</f>
        <v>0.0344827586206897</v>
      </c>
      <c r="Y17" s="17" t="n">
        <f aca="false">IF(M17="","",H17/(M17+H17))</f>
        <v>0.0719516637615483</v>
      </c>
      <c r="Z17" s="18" t="str">
        <f aca="false">IF(O17="","",K17/(O17+K17))</f>
        <v/>
      </c>
      <c r="AA17" s="18" t="n">
        <f aca="false">IF(M17="","",Q17/M17)</f>
        <v>1.01578213628691</v>
      </c>
      <c r="AB17" s="18" t="str">
        <f aca="false">IF(O17="","",S17/O17)</f>
        <v/>
      </c>
    </row>
    <row r="18" s="19" customFormat="true" ht="12.75" hidden="false" customHeight="false" outlineLevel="0" collapsed="false">
      <c r="A18" s="12" t="n">
        <v>37707</v>
      </c>
      <c r="B18" s="13" t="n">
        <f aca="false">'[1]Tabelle Fälle'!K11</f>
        <v>1408</v>
      </c>
      <c r="C18" s="14" t="n">
        <f aca="false">IF(B18&gt;0,LOG10(B18),"")</f>
        <v>3.14860265480609</v>
      </c>
      <c r="D18" s="15" t="n">
        <f aca="false">LINEST(C$17:C18,$A$17:$A18)</f>
        <v>0.0270428106185925</v>
      </c>
      <c r="E18" s="13" t="n">
        <f aca="false">(B18-B17)/(A18-A17)</f>
        <v>85</v>
      </c>
      <c r="F18" s="14" t="n">
        <f aca="false">IF(E18&gt;0,LOG10(E18),"")</f>
        <v>1.92941892571429</v>
      </c>
      <c r="G18" s="16" t="n">
        <f aca="false">E18/B18</f>
        <v>0.0603693181818182</v>
      </c>
      <c r="H18" s="13" t="n">
        <f aca="false">'[1]Tabelle Verstorbene'!K11</f>
        <v>53</v>
      </c>
      <c r="I18" s="14" t="n">
        <f aca="false">IF(H18&gt;0,LOG10(H18),"")</f>
        <v>1.72427586960079</v>
      </c>
      <c r="J18" s="15" t="n">
        <f aca="false">LINEST(I$17:I18,$A$17:$A18)</f>
        <v>0.0340797895722755</v>
      </c>
      <c r="K18" s="13" t="n">
        <f aca="false">(H18-H17)/(A18-A17)</f>
        <v>4</v>
      </c>
      <c r="L18" s="14" t="n">
        <f aca="false">IF(K18&gt;0,LOG10(K18),-1)</f>
        <v>0.602059991327962</v>
      </c>
      <c r="M18" s="13" t="n">
        <f aca="false">'[1]Tabelle Erholte'!K11</f>
        <v>673.06259755871</v>
      </c>
      <c r="N18" s="14" t="n">
        <f aca="false">IF(M18&gt;0,LOG10(M18),"")</f>
        <v>2.82805545725532</v>
      </c>
      <c r="O18" s="13" t="n">
        <f aca="false">(M18-M17)/(A18-A17)</f>
        <v>41.0498531920384</v>
      </c>
      <c r="P18" s="14" t="n">
        <f aca="false">IF(O18&gt;0,LOG10(O18),"")</f>
        <v>1.61331160827637</v>
      </c>
      <c r="Q18" s="13" t="n">
        <f aca="false">B18-H18-M18</f>
        <v>681.93740244129</v>
      </c>
      <c r="R18" s="14" t="n">
        <f aca="false">IF(Q18&gt;0,LOG10(Q18),"")</f>
        <v>2.83374451098781</v>
      </c>
      <c r="S18" s="13" t="n">
        <f aca="false">(Q18-Q17)/(A18-A17)</f>
        <v>39.9501468079616</v>
      </c>
      <c r="T18" s="14" t="n">
        <f aca="false">IF(S18&gt;0,LOG10(S18),-1)</f>
        <v>1.6015183795892</v>
      </c>
      <c r="U18" s="13" t="n">
        <v>15</v>
      </c>
      <c r="V18" s="13" t="n">
        <v>6</v>
      </c>
      <c r="W18" s="17" t="n">
        <f aca="false">IF(E18="","",SUM(K$8:K18)/B18)</f>
        <v>0.0134943181818182</v>
      </c>
      <c r="X18" s="18" t="n">
        <f aca="false">IF(E18="","",K18/E18)</f>
        <v>0.0470588235294118</v>
      </c>
      <c r="Y18" s="17" t="n">
        <f aca="false">IF(M18="","",H18/(M18+H18))</f>
        <v>0.0729964608812043</v>
      </c>
      <c r="Z18" s="18" t="n">
        <f aca="false">IF(O18="","",K18/(O18+K18))</f>
        <v>0.0887905224229879</v>
      </c>
      <c r="AA18" s="18" t="n">
        <f aca="false">IF(M18="","",Q18/M18)</f>
        <v>1.0131857050366</v>
      </c>
      <c r="AB18" s="18" t="n">
        <f aca="false">IF(O18="","",S18/O18)</f>
        <v>0.973210467308318</v>
      </c>
    </row>
    <row r="19" s="19" customFormat="true" ht="12.75" hidden="false" customHeight="false" outlineLevel="0" collapsed="false">
      <c r="A19" s="12" t="n">
        <v>37708</v>
      </c>
      <c r="B19" s="13" t="n">
        <f aca="false">'[1]Tabelle Fälle'!K12</f>
        <v>1485</v>
      </c>
      <c r="C19" s="14" t="n">
        <f aca="false">IF(B19&gt;0,LOG10(B19),"")</f>
        <v>3.17172645365323</v>
      </c>
      <c r="D19" s="15" t="n">
        <f aca="false">LINEST(C$17:C19,$A$17:$A19)</f>
        <v>0.0250833047328651</v>
      </c>
      <c r="E19" s="13" t="n">
        <f aca="false">(B19-B18)/(A19-A18)</f>
        <v>77</v>
      </c>
      <c r="F19" s="14" t="n">
        <f aca="false">IF(E19&gt;0,LOG10(E19),"")</f>
        <v>1.88649072517248</v>
      </c>
      <c r="G19" s="16" t="n">
        <f aca="false">E19/B19</f>
        <v>0.0518518518518519</v>
      </c>
      <c r="H19" s="13" t="n">
        <f aca="false">'[1]Tabelle Verstorbene'!K12</f>
        <v>53</v>
      </c>
      <c r="I19" s="14" t="n">
        <f aca="false">IF(H19&gt;0,LOG10(H19),"")</f>
        <v>1.72427586960079</v>
      </c>
      <c r="J19" s="15" t="n">
        <f aca="false">LINEST(I$17:I19,$A$17:$A19)</f>
        <v>0.0170398947861378</v>
      </c>
      <c r="K19" s="13" t="n">
        <f aca="false">(H19-H18)/(A19-A18)</f>
        <v>0</v>
      </c>
      <c r="L19" s="14" t="n">
        <f aca="false">IF(K19&gt;0,LOG10(K19),-1)</f>
        <v>-1</v>
      </c>
      <c r="M19" s="13" t="n">
        <f aca="false">'[1]Tabelle Erholte'!K12</f>
        <v>710.296950344864</v>
      </c>
      <c r="N19" s="14" t="n">
        <f aca="false">IF(M19&gt;0,LOG10(M19),"")</f>
        <v>2.85143995003565</v>
      </c>
      <c r="O19" s="13" t="n">
        <f aca="false">(M19-M18)/(A19-A18)</f>
        <v>37.2343527861539</v>
      </c>
      <c r="P19" s="14" t="n">
        <f aca="false">IF(O19&gt;0,LOG10(O19),"")</f>
        <v>1.57094380926453</v>
      </c>
      <c r="Q19" s="13" t="n">
        <f aca="false">B19-H19-M19</f>
        <v>721.703049655136</v>
      </c>
      <c r="R19" s="14" t="n">
        <f aca="false">IF(Q19&gt;0,LOG10(Q19),"")</f>
        <v>2.8583585404725</v>
      </c>
      <c r="S19" s="13" t="n">
        <f aca="false">(Q19-Q18)/(A19-A18)</f>
        <v>39.7656472138461</v>
      </c>
      <c r="T19" s="14" t="n">
        <f aca="false">IF(S19&gt;0,LOG10(S19),-1)</f>
        <v>1.59950805529411</v>
      </c>
      <c r="U19" s="13" t="n">
        <v>15</v>
      </c>
      <c r="V19" s="13" t="n">
        <v>6</v>
      </c>
      <c r="W19" s="17" t="n">
        <f aca="false">IF(E19="","",SUM(K$8:K19)/B19)</f>
        <v>0.0127946127946128</v>
      </c>
      <c r="X19" s="18" t="n">
        <f aca="false">IF(E19="","",K19/E19)</f>
        <v>0</v>
      </c>
      <c r="Y19" s="17" t="n">
        <f aca="false">IF(M19="","",H19/(M19+H19))</f>
        <v>0.0694356239417099</v>
      </c>
      <c r="Z19" s="18" t="n">
        <f aca="false">IF(O19="","",K19/(O19+K19))</f>
        <v>0</v>
      </c>
      <c r="AA19" s="18" t="n">
        <f aca="false">IF(M19="","",Q19/M19)</f>
        <v>1.0160582124205</v>
      </c>
      <c r="AB19" s="18" t="n">
        <f aca="false">IF(O19="","",S19/O19)</f>
        <v>1.06798276962756</v>
      </c>
    </row>
    <row r="20" s="19" customFormat="true" ht="12.75" hidden="false" customHeight="false" outlineLevel="0" collapsed="false">
      <c r="A20" s="12" t="n">
        <v>37709</v>
      </c>
      <c r="B20" s="13" t="n">
        <f aca="false">'[1]Tabelle Fälle'!K13</f>
        <v>1550</v>
      </c>
      <c r="C20" s="14" t="n">
        <f aca="false">IF(B20&gt;0,LOG10(B20),"")</f>
        <v>3.19033169817029</v>
      </c>
      <c r="D20" s="15" t="n">
        <f aca="false">LINEST(C$17:C20,$A$17:$A20)</f>
        <v>0.022943936079551</v>
      </c>
      <c r="E20" s="13" t="n">
        <f aca="false">(B20-B19)/(A20-A19)</f>
        <v>65</v>
      </c>
      <c r="F20" s="14" t="n">
        <f aca="false">IF(E20&gt;0,LOG10(E20),"")</f>
        <v>1.81291335664286</v>
      </c>
      <c r="G20" s="16" t="n">
        <f aca="false">E20/B20</f>
        <v>0.0419354838709677</v>
      </c>
      <c r="H20" s="13" t="n">
        <f aca="false">'[1]Tabelle Verstorbene'!K13</f>
        <v>54</v>
      </c>
      <c r="I20" s="14" t="n">
        <f aca="false">IF(H20&gt;0,LOG10(H20),"")</f>
        <v>1.73239375982297</v>
      </c>
      <c r="J20" s="15" t="n">
        <f aca="false">LINEST(I$17:I20,$A$17:$A20)</f>
        <v>0.0126593039383365</v>
      </c>
      <c r="K20" s="13" t="n">
        <f aca="false">(H20-H19)/(A20-A19)</f>
        <v>1</v>
      </c>
      <c r="L20" s="14" t="n">
        <f aca="false">IF(K20&gt;0,LOG10(K20),-1)</f>
        <v>0</v>
      </c>
      <c r="M20" s="13" t="n">
        <f aca="false">'[1]Tabelle Erholte'!K13</f>
        <v>740.869181352594</v>
      </c>
      <c r="N20" s="14" t="n">
        <f aca="false">IF(M20&gt;0,LOG10(M20),"")</f>
        <v>2.86974152939317</v>
      </c>
      <c r="O20" s="13" t="n">
        <f aca="false">(M20-M19)/(A20-A19)</f>
        <v>30.5722310077301</v>
      </c>
      <c r="P20" s="14" t="n">
        <f aca="false">IF(O20&gt;0,LOG10(O20),"")</f>
        <v>1.48532713251059</v>
      </c>
      <c r="Q20" s="13" t="n">
        <f aca="false">B20-H20-M20</f>
        <v>755.130818647406</v>
      </c>
      <c r="R20" s="14" t="n">
        <f aca="false">IF(Q20&gt;0,LOG10(Q20),"")</f>
        <v>2.878022195199</v>
      </c>
      <c r="S20" s="13" t="n">
        <f aca="false">(Q20-Q19)/(A20-A19)</f>
        <v>33.4277689922699</v>
      </c>
      <c r="T20" s="14" t="n">
        <f aca="false">IF(S20&gt;0,LOG10(S20),-1)</f>
        <v>1.52410739224681</v>
      </c>
      <c r="U20" s="13" t="n">
        <v>15</v>
      </c>
      <c r="V20" s="13" t="n">
        <v>6</v>
      </c>
      <c r="W20" s="17" t="n">
        <f aca="false">IF(E20="","",SUM(K$8:K20)/B20)</f>
        <v>0.0129032258064516</v>
      </c>
      <c r="X20" s="18" t="n">
        <f aca="false">IF(E20="","",K20/E20)</f>
        <v>0.0153846153846154</v>
      </c>
      <c r="Y20" s="17" t="n">
        <f aca="false">IF(M20="","",H20/(M20+H20))</f>
        <v>0.067935707241927</v>
      </c>
      <c r="Z20" s="18" t="n">
        <f aca="false">IF(O20="","",K20/(O20+K20))</f>
        <v>0.0316734031166553</v>
      </c>
      <c r="AA20" s="18" t="n">
        <f aca="false">IF(M20="","",Q20/M20)</f>
        <v>1.0192498725197</v>
      </c>
      <c r="AB20" s="18" t="n">
        <f aca="false">IF(O20="","",S20/O20)</f>
        <v>1.09340299645838</v>
      </c>
    </row>
    <row r="21" s="19" customFormat="true" ht="12.75" hidden="false" customHeight="false" outlineLevel="0" collapsed="false">
      <c r="A21" s="12" t="n">
        <v>37710</v>
      </c>
      <c r="B21" s="13" t="n">
        <f aca="false">(B20+B22)/2</f>
        <v>1586</v>
      </c>
      <c r="C21" s="14" t="n">
        <f aca="false">IF(B21&gt;0,LOG10(B21),"")</f>
        <v>3.20030318298159</v>
      </c>
      <c r="D21" s="15" t="n">
        <f aca="false">LINEST(C$17:C21,$A$17:$A21)</f>
        <v>0.0199215720952366</v>
      </c>
      <c r="E21" s="13" t="n">
        <f aca="false">(B21-B20)/(A21-A20)</f>
        <v>36</v>
      </c>
      <c r="F21" s="14" t="n">
        <f aca="false">IF(E21&gt;0,LOG10(E21),"")</f>
        <v>1.55630250076729</v>
      </c>
      <c r="G21" s="16" t="n">
        <f aca="false">E21/B21</f>
        <v>0.0226986128625473</v>
      </c>
      <c r="H21" s="13" t="n">
        <f aca="false">(H20+H22)/2</f>
        <v>56</v>
      </c>
      <c r="I21" s="14" t="n">
        <f aca="false">IF(H21&gt;0,LOG10(H21),"")</f>
        <v>1.7481880270062</v>
      </c>
      <c r="J21" s="15" t="n">
        <f aca="false">LINEST(I$17:I21,$A$17:$A21)</f>
        <v>0.0124101784177553</v>
      </c>
      <c r="K21" s="13" t="n">
        <f aca="false">(H21-H20)/(A21-A20)</f>
        <v>2</v>
      </c>
      <c r="L21" s="14" t="n">
        <f aca="false">IF(K21&gt;0,LOG10(K21),-1)</f>
        <v>0.301029995663981</v>
      </c>
      <c r="M21" s="13" t="n">
        <f aca="false">(M20+M22)/2</f>
        <v>758.35808294706</v>
      </c>
      <c r="N21" s="14" t="n">
        <f aca="false">IF(M21&gt;0,LOG10(M21),"")</f>
        <v>2.87987432004746</v>
      </c>
      <c r="O21" s="13" t="n">
        <f aca="false">(M21-M20)/(A21-A20)</f>
        <v>17.488901594466</v>
      </c>
      <c r="P21" s="14" t="n">
        <f aca="false">IF(O21&gt;0,LOG10(O21),"")</f>
        <v>1.24276253409605</v>
      </c>
      <c r="Q21" s="13" t="n">
        <f aca="false">B21-H21-M21</f>
        <v>771.64191705294</v>
      </c>
      <c r="R21" s="14" t="n">
        <f aca="false">IF(Q21&gt;0,LOG10(Q21),"")</f>
        <v>2.88741581131287</v>
      </c>
      <c r="S21" s="13" t="n">
        <f aca="false">(Q21-Q20)/(A21-A20)</f>
        <v>16.511098405534</v>
      </c>
      <c r="T21" s="14" t="n">
        <f aca="false">IF(S21&gt;0,LOG10(S21),-1)</f>
        <v>1.21777596578821</v>
      </c>
      <c r="U21" s="13" t="n">
        <v>27</v>
      </c>
      <c r="V21" s="13" t="n">
        <v>8</v>
      </c>
      <c r="W21" s="17" t="n">
        <f aca="false">IF(E21="","",SUM(K$8:K21)/B21)</f>
        <v>0.0138713745271122</v>
      </c>
      <c r="X21" s="18" t="n">
        <f aca="false">IF(E21="","",K21/E21)</f>
        <v>0.0555555555555556</v>
      </c>
      <c r="Y21" s="17" t="n">
        <f aca="false">IF(M21="","",H21/(M21+H21))</f>
        <v>0.0687658183453438</v>
      </c>
      <c r="Z21" s="18" t="n">
        <f aca="false">IF(O21="","",K21/(O21+K21))</f>
        <v>0.102622510063261</v>
      </c>
      <c r="AA21" s="18" t="n">
        <f aca="false">IF(M21="","",Q21/M21)</f>
        <v>1.01751657219009</v>
      </c>
      <c r="AB21" s="18" t="n">
        <f aca="false">IF(O21="","",S21/O21)</f>
        <v>0.944090074287944</v>
      </c>
    </row>
    <row r="22" s="19" customFormat="true" ht="12.75" hidden="false" customHeight="false" outlineLevel="0" collapsed="false">
      <c r="A22" s="12" t="n">
        <v>37711</v>
      </c>
      <c r="B22" s="13" t="n">
        <f aca="false">'[1]Tabelle Fälle'!K14</f>
        <v>1622</v>
      </c>
      <c r="C22" s="14" t="n">
        <f aca="false">IF(B22&gt;0,LOG10(B22),"")</f>
        <v>3.21005084987514</v>
      </c>
      <c r="D22" s="15" t="n">
        <f aca="false">LINEST(C$17:C22,$A$17:$A22)</f>
        <v>0.0176046244994776</v>
      </c>
      <c r="E22" s="13" t="n">
        <f aca="false">(B22-B21)/(A22-A21)</f>
        <v>36</v>
      </c>
      <c r="F22" s="14" t="n">
        <f aca="false">IF(E22&gt;0,LOG10(E22),"")</f>
        <v>1.55630250076729</v>
      </c>
      <c r="G22" s="16" t="n">
        <f aca="false">E22/B22</f>
        <v>0.0221948212083847</v>
      </c>
      <c r="H22" s="13" t="n">
        <f aca="false">'[1]Tabelle Verstorbene'!K14</f>
        <v>58</v>
      </c>
      <c r="I22" s="14" t="n">
        <f aca="false">IF(H22&gt;0,LOG10(H22),"")</f>
        <v>1.76342799356294</v>
      </c>
      <c r="J22" s="15" t="n">
        <f aca="false">LINEST(I$17:I22,$A$17:$A22)</f>
        <v>0.0127432551460152</v>
      </c>
      <c r="K22" s="13" t="n">
        <f aca="false">(H22-H21)/(A22-A21)</f>
        <v>2</v>
      </c>
      <c r="L22" s="14" t="n">
        <f aca="false">IF(K22&gt;0,LOG10(K22),-1)</f>
        <v>0.301029995663981</v>
      </c>
      <c r="M22" s="13" t="n">
        <f aca="false">'[1]Tabelle Erholte'!K14</f>
        <v>775.846984541526</v>
      </c>
      <c r="N22" s="14" t="n">
        <f aca="false">IF(M22&gt;0,LOG10(M22),"")</f>
        <v>2.88977607651339</v>
      </c>
      <c r="O22" s="13" t="n">
        <f aca="false">(M22-M21)/(A22-A21)</f>
        <v>17.4889015944659</v>
      </c>
      <c r="P22" s="14" t="n">
        <f aca="false">IF(O22&gt;0,LOG10(O22),"")</f>
        <v>1.24276253409605</v>
      </c>
      <c r="Q22" s="13" t="n">
        <f aca="false">B22-H22-M22</f>
        <v>788.153015458474</v>
      </c>
      <c r="R22" s="14" t="n">
        <f aca="false">IF(Q22&gt;0,LOG10(Q22),"")</f>
        <v>2.89661054149721</v>
      </c>
      <c r="S22" s="13" t="n">
        <f aca="false">(Q22-Q21)/(A22-A21)</f>
        <v>16.5110984055341</v>
      </c>
      <c r="T22" s="14" t="n">
        <f aca="false">IF(S22&gt;0,LOG10(S22),-1)</f>
        <v>1.21777596578821</v>
      </c>
      <c r="U22" s="13" t="n">
        <v>15</v>
      </c>
      <c r="V22" s="13" t="n">
        <v>6</v>
      </c>
      <c r="W22" s="17" t="n">
        <f aca="false">IF(E22="","",SUM(K$8:K22)/B22)</f>
        <v>0.0147965474722565</v>
      </c>
      <c r="X22" s="18" t="n">
        <f aca="false">IF(E22="","",K22/E22)</f>
        <v>0.0555555555555556</v>
      </c>
      <c r="Y22" s="17" t="n">
        <f aca="false">IF(M22="","",H22/(M22+H22))</f>
        <v>0.0695571262776589</v>
      </c>
      <c r="Z22" s="18" t="n">
        <f aca="false">IF(O22="","",K22/(O22+K22))</f>
        <v>0.102622510063262</v>
      </c>
      <c r="AA22" s="18" t="n">
        <f aca="false">IF(M22="","",Q22/M22)</f>
        <v>1.01586141489513</v>
      </c>
      <c r="AB22" s="18" t="n">
        <f aca="false">IF(O22="","",S22/O22)</f>
        <v>0.944090074287956</v>
      </c>
    </row>
    <row r="23" s="19" customFormat="true" ht="12.75" hidden="false" customHeight="false" outlineLevel="0" collapsed="false">
      <c r="A23" s="12" t="n">
        <v>37712</v>
      </c>
      <c r="B23" s="13" t="n">
        <f aca="false">'[1]Tabelle Fälle'!K15</f>
        <v>1804</v>
      </c>
      <c r="C23" s="14" t="n">
        <f aca="false">IF(B23&gt;0,LOG10(B23),"")</f>
        <v>3.25623653320592</v>
      </c>
      <c r="D23" s="15" t="n">
        <f aca="false">LINEST(C$17:C23,$A$17:$A23)</f>
        <v>0.0198393995186324</v>
      </c>
      <c r="E23" s="13" t="n">
        <f aca="false">(B23-B22)/(A23-A22)*0+(E22+E25)/2*1</f>
        <v>41.5</v>
      </c>
      <c r="F23" s="14" t="n">
        <f aca="false">IF(E23&gt;0,LOG10(E23),"")</f>
        <v>1.61804809671209</v>
      </c>
      <c r="G23" s="16" t="n">
        <f aca="false">E23/B23</f>
        <v>0.0230044345898004</v>
      </c>
      <c r="H23" s="13" t="n">
        <f aca="false">'[1]Tabelle Verstorbene'!K15</f>
        <v>62</v>
      </c>
      <c r="I23" s="14" t="n">
        <f aca="false">IF(H23&gt;0,LOG10(H23),"")</f>
        <v>1.79239168949825</v>
      </c>
      <c r="J23" s="15" t="n">
        <f aca="false">LINEST(I$17:I23,$A$17:$A23)</f>
        <v>0.014600115490676</v>
      </c>
      <c r="K23" s="13" t="n">
        <f aca="false">(H23-H22)/(A23-A22)</f>
        <v>4</v>
      </c>
      <c r="L23" s="14" t="n">
        <f aca="false">IF(K23&gt;0,LOG10(K23),-1)</f>
        <v>0.602059991327962</v>
      </c>
      <c r="M23" s="13" t="n">
        <f aca="false">'[1]Tabelle Erholte'!K15</f>
        <v>861.919342903488</v>
      </c>
      <c r="N23" s="14" t="n">
        <f aca="false">IF(M23&gt;0,LOG10(M23),"")</f>
        <v>2.93546662711141</v>
      </c>
      <c r="O23" s="13" t="n">
        <f aca="false">(M23-M22)/(A23-A22)</f>
        <v>86.0723583619623</v>
      </c>
      <c r="P23" s="14" t="n">
        <f aca="false">IF(O23&gt;0,LOG10(O23),"")</f>
        <v>1.93486370269326</v>
      </c>
      <c r="Q23" s="13" t="n">
        <f aca="false">B23-H23-M23</f>
        <v>880.080657096512</v>
      </c>
      <c r="R23" s="14" t="n">
        <f aca="false">IF(Q23&gt;0,LOG10(Q23),"")</f>
        <v>2.94452247593055</v>
      </c>
      <c r="S23" s="13" t="n">
        <f aca="false">(Q23-Q22)/(A23-A22)*0+(S22+S25)/2*1</f>
        <v>20.8057137183034</v>
      </c>
      <c r="T23" s="14" t="n">
        <f aca="false">IF(S23&gt;0,LOG10(S23),-1)</f>
        <v>1.31818261840362</v>
      </c>
      <c r="U23" s="13" t="n">
        <v>17</v>
      </c>
      <c r="V23" s="13" t="n">
        <v>6</v>
      </c>
      <c r="W23" s="17" t="n">
        <f aca="false">IF(E23="","",SUM(K$8:K23)/B23)</f>
        <v>0.0155210643015521</v>
      </c>
      <c r="X23" s="18" t="n">
        <f aca="false">IF(E23="","",K23/E23)</f>
        <v>0.0963855421686747</v>
      </c>
      <c r="Y23" s="17" t="n">
        <f aca="false">IF(M23="","",H23/(M23+H23))</f>
        <v>0.0671054248146382</v>
      </c>
      <c r="Z23" s="18" t="n">
        <f aca="false">IF(O23="","",K23/(O23+K23))</f>
        <v>0.0444087406252394</v>
      </c>
      <c r="AA23" s="18" t="n">
        <f aca="false">IF(M23="","",Q23/M23)</f>
        <v>1.02107078155578</v>
      </c>
      <c r="AB23" s="18" t="n">
        <f aca="false">IF(O23="","",S23/O23)</f>
        <v>0.241723523257125</v>
      </c>
    </row>
    <row r="24" s="19" customFormat="true" ht="12.75" hidden="false" customHeight="false" outlineLevel="0" collapsed="false">
      <c r="A24" s="12" t="n">
        <v>37713</v>
      </c>
      <c r="B24" s="13" t="n">
        <f aca="false">'[1]Tabelle Fälle'!K16</f>
        <v>2223</v>
      </c>
      <c r="C24" s="14" t="n">
        <f aca="false">IF(B24&gt;0,LOG10(B24),"")</f>
        <v>3.34693946269899</v>
      </c>
      <c r="D24" s="15" t="n">
        <f aca="false">LINEST(C$17:C24,$A$17:$A24)</f>
        <v>0.0266758499411499</v>
      </c>
      <c r="E24" s="13" t="n">
        <f aca="false">(B24-B23)/(A24-A23)*0+(E22+E25)/2*1</f>
        <v>41.5</v>
      </c>
      <c r="F24" s="14" t="n">
        <f aca="false">IF(E24&gt;0,LOG10(E24),"")</f>
        <v>1.61804809671209</v>
      </c>
      <c r="G24" s="16" t="n">
        <f aca="false">E24/B24</f>
        <v>0.0186684660368871</v>
      </c>
      <c r="H24" s="13" t="n">
        <f aca="false">'[1]Tabelle Verstorbene'!K16</f>
        <v>78</v>
      </c>
      <c r="I24" s="14" t="n">
        <f aca="false">IF(H24&gt;0,LOG10(H24),"")</f>
        <v>1.89209460269048</v>
      </c>
      <c r="J24" s="15" t="n">
        <f aca="false">LINEST(I$17:I24,$A$17:$A24)</f>
        <v>0.0224657071094139</v>
      </c>
      <c r="K24" s="13" t="n">
        <f aca="false">(H24-H23)/(A24-A23)*0+(K23+K25)/2*1</f>
        <v>2.5</v>
      </c>
      <c r="L24" s="14" t="n">
        <f aca="false">IF(K24&gt;0,LOG10(K24),-1)</f>
        <v>0.397940008672038</v>
      </c>
      <c r="M24" s="13" t="n">
        <f aca="false">'[1]Tabelle Erholte'!K16</f>
        <v>1060.00177560267</v>
      </c>
      <c r="N24" s="14" t="n">
        <f aca="false">IF(M24&gt;0,LOG10(M24),"")</f>
        <v>3.02530659274948</v>
      </c>
      <c r="O24" s="13" t="n">
        <f aca="false">(M24-M23)/(A24-A23)</f>
        <v>198.082432699184</v>
      </c>
      <c r="P24" s="14" t="n">
        <f aca="false">IF(O24&gt;0,LOG10(O24),"")</f>
        <v>2.29684596105036</v>
      </c>
      <c r="Q24" s="13" t="n">
        <f aca="false">B24-H24-M24</f>
        <v>1084.99822439733</v>
      </c>
      <c r="R24" s="14" t="n">
        <f aca="false">IF(Q24&gt;0,LOG10(Q24),"")</f>
        <v>3.03542902746098</v>
      </c>
      <c r="S24" s="13" t="n">
        <f aca="false">(Q24-Q23)/(A24-A23)*0+(S22+S25)/2*1</f>
        <v>20.8057137183034</v>
      </c>
      <c r="T24" s="14" t="n">
        <f aca="false">IF(S24&gt;0,LOG10(S24),-1)</f>
        <v>1.31818261840362</v>
      </c>
      <c r="U24" s="13" t="n">
        <v>18</v>
      </c>
      <c r="V24" s="13" t="n">
        <v>6</v>
      </c>
      <c r="W24" s="17" t="n">
        <f aca="false">IF(E24="","",SUM(K$8:K24)/B24)</f>
        <v>0.0137201979307242</v>
      </c>
      <c r="X24" s="18" t="n">
        <f aca="false">IF(E24="","",K24/E24)</f>
        <v>0.0602409638554217</v>
      </c>
      <c r="Y24" s="17" t="n">
        <f aca="false">IF(M24="","",H24/(M24+H24))</f>
        <v>0.0685411935835444</v>
      </c>
      <c r="Z24" s="18" t="n">
        <f aca="false">IF(O24="","",K24/(O24+K24))</f>
        <v>0.0124637036571856</v>
      </c>
      <c r="AA24" s="18" t="n">
        <f aca="false">IF(M24="","",Q24/M24)</f>
        <v>1.02358151596533</v>
      </c>
      <c r="AB24" s="18" t="n">
        <f aca="false">IF(O24="","",S24/O24)</f>
        <v>0.10503563306848</v>
      </c>
    </row>
    <row r="25" s="19" customFormat="true" ht="12.75" hidden="false" customHeight="false" outlineLevel="0" collapsed="false">
      <c r="A25" s="12" t="n">
        <v>37714</v>
      </c>
      <c r="B25" s="13" t="n">
        <f aca="false">'[1]Tabelle Fälle'!K17</f>
        <v>2270</v>
      </c>
      <c r="C25" s="14" t="n">
        <f aca="false">IF(B25&gt;0,LOG10(B25),"")</f>
        <v>3.35602585719312</v>
      </c>
      <c r="D25" s="15" t="n">
        <f aca="false">LINEST(C$17:C25,$A$17:$A25)</f>
        <v>0.0286935631085235</v>
      </c>
      <c r="E25" s="13" t="n">
        <f aca="false">(B25-B24)/(A25-A24)</f>
        <v>47</v>
      </c>
      <c r="F25" s="14" t="n">
        <f aca="false">IF(E25&gt;0,LOG10(E25),"")</f>
        <v>1.67209785793572</v>
      </c>
      <c r="G25" s="16" t="n">
        <f aca="false">E25/B25</f>
        <v>0.020704845814978</v>
      </c>
      <c r="H25" s="13" t="n">
        <f aca="false">'[1]Tabelle Verstorbene'!K17</f>
        <v>79</v>
      </c>
      <c r="I25" s="14" t="n">
        <f aca="false">IF(H25&gt;0,LOG10(H25),"")</f>
        <v>1.89762709129044</v>
      </c>
      <c r="J25" s="15" t="n">
        <f aca="false">LINEST(I$17:I25,$A$17:$A25)</f>
        <v>0.025007435297528</v>
      </c>
      <c r="K25" s="13" t="n">
        <f aca="false">(H25-H24)/(A25-A24)</f>
        <v>1</v>
      </c>
      <c r="L25" s="14" t="n">
        <f aca="false">IF(K25&gt;0,LOG10(K25),-1)</f>
        <v>0</v>
      </c>
      <c r="M25" s="13" t="n">
        <f aca="false">'[1]Tabelle Erholte'!K17</f>
        <v>1080.9014465716</v>
      </c>
      <c r="N25" s="14" t="n">
        <f aca="false">IF(M25&gt;0,LOG10(M25),"")</f>
        <v>3.0337860980594</v>
      </c>
      <c r="O25" s="13" t="n">
        <f aca="false">(M25-M24)/(A25-A24)</f>
        <v>20.8996709689272</v>
      </c>
      <c r="P25" s="14" t="n">
        <f aca="false">IF(O25&gt;0,LOG10(O25),"")</f>
        <v>1.3201394489099</v>
      </c>
      <c r="Q25" s="13" t="n">
        <f aca="false">B25-H25-M25</f>
        <v>1110.0985534284</v>
      </c>
      <c r="R25" s="14" t="n">
        <f aca="false">IF(Q25&gt;0,LOG10(Q25),"")</f>
        <v>3.04536153672373</v>
      </c>
      <c r="S25" s="13" t="n">
        <f aca="false">(Q25-Q24)/(A25-A24)</f>
        <v>25.1003290310728</v>
      </c>
      <c r="T25" s="14" t="n">
        <f aca="false">IF(S25&gt;0,LOG10(S25),-1)</f>
        <v>1.39967941452656</v>
      </c>
      <c r="U25" s="13" t="n">
        <v>18</v>
      </c>
      <c r="V25" s="13" t="n">
        <v>6</v>
      </c>
      <c r="W25" s="17" t="n">
        <f aca="false">IF(E25="","",SUM(K$8:K25)/B25)</f>
        <v>0.0138766519823789</v>
      </c>
      <c r="X25" s="18" t="n">
        <f aca="false">IF(E25="","",K25/E25)</f>
        <v>0.0212765957446809</v>
      </c>
      <c r="Y25" s="17" t="n">
        <f aca="false">IF(M25="","",H25/(M25+H25))</f>
        <v>0.0681092348263775</v>
      </c>
      <c r="Z25" s="18" t="n">
        <f aca="false">IF(O25="","",K25/(O25+K25))</f>
        <v>0.0456627865057365</v>
      </c>
      <c r="AA25" s="18" t="n">
        <f aca="false">IF(M25="","",Q25/M25)</f>
        <v>1.02701181217715</v>
      </c>
      <c r="AB25" s="18" t="n">
        <f aca="false">IF(O25="","",S25/O25)</f>
        <v>1.20099158825949</v>
      </c>
    </row>
    <row r="26" s="19" customFormat="true" ht="12.75" hidden="false" customHeight="false" outlineLevel="0" collapsed="false">
      <c r="A26" s="12" t="n">
        <v>37715</v>
      </c>
      <c r="B26" s="13" t="n">
        <f aca="false">'[1]Tabelle Fälle'!K18</f>
        <v>2353</v>
      </c>
      <c r="C26" s="14" t="n">
        <f aca="false">IF(B26&gt;0,LOG10(B26),"")</f>
        <v>3.37162192717602</v>
      </c>
      <c r="D26" s="15" t="n">
        <f aca="false">LINEST(C$17:C26,$A$17:$A26)</f>
        <v>0.0290063538232432</v>
      </c>
      <c r="E26" s="13" t="n">
        <f aca="false">(B26-B25)/(A26-A25)</f>
        <v>83</v>
      </c>
      <c r="F26" s="14" t="n">
        <f aca="false">IF(E26&gt;0,LOG10(E26),"")</f>
        <v>1.91907809237607</v>
      </c>
      <c r="G26" s="16" t="n">
        <f aca="false">E26/B26</f>
        <v>0.0352741181470463</v>
      </c>
      <c r="H26" s="13" t="n">
        <f aca="false">'[1]Tabelle Verstorbene'!K18</f>
        <v>84</v>
      </c>
      <c r="I26" s="14" t="n">
        <f aca="false">IF(H26&gt;0,LOG10(H26),"")</f>
        <v>1.92427928606188</v>
      </c>
      <c r="J26" s="15" t="n">
        <f aca="false">LINEST(I$17:I26,$A$17:$A26)</f>
        <v>0.0263911201645996</v>
      </c>
      <c r="K26" s="13" t="n">
        <f aca="false">(H26-H25)/(A26-A25)</f>
        <v>5</v>
      </c>
      <c r="L26" s="14" t="n">
        <f aca="false">IF(K26&gt;0,LOG10(K26),-1)</f>
        <v>0.698970004336019</v>
      </c>
      <c r="M26" s="13" t="n">
        <f aca="false">'[1]Tabelle Erholte'!K18</f>
        <v>1119.28145982241</v>
      </c>
      <c r="N26" s="14" t="n">
        <f aca="false">IF(M26&gt;0,LOG10(M26),"")</f>
        <v>3.04893931001127</v>
      </c>
      <c r="O26" s="13" t="n">
        <f aca="false">(M26-M25)/(A26-A25)</f>
        <v>38.3800132508147</v>
      </c>
      <c r="P26" s="14" t="n">
        <f aca="false">IF(O26&gt;0,LOG10(O26),"")</f>
        <v>1.58410512034095</v>
      </c>
      <c r="Q26" s="13" t="n">
        <f aca="false">B26-H26-M26</f>
        <v>1149.71854017759</v>
      </c>
      <c r="R26" s="14" t="n">
        <f aca="false">IF(Q26&gt;0,LOG10(Q26),"")</f>
        <v>3.0605915347808</v>
      </c>
      <c r="S26" s="13" t="n">
        <f aca="false">(Q26-Q25)/(A26-A25)</f>
        <v>39.6199867491853</v>
      </c>
      <c r="T26" s="14" t="n">
        <f aca="false">IF(S26&gt;0,LOG10(S26),-1)</f>
        <v>1.59791432595375</v>
      </c>
      <c r="U26" s="13" t="n">
        <v>19</v>
      </c>
      <c r="V26" s="13" t="n">
        <v>6</v>
      </c>
      <c r="W26" s="17" t="n">
        <f aca="false">IF(E26="","",SUM(K$8:K26)/B26)</f>
        <v>0.0155121121971951</v>
      </c>
      <c r="X26" s="18" t="n">
        <f aca="false">IF(E26="","",K26/E26)</f>
        <v>0.0602409638554217</v>
      </c>
      <c r="Y26" s="17" t="n">
        <f aca="false">IF(M26="","",H26/(M26+H26))</f>
        <v>0.0698091035262831</v>
      </c>
      <c r="Z26" s="18" t="n">
        <f aca="false">IF(O26="","",K26/(O26+K26))</f>
        <v>0.11526045349712</v>
      </c>
      <c r="AA26" s="18" t="n">
        <f aca="false">IF(M26="","",Q26/M26)</f>
        <v>1.02719341063686</v>
      </c>
      <c r="AB26" s="18" t="n">
        <f aca="false">IF(O26="","",S26/O26)</f>
        <v>1.03230779234669</v>
      </c>
    </row>
    <row r="27" s="19" customFormat="true" ht="12.75" hidden="false" customHeight="false" outlineLevel="0" collapsed="false">
      <c r="A27" s="12" t="n">
        <v>37716</v>
      </c>
      <c r="B27" s="13" t="n">
        <f aca="false">'[1]Tabelle Fälle'!K19</f>
        <v>2416</v>
      </c>
      <c r="C27" s="14" t="n">
        <f aca="false">IF(B27&gt;0,LOG10(B27),"")</f>
        <v>3.38309692994909</v>
      </c>
      <c r="D27" s="15" t="n">
        <f aca="false">LINEST(C$17:C27,$A$17:$A27)</f>
        <v>0.0283800873471736</v>
      </c>
      <c r="E27" s="13" t="n">
        <f aca="false">(B27-B26)/(A27-A26)</f>
        <v>63</v>
      </c>
      <c r="F27" s="14" t="n">
        <f aca="false">IF(E27&gt;0,LOG10(E27),"")</f>
        <v>1.79934054945358</v>
      </c>
      <c r="G27" s="16" t="n">
        <f aca="false">E27/B27</f>
        <v>0.0260761589403974</v>
      </c>
      <c r="H27" s="13" t="n">
        <f aca="false">'[1]Tabelle Verstorbene'!K19</f>
        <v>89</v>
      </c>
      <c r="I27" s="14" t="n">
        <f aca="false">IF(H27&gt;0,LOG10(H27),"")</f>
        <v>1.94939000664491</v>
      </c>
      <c r="J27" s="15" t="n">
        <f aca="false">LINEST(I$17:I27,$A$17:$A27)</f>
        <v>0.02708765738384</v>
      </c>
      <c r="K27" s="13" t="n">
        <f aca="false">(H27-H26)/(A27-A26)</f>
        <v>5</v>
      </c>
      <c r="L27" s="14" t="n">
        <f aca="false">IF(K27&gt;0,LOG10(K27),-1)</f>
        <v>0.698970004336019</v>
      </c>
      <c r="M27" s="13" t="n">
        <f aca="false">'[1]Tabelle Erholte'!K19</f>
        <v>1153.43168070838</v>
      </c>
      <c r="N27" s="14" t="n">
        <f aca="false">IF(M27&gt;0,LOG10(M27),"")</f>
        <v>3.06199187577947</v>
      </c>
      <c r="O27" s="13" t="n">
        <f aca="false">(M27-M26)/(A27-A26)</f>
        <v>34.150220885962</v>
      </c>
      <c r="P27" s="14" t="n">
        <f aca="false">IF(O27&gt;0,LOG10(O27),"")</f>
        <v>1.53339351707302</v>
      </c>
      <c r="Q27" s="13" t="n">
        <f aca="false">B27-H27-M27</f>
        <v>1173.56831929162</v>
      </c>
      <c r="R27" s="14" t="n">
        <f aca="false">IF(Q27&gt;0,LOG10(Q27),"")</f>
        <v>3.06950837712822</v>
      </c>
      <c r="S27" s="13" t="n">
        <f aca="false">(Q27-Q26)/(A27-A26)</f>
        <v>23.849779114038</v>
      </c>
      <c r="T27" s="14" t="n">
        <f aca="false">IF(S27&gt;0,LOG10(S27),-1)</f>
        <v>1.37748436115397</v>
      </c>
      <c r="U27" s="13" t="n">
        <v>20</v>
      </c>
      <c r="V27" s="13" t="n">
        <v>6</v>
      </c>
      <c r="W27" s="17" t="n">
        <f aca="false">IF(E27="","",SUM(K$8:K27)/B27)</f>
        <v>0.0171771523178808</v>
      </c>
      <c r="X27" s="18" t="n">
        <f aca="false">IF(E27="","",K27/E27)</f>
        <v>0.0793650793650794</v>
      </c>
      <c r="Y27" s="17" t="n">
        <f aca="false">IF(M27="","",H27/(M27+H27))</f>
        <v>0.0716337174767279</v>
      </c>
      <c r="Z27" s="18" t="n">
        <f aca="false">IF(O27="","",K27/(O27+K27))</f>
        <v>0.127713200254072</v>
      </c>
      <c r="AA27" s="18" t="n">
        <f aca="false">IF(M27="","",Q27/M27)</f>
        <v>1.01745802453673</v>
      </c>
      <c r="AB27" s="18" t="n">
        <f aca="false">IF(O27="","",S27/O27)</f>
        <v>0.698378472973271</v>
      </c>
    </row>
    <row r="28" s="19" customFormat="true" ht="12.75" hidden="false" customHeight="false" outlineLevel="0" collapsed="false">
      <c r="A28" s="12" t="n">
        <v>37717</v>
      </c>
      <c r="B28" s="13" t="n">
        <f aca="false">(B27+B29)/2</f>
        <v>2508.5</v>
      </c>
      <c r="C28" s="14" t="n">
        <f aca="false">IF(B28&gt;0,LOG10(B28),"")</f>
        <v>3.39941410536377</v>
      </c>
      <c r="D28" s="15" t="n">
        <f aca="false">LINEST(C$17:C28,$A$17:$A28)</f>
        <v>0.0275548216135758</v>
      </c>
      <c r="E28" s="13" t="n">
        <f aca="false">(B28-B27)/(A28-A27)</f>
        <v>92.5</v>
      </c>
      <c r="F28" s="14" t="n">
        <f aca="false">IF(E28&gt;0,LOG10(E28),"")</f>
        <v>1.96614173273903</v>
      </c>
      <c r="G28" s="16" t="n">
        <f aca="false">E28/B28</f>
        <v>0.0368746262706797</v>
      </c>
      <c r="H28" s="13" t="n">
        <f aca="false">(H27+H29)/2</f>
        <v>93.5</v>
      </c>
      <c r="I28" s="14" t="n">
        <f aca="false">IF(H28&gt;0,LOG10(H28),"")</f>
        <v>1.97081161087252</v>
      </c>
      <c r="J28" s="15" t="n">
        <f aca="false">LINEST(I$17:I28,$A$17:$A28)</f>
        <v>0.027271580658162</v>
      </c>
      <c r="K28" s="13" t="n">
        <f aca="false">(H28-H27)/(A28-A27)</f>
        <v>4.5</v>
      </c>
      <c r="L28" s="14" t="n">
        <f aca="false">IF(K28&gt;0,LOG10(K28),-1)</f>
        <v>0.653212513775344</v>
      </c>
      <c r="M28" s="13" t="n">
        <f aca="false">(M27+M29)/2</f>
        <v>1199.55754519919</v>
      </c>
      <c r="N28" s="14" t="n">
        <f aca="false">IF(M28&gt;0,LOG10(M28),"")</f>
        <v>3.07902108678739</v>
      </c>
      <c r="O28" s="13" t="n">
        <f aca="false">(M28-M27)/(A28-A27)</f>
        <v>46.1258644908094</v>
      </c>
      <c r="P28" s="14" t="n">
        <f aca="false">IF(O28&gt;0,LOG10(O28),"")</f>
        <v>1.66394451878923</v>
      </c>
      <c r="Q28" s="13" t="n">
        <f aca="false">B28-H28-M28</f>
        <v>1215.44245480081</v>
      </c>
      <c r="R28" s="14" t="n">
        <f aca="false">IF(Q28&gt;0,LOG10(Q28),"")</f>
        <v>3.08473440196663</v>
      </c>
      <c r="S28" s="13" t="n">
        <f aca="false">(Q28-Q27)/(A28-A27)</f>
        <v>41.8741355091906</v>
      </c>
      <c r="T28" s="14" t="n">
        <f aca="false">IF(S28&gt;0,LOG10(S28),-1)</f>
        <v>1.62194585413532</v>
      </c>
      <c r="U28" s="13" t="n">
        <v>27</v>
      </c>
      <c r="V28" s="13" t="n">
        <v>8</v>
      </c>
      <c r="W28" s="17" t="n">
        <f aca="false">IF(E28="","",SUM(K$8:K28)/B28)</f>
        <v>0.0183376519832569</v>
      </c>
      <c r="X28" s="18" t="n">
        <f aca="false">IF(E28="","",K28/E28)</f>
        <v>0.0486486486486487</v>
      </c>
      <c r="Y28" s="17" t="n">
        <f aca="false">IF(M28="","",H28/(M28+H28))</f>
        <v>0.072309233527265</v>
      </c>
      <c r="Z28" s="18" t="n">
        <f aca="false">IF(O28="","",K28/(O28+K28))</f>
        <v>0.0888873710159938</v>
      </c>
      <c r="AA28" s="18" t="n">
        <f aca="false">IF(M28="","",Q28/M28)</f>
        <v>1.01324230727005</v>
      </c>
      <c r="AB28" s="18" t="n">
        <f aca="false">IF(O28="","",S28/O28)</f>
        <v>0.907823321501847</v>
      </c>
    </row>
    <row r="29" s="19" customFormat="true" ht="12.75" hidden="false" customHeight="false" outlineLevel="0" collapsed="false">
      <c r="A29" s="12" t="n">
        <v>37718</v>
      </c>
      <c r="B29" s="13" t="n">
        <f aca="false">'[1]Tabelle Fälle'!K20</f>
        <v>2601</v>
      </c>
      <c r="C29" s="14" t="n">
        <f aca="false">IF(B29&gt;0,LOG10(B29),"")</f>
        <v>3.41514035219587</v>
      </c>
      <c r="D29" s="15" t="n">
        <f aca="false">LINEST(C$17:C29,$A$17:$A29)</f>
        <v>0.0266660816169571</v>
      </c>
      <c r="E29" s="13" t="n">
        <f aca="false">(B29-B28)/(A29-A28)</f>
        <v>92.5</v>
      </c>
      <c r="F29" s="14" t="n">
        <f aca="false">IF(E29&gt;0,LOG10(E29),"")</f>
        <v>1.96614173273903</v>
      </c>
      <c r="G29" s="16" t="n">
        <f aca="false">E29/B29</f>
        <v>0.0355632449058055</v>
      </c>
      <c r="H29" s="13" t="n">
        <f aca="false">'[1]Tabelle Verstorbene'!K20</f>
        <v>98</v>
      </c>
      <c r="I29" s="14" t="n">
        <f aca="false">IF(H29&gt;0,LOG10(H29),"")</f>
        <v>1.99122607569249</v>
      </c>
      <c r="J29" s="15" t="n">
        <f aca="false">LINEST(I$17:I29,$A$17:$A29)</f>
        <v>0.027156684312812</v>
      </c>
      <c r="K29" s="13" t="n">
        <f aca="false">(H29-H28)/(A29-A28)</f>
        <v>4.5</v>
      </c>
      <c r="L29" s="14" t="n">
        <f aca="false">IF(K29&gt;0,LOG10(K29),-1)</f>
        <v>0.653212513775344</v>
      </c>
      <c r="M29" s="13" t="n">
        <f aca="false">'[1]Tabelle Erholte'!K20</f>
        <v>1245.68340969</v>
      </c>
      <c r="N29" s="14" t="n">
        <f aca="false">IF(M29&gt;0,LOG10(M29),"")</f>
        <v>3.09540768044903</v>
      </c>
      <c r="O29" s="13" t="n">
        <f aca="false">(M29-M28)/(A29-A28)</f>
        <v>46.1258644908091</v>
      </c>
      <c r="P29" s="14" t="n">
        <f aca="false">IF(O29&gt;0,LOG10(O29),"")</f>
        <v>1.66394451878923</v>
      </c>
      <c r="Q29" s="13" t="n">
        <f aca="false">B29-H29-M29</f>
        <v>1257.31659031001</v>
      </c>
      <c r="R29" s="14" t="n">
        <f aca="false">IF(Q29&gt;0,LOG10(Q29),"")</f>
        <v>3.09944464611308</v>
      </c>
      <c r="S29" s="13" t="n">
        <f aca="false">(Q29-Q28)/(A29-A28)</f>
        <v>41.8741355091909</v>
      </c>
      <c r="T29" s="14" t="n">
        <f aca="false">IF(S29&gt;0,LOG10(S29),-1)</f>
        <v>1.62194585413532</v>
      </c>
      <c r="U29" s="13" t="n">
        <v>19</v>
      </c>
      <c r="V29" s="13" t="n">
        <v>6</v>
      </c>
      <c r="W29" s="17" t="n">
        <f aca="false">IF(E29="","",SUM(K$8:K29)/B29)</f>
        <v>0.0194156093810073</v>
      </c>
      <c r="X29" s="18" t="n">
        <f aca="false">IF(E29="","",K29/E29)</f>
        <v>0.0486486486486487</v>
      </c>
      <c r="Y29" s="17" t="n">
        <f aca="false">IF(M29="","",H29/(M29+H29))</f>
        <v>0.0729338468371875</v>
      </c>
      <c r="Z29" s="18" t="n">
        <f aca="false">IF(O29="","",K29/(O29+K29))</f>
        <v>0.0888873710159942</v>
      </c>
      <c r="AA29" s="18" t="n">
        <f aca="false">IF(M29="","",Q29/M29)</f>
        <v>1.00933879389379</v>
      </c>
      <c r="AB29" s="18" t="n">
        <f aca="false">IF(O29="","",S29/O29)</f>
        <v>0.907823321501856</v>
      </c>
    </row>
    <row r="30" s="19" customFormat="true" ht="12.75" hidden="false" customHeight="false" outlineLevel="0" collapsed="false">
      <c r="A30" s="12" t="n">
        <v>37719</v>
      </c>
      <c r="B30" s="13" t="n">
        <f aca="false">'[1]Tabelle Fälle'!K21</f>
        <v>2671</v>
      </c>
      <c r="C30" s="14" t="n">
        <f aca="false">IF(B30&gt;0,LOG10(B30),"")</f>
        <v>3.42667388802137</v>
      </c>
      <c r="D30" s="15" t="n">
        <f aca="false">LINEST(C$17:C30,$A$17:$A30)</f>
        <v>0.0256750865964694</v>
      </c>
      <c r="E30" s="13" t="n">
        <f aca="false">(B30-B29)/(A30-A29)</f>
        <v>70</v>
      </c>
      <c r="F30" s="14" t="n">
        <f aca="false">IF(E30&gt;0,LOG10(E30),"")</f>
        <v>1.84509804001426</v>
      </c>
      <c r="G30" s="16" t="n">
        <f aca="false">E30/B30</f>
        <v>0.0262074129539498</v>
      </c>
      <c r="H30" s="13" t="n">
        <f aca="false">'[1]Tabelle Verstorbene'!K21</f>
        <v>103</v>
      </c>
      <c r="I30" s="14" t="n">
        <f aca="false">IF(H30&gt;0,LOG10(H30),"")</f>
        <v>2.01283722470517</v>
      </c>
      <c r="J30" s="15" t="n">
        <f aca="false">LINEST(I$17:I30,$A$17:$A30)</f>
        <v>0.0269260198871596</v>
      </c>
      <c r="K30" s="13" t="n">
        <f aca="false">(H30-H29)/(A30-A29)</f>
        <v>5</v>
      </c>
      <c r="L30" s="14" t="n">
        <f aca="false">IF(K30&gt;0,LOG10(K30),-1)</f>
        <v>0.698970004336019</v>
      </c>
      <c r="M30" s="13" t="n">
        <f aca="false">'[1]Tabelle Erholte'!K21</f>
        <v>1280.88318454438</v>
      </c>
      <c r="N30" s="14" t="n">
        <f aca="false">IF(M30&gt;0,LOG10(M30),"")</f>
        <v>3.10750952426375</v>
      </c>
      <c r="O30" s="13" t="n">
        <f aca="false">(M30-M29)/(A30-A29)</f>
        <v>35.1997748543881</v>
      </c>
      <c r="P30" s="14" t="n">
        <f aca="false">IF(O30&gt;0,LOG10(O30),"")</f>
        <v>1.54653988564263</v>
      </c>
      <c r="Q30" s="13" t="n">
        <f aca="false">B30-H30-M30</f>
        <v>1287.11681545562</v>
      </c>
      <c r="R30" s="14" t="n">
        <f aca="false">IF(Q30&gt;0,LOG10(Q30),"")</f>
        <v>3.10961796415811</v>
      </c>
      <c r="S30" s="13" t="n">
        <f aca="false">(Q30-Q29)/(A30-A29)</f>
        <v>29.8002251456119</v>
      </c>
      <c r="T30" s="14" t="n">
        <f aca="false">IF(S30&gt;0,LOG10(S30),-1)</f>
        <v>1.47421954525503</v>
      </c>
      <c r="U30" s="13" t="n">
        <v>19</v>
      </c>
      <c r="V30" s="13" t="n">
        <v>6</v>
      </c>
      <c r="W30" s="17" t="n">
        <f aca="false">IF(E30="","",SUM(K$8:K30)/B30)</f>
        <v>0.0207787345563459</v>
      </c>
      <c r="X30" s="18" t="n">
        <f aca="false">IF(E30="","",K30/E30)</f>
        <v>0.0714285714285714</v>
      </c>
      <c r="Y30" s="17" t="n">
        <f aca="false">IF(M30="","",H30/(M30+H30))</f>
        <v>0.0744282473768989</v>
      </c>
      <c r="Z30" s="18" t="n">
        <f aca="false">IF(O30="","",K30/(O30+K30))</f>
        <v>0.124378806053293</v>
      </c>
      <c r="AA30" s="18" t="n">
        <f aca="false">IF(M30="","",Q30/M30)</f>
        <v>1.00486666620848</v>
      </c>
      <c r="AB30" s="18" t="n">
        <f aca="false">IF(O30="","",S30/O30)</f>
        <v>0.846602720298277</v>
      </c>
    </row>
    <row r="31" s="19" customFormat="true" ht="12.75" hidden="false" customHeight="false" outlineLevel="0" collapsed="false">
      <c r="A31" s="12" t="n">
        <v>37720</v>
      </c>
      <c r="B31" s="13" t="n">
        <f aca="false">'[1]Tabelle Fälle'!K22</f>
        <v>2722</v>
      </c>
      <c r="C31" s="14" t="n">
        <f aca="false">IF(B31&gt;0,LOG10(B31),"")</f>
        <v>3.43488812086732</v>
      </c>
      <c r="D31" s="15" t="n">
        <f aca="false">LINEST(C$17:C31,$A$17:$A31)</f>
        <v>0.0245944184893893</v>
      </c>
      <c r="E31" s="13" t="n">
        <f aca="false">(B31-B30)/(A31-A30)</f>
        <v>51</v>
      </c>
      <c r="F31" s="14" t="n">
        <f aca="false">IF(E31&gt;0,LOG10(E31),"")</f>
        <v>1.70757017609794</v>
      </c>
      <c r="G31" s="16" t="n">
        <f aca="false">E31/B31</f>
        <v>0.0187362233651727</v>
      </c>
      <c r="H31" s="13" t="n">
        <f aca="false">'[1]Tabelle Verstorbene'!K22</f>
        <v>106</v>
      </c>
      <c r="I31" s="14" t="n">
        <f aca="false">IF(H31&gt;0,LOG10(H31),"")</f>
        <v>2.02530586526477</v>
      </c>
      <c r="J31" s="15" t="n">
        <f aca="false">LINEST(I$17:I31,$A$17:$A31)</f>
        <v>0.0264146535272965</v>
      </c>
      <c r="K31" s="13" t="n">
        <f aca="false">(H31-H30)/(A31-A30)</f>
        <v>3</v>
      </c>
      <c r="L31" s="14" t="n">
        <f aca="false">IF(K31&gt;0,LOG10(K31),-1)</f>
        <v>0.477121254719662</v>
      </c>
      <c r="M31" s="13" t="n">
        <f aca="false">'[1]Tabelle Erholte'!K22</f>
        <v>1308.26073896065</v>
      </c>
      <c r="N31" s="14" t="n">
        <f aca="false">IF(M31&gt;0,LOG10(M31),"")</f>
        <v>3.11669430836657</v>
      </c>
      <c r="O31" s="13" t="n">
        <f aca="false">(M31-M30)/(A31-A30)</f>
        <v>27.3775544162659</v>
      </c>
      <c r="P31" s="14" t="n">
        <f aca="false">IF(O31&gt;0,LOG10(O31),"")</f>
        <v>1.43739465084848</v>
      </c>
      <c r="Q31" s="13" t="n">
        <f aca="false">B31-H31-M31</f>
        <v>1307.73926103935</v>
      </c>
      <c r="R31" s="14" t="n">
        <f aca="false">IF(Q31&gt;0,LOG10(Q31),"")</f>
        <v>3.11652116235231</v>
      </c>
      <c r="S31" s="13" t="n">
        <f aca="false">(Q31-Q30)/(A31-A30)</f>
        <v>20.6224455837341</v>
      </c>
      <c r="T31" s="14" t="n">
        <f aca="false">IF(S31&gt;0,LOG10(S31),-1)</f>
        <v>1.31434016630839</v>
      </c>
      <c r="U31" s="13" t="n">
        <v>18</v>
      </c>
      <c r="V31" s="13" t="n">
        <v>6</v>
      </c>
      <c r="W31" s="17" t="n">
        <f aca="false">IF(E31="","",SUM(K$8:K31)/B31)</f>
        <v>0.0214915503306392</v>
      </c>
      <c r="X31" s="18" t="n">
        <f aca="false">IF(E31="","",K31/E31)</f>
        <v>0.0588235294117647</v>
      </c>
      <c r="Y31" s="17" t="n">
        <f aca="false">IF(M31="","",H31/(M31+H31))</f>
        <v>0.0749508185300401</v>
      </c>
      <c r="Z31" s="18" t="n">
        <f aca="false">IF(O31="","",K31/(O31+K31))</f>
        <v>0.0987571270185473</v>
      </c>
      <c r="AA31" s="18" t="n">
        <f aca="false">IF(M31="","",Q31/M31)</f>
        <v>0.999601396032329</v>
      </c>
      <c r="AB31" s="18" t="n">
        <f aca="false">IF(O31="","",S31/O31)</f>
        <v>0.753261057221447</v>
      </c>
    </row>
    <row r="32" s="19" customFormat="true" ht="12.75" hidden="false" customHeight="false" outlineLevel="0" collapsed="false">
      <c r="A32" s="12" t="n">
        <v>37721</v>
      </c>
      <c r="B32" s="13" t="n">
        <f aca="false">'[1]Tabelle Fälle'!K23</f>
        <v>2781</v>
      </c>
      <c r="C32" s="14" t="n">
        <f aca="false">IF(B32&gt;0,LOG10(B32),"")</f>
        <v>3.44420098886416</v>
      </c>
      <c r="D32" s="15" t="n">
        <f aca="false">LINEST(C$17:C32,$A$17:$A32)</f>
        <v>0.0235342313627575</v>
      </c>
      <c r="E32" s="13" t="n">
        <f aca="false">(B32-B31)/(A32-A31)</f>
        <v>59</v>
      </c>
      <c r="F32" s="14" t="n">
        <f aca="false">IF(E32&gt;0,LOG10(E32),"")</f>
        <v>1.77085201164214</v>
      </c>
      <c r="G32" s="16" t="n">
        <f aca="false">E32/B32</f>
        <v>0.021215390147429</v>
      </c>
      <c r="H32" s="13" t="n">
        <f aca="false">'[1]Tabelle Verstorbene'!K23</f>
        <v>111</v>
      </c>
      <c r="I32" s="14" t="n">
        <f aca="false">IF(H32&gt;0,LOG10(H32),"")</f>
        <v>2.04532297878666</v>
      </c>
      <c r="J32" s="15" t="n">
        <f aca="false">LINEST(I$17:I32,$A$17:$A32)</f>
        <v>0.0259313670657982</v>
      </c>
      <c r="K32" s="13" t="n">
        <f aca="false">(H32-H31)/(A32-A31)</f>
        <v>5</v>
      </c>
      <c r="L32" s="14" t="n">
        <f aca="false">IF(K32&gt;0,LOG10(K32),-1)</f>
        <v>0.698970004336019</v>
      </c>
      <c r="M32" s="13" t="n">
        <f aca="false">'[1]Tabelle Erholte'!K23</f>
        <v>1337</v>
      </c>
      <c r="N32" s="14" t="n">
        <f aca="false">IF(M32&gt;0,LOG10(M32),"")</f>
        <v>3.12613140726198</v>
      </c>
      <c r="O32" s="13" t="n">
        <f aca="false">(M32-M31)/(A32-A31)</f>
        <v>28.7392610393511</v>
      </c>
      <c r="P32" s="14" t="n">
        <f aca="false">IF(O32&gt;0,LOG10(O32),"")</f>
        <v>1.45847559710864</v>
      </c>
      <c r="Q32" s="13" t="n">
        <f aca="false">B32-H32-M32</f>
        <v>1333</v>
      </c>
      <c r="R32" s="14" t="n">
        <f aca="false">IF(Q32&gt;0,LOG10(Q32),"")</f>
        <v>3.12483014941386</v>
      </c>
      <c r="S32" s="13" t="n">
        <f aca="false">(Q32-Q31)/(A32-A31)</f>
        <v>25.260738960649</v>
      </c>
      <c r="T32" s="14" t="n">
        <f aca="false">IF(S32&gt;0,LOG10(S32),-1)</f>
        <v>1.40244605096349</v>
      </c>
      <c r="U32" s="13" t="n">
        <v>19</v>
      </c>
      <c r="V32" s="13" t="n">
        <v>6</v>
      </c>
      <c r="W32" s="17" t="n">
        <f aca="false">IF(E32="","",SUM(K$8:K32)/B32)</f>
        <v>0.0228335131247753</v>
      </c>
      <c r="X32" s="18" t="n">
        <f aca="false">IF(E32="","",K32/E32)</f>
        <v>0.0847457627118644</v>
      </c>
      <c r="Y32" s="17" t="n">
        <f aca="false">IF(M32="","",H32/(M32+H32))</f>
        <v>0.0766574585635359</v>
      </c>
      <c r="Z32" s="18" t="n">
        <f aca="false">IF(O32="","",K32/(O32+K32))</f>
        <v>0.14819530262291</v>
      </c>
      <c r="AA32" s="18" t="n">
        <f aca="false">IF(M32="","",Q32/M32)</f>
        <v>0.99700822737472</v>
      </c>
      <c r="AB32" s="18" t="n">
        <f aca="false">IF(O32="","",S32/O32)</f>
        <v>0.87896271675395</v>
      </c>
    </row>
    <row r="33" s="19" customFormat="true" ht="12.75" hidden="false" customHeight="false" outlineLevel="0" collapsed="false">
      <c r="A33" s="12" t="n">
        <v>37722</v>
      </c>
      <c r="B33" s="13" t="n">
        <f aca="false">'[1]Tabelle Fälle'!K24</f>
        <v>2890</v>
      </c>
      <c r="C33" s="14" t="n">
        <f aca="false">IF(B33&gt;0,LOG10(B33),"")</f>
        <v>3.46089784275655</v>
      </c>
      <c r="D33" s="15" t="n">
        <f aca="false">LINEST(C$17:C33,$A$17:$A33)</f>
        <v>0.0226725857372186</v>
      </c>
      <c r="E33" s="13" t="n">
        <f aca="false">(B33-B32)/(A33-A32)</f>
        <v>109</v>
      </c>
      <c r="F33" s="14" t="n">
        <f aca="false">IF(E33&gt;0,LOG10(E33),"")</f>
        <v>2.03742649794062</v>
      </c>
      <c r="G33" s="16" t="n">
        <f aca="false">E33/B33</f>
        <v>0.0377162629757786</v>
      </c>
      <c r="H33" s="13" t="n">
        <f aca="false">'[1]Tabelle Verstorbene'!K24</f>
        <v>116</v>
      </c>
      <c r="I33" s="14" t="n">
        <f aca="false">IF(H33&gt;0,LOG10(H33),"")</f>
        <v>2.06445798922692</v>
      </c>
      <c r="J33" s="15" t="n">
        <f aca="false">LINEST(I$17:I33,$A$17:$A33)</f>
        <v>0.0254664379917203</v>
      </c>
      <c r="K33" s="13" t="n">
        <f aca="false">(H33-H32)/(A33-A32)</f>
        <v>5</v>
      </c>
      <c r="L33" s="14" t="n">
        <f aca="false">IF(K33&gt;0,LOG10(K33),-1)</f>
        <v>0.698970004336019</v>
      </c>
      <c r="M33" s="13" t="n">
        <f aca="false">'[1]Tabelle Erholte'!K24</f>
        <v>1373</v>
      </c>
      <c r="N33" s="14" t="n">
        <f aca="false">IF(M33&gt;0,LOG10(M33),"")</f>
        <v>3.13767053723676</v>
      </c>
      <c r="O33" s="13" t="n">
        <f aca="false">(M33-M32)/(A33-A32)</f>
        <v>36</v>
      </c>
      <c r="P33" s="14" t="n">
        <f aca="false">IF(O33&gt;0,LOG10(O33),"")</f>
        <v>1.55630250076729</v>
      </c>
      <c r="Q33" s="13" t="n">
        <f aca="false">B33-H33-M33</f>
        <v>1401</v>
      </c>
      <c r="R33" s="14" t="n">
        <f aca="false">IF(Q33&gt;0,LOG10(Q33),"")</f>
        <v>3.14643813528577</v>
      </c>
      <c r="S33" s="13" t="n">
        <f aca="false">(Q33-Q32)/(A33-A32)</f>
        <v>68</v>
      </c>
      <c r="T33" s="14" t="n">
        <f aca="false">IF(S33&gt;0,LOG10(S33),-1)</f>
        <v>1.83250891270624</v>
      </c>
      <c r="U33" s="13" t="n">
        <v>21</v>
      </c>
      <c r="V33" s="13" t="n">
        <v>6</v>
      </c>
      <c r="W33" s="17" t="n">
        <f aca="false">IF(E33="","",SUM(K$8:K33)/B33)</f>
        <v>0.0237024221453287</v>
      </c>
      <c r="X33" s="18" t="n">
        <f aca="false">IF(E33="","",K33/E33)</f>
        <v>0.0458715596330275</v>
      </c>
      <c r="Y33" s="17" t="n">
        <f aca="false">IF(M33="","",H33/(M33+H33))</f>
        <v>0.0779046339825386</v>
      </c>
      <c r="Z33" s="18" t="n">
        <f aca="false">IF(O33="","",K33/(O33+K33))</f>
        <v>0.121951219512195</v>
      </c>
      <c r="AA33" s="18" t="n">
        <f aca="false">IF(M33="","",Q33/M33)</f>
        <v>1.0203932993445</v>
      </c>
      <c r="AB33" s="18" t="n">
        <f aca="false">IF(O33="","",S33/O33)</f>
        <v>1.88888888888889</v>
      </c>
    </row>
    <row r="34" s="19" customFormat="true" ht="12.75" hidden="false" customHeight="false" outlineLevel="0" collapsed="false">
      <c r="A34" s="12" t="n">
        <v>37723</v>
      </c>
      <c r="B34" s="13" t="n">
        <f aca="false">'[1]Tabelle Fälle'!K25</f>
        <v>2960</v>
      </c>
      <c r="C34" s="14" t="n">
        <f aca="false">IF(B34&gt;0,LOG10(B34),"")</f>
        <v>3.47129171105894</v>
      </c>
      <c r="D34" s="15" t="n">
        <f aca="false">LINEST(C$17:C34,$A$17:$A34)</f>
        <v>0.0218525060450013</v>
      </c>
      <c r="E34" s="13" t="n">
        <f aca="false">(B34-B33)/(A34-A33)</f>
        <v>70</v>
      </c>
      <c r="F34" s="14" t="n">
        <f aca="false">IF(E34&gt;0,LOG10(E34),"")</f>
        <v>1.84509804001426</v>
      </c>
      <c r="G34" s="16" t="n">
        <f aca="false">E34/B34</f>
        <v>0.0236486486486487</v>
      </c>
      <c r="H34" s="13" t="n">
        <f aca="false">'[1]Tabelle Verstorbene'!K25</f>
        <v>119</v>
      </c>
      <c r="I34" s="14" t="n">
        <f aca="false">IF(H34&gt;0,LOG10(H34),"")</f>
        <v>2.07554696139253</v>
      </c>
      <c r="J34" s="15" t="n">
        <f aca="false">LINEST(I$17:I34,$A$17:$A34)</f>
        <v>0.0248879357322601</v>
      </c>
      <c r="K34" s="13" t="n">
        <f aca="false">(H34-H33)/(A34-A33)</f>
        <v>3</v>
      </c>
      <c r="L34" s="14" t="n">
        <f aca="false">IF(K34&gt;0,LOG10(K34),-1)</f>
        <v>0.477121254719662</v>
      </c>
      <c r="M34" s="13" t="n">
        <f aca="false">'[1]Tabelle Erholte'!K25</f>
        <v>1425</v>
      </c>
      <c r="N34" s="14" t="n">
        <f aca="false">IF(M34&gt;0,LOG10(M34),"")</f>
        <v>3.15381486434453</v>
      </c>
      <c r="O34" s="13" t="n">
        <f aca="false">(M34-M33)/(A34-A33)</f>
        <v>52</v>
      </c>
      <c r="P34" s="14" t="n">
        <f aca="false">IF(O34&gt;0,LOG10(O34),"")</f>
        <v>1.7160033436348</v>
      </c>
      <c r="Q34" s="13" t="n">
        <f aca="false">B34-H34-M34</f>
        <v>1416</v>
      </c>
      <c r="R34" s="14" t="n">
        <f aca="false">IF(Q34&gt;0,LOG10(Q34),"")</f>
        <v>3.15106325335375</v>
      </c>
      <c r="S34" s="13" t="n">
        <f aca="false">(Q34-Q33)/(A34-A33)</f>
        <v>15</v>
      </c>
      <c r="T34" s="14" t="n">
        <f aca="false">IF(S34&gt;0,LOG10(S34),-1)</f>
        <v>1.17609125905568</v>
      </c>
      <c r="U34" s="13" t="n">
        <v>21</v>
      </c>
      <c r="V34" s="13" t="n">
        <v>8</v>
      </c>
      <c r="W34" s="17" t="n">
        <f aca="false">IF(E34="","",SUM(K$8:K34)/B34)</f>
        <v>0.0241554054054054</v>
      </c>
      <c r="X34" s="18" t="n">
        <f aca="false">IF(E34="","",K34/E34)</f>
        <v>0.0428571428571429</v>
      </c>
      <c r="Y34" s="17" t="n">
        <f aca="false">IF(M34="","",H34/(M34+H34))</f>
        <v>0.0770725388601036</v>
      </c>
      <c r="Z34" s="18" t="n">
        <f aca="false">IF(O34="","",K34/(O34+K34))</f>
        <v>0.0545454545454545</v>
      </c>
      <c r="AA34" s="18" t="n">
        <f aca="false">IF(M34="","",Q34/M34)</f>
        <v>0.993684210526316</v>
      </c>
      <c r="AB34" s="18" t="n">
        <f aca="false">IF(O34="","",S34/O34)</f>
        <v>0.288461538461538</v>
      </c>
    </row>
    <row r="35" s="19" customFormat="true" ht="12.75" hidden="false" customHeight="false" outlineLevel="0" collapsed="false">
      <c r="A35" s="12" t="n">
        <v>37724</v>
      </c>
      <c r="B35" s="13" t="n">
        <f aca="false">(B34+B36)/2</f>
        <v>3064.5</v>
      </c>
      <c r="C35" s="14" t="n">
        <f aca="false">IF(B35&gt;0,LOG10(B35),"")</f>
        <v>3.48635962568813</v>
      </c>
      <c r="D35" s="15" t="n">
        <f aca="false">LINEST(C$17:C35,$A$17:$A35)</f>
        <v>0.021158376506112</v>
      </c>
      <c r="E35" s="13" t="n">
        <f aca="false">(B35-B34)/(A35-A34)</f>
        <v>104.5</v>
      </c>
      <c r="F35" s="14" t="n">
        <f aca="false">IF(E35&gt;0,LOG10(E35),"")</f>
        <v>2.01911629044707</v>
      </c>
      <c r="G35" s="16" t="n">
        <f aca="false">E35/B35</f>
        <v>0.0341001794746288</v>
      </c>
      <c r="H35" s="13" t="n">
        <f aca="false">(H34+H36)/2</f>
        <v>131.5</v>
      </c>
      <c r="I35" s="14" t="n">
        <f aca="false">IF(H35&gt;0,LOG10(H35),"")</f>
        <v>2.11892575282578</v>
      </c>
      <c r="J35" s="15" t="n">
        <f aca="false">LINEST(I$17:I35,$A$17:$A35)</f>
        <v>0.0247658107839253</v>
      </c>
      <c r="K35" s="13" t="n">
        <f aca="false">(H35-H34)/(A35-A34)</f>
        <v>12.5</v>
      </c>
      <c r="L35" s="14" t="n">
        <f aca="false">IF(K35&gt;0,LOG10(K35),-1)</f>
        <v>1.09691001300806</v>
      </c>
      <c r="M35" s="13" t="n">
        <f aca="false">(M34+M36)/2</f>
        <v>1462</v>
      </c>
      <c r="N35" s="14" t="n">
        <f aca="false">IF(M35&gt;0,LOG10(M35),"")</f>
        <v>3.16494737262184</v>
      </c>
      <c r="O35" s="13" t="n">
        <f aca="false">(M35-M34)/(A35-A34)</f>
        <v>37</v>
      </c>
      <c r="P35" s="14" t="n">
        <f aca="false">IF(O35&gt;0,LOG10(O35),"")</f>
        <v>1.568201724067</v>
      </c>
      <c r="Q35" s="13" t="n">
        <f aca="false">B35-H35-M35</f>
        <v>1471</v>
      </c>
      <c r="R35" s="14" t="n">
        <f aca="false">IF(Q35&gt;0,LOG10(Q35),"")</f>
        <v>3.16761267272753</v>
      </c>
      <c r="S35" s="13" t="n">
        <f aca="false">(Q35-Q34)/(A35-A34)</f>
        <v>55</v>
      </c>
      <c r="T35" s="14" t="n">
        <f aca="false">IF(S35&gt;0,LOG10(S35),-1)</f>
        <v>1.74036268949424</v>
      </c>
      <c r="U35" s="13" t="n">
        <v>27</v>
      </c>
      <c r="V35" s="13" t="n">
        <v>8</v>
      </c>
      <c r="W35" s="17" t="n">
        <f aca="false">IF(E35="","",SUM(K$8:K35)/B35)</f>
        <v>0.0274106705824768</v>
      </c>
      <c r="X35" s="18" t="n">
        <f aca="false">IF(E35="","",K35/E35)</f>
        <v>0.119617224880383</v>
      </c>
      <c r="Y35" s="17" t="n">
        <f aca="false">IF(M35="","",H35/(M35+H35))</f>
        <v>0.0825227486664575</v>
      </c>
      <c r="Z35" s="18" t="n">
        <f aca="false">IF(O35="","",K35/(O35+K35))</f>
        <v>0.252525252525253</v>
      </c>
      <c r="AA35" s="18" t="n">
        <f aca="false">IF(M35="","",Q35/M35)</f>
        <v>1.00615595075239</v>
      </c>
      <c r="AB35" s="18" t="n">
        <f aca="false">IF(O35="","",S35/O35)</f>
        <v>1.48648648648649</v>
      </c>
    </row>
    <row r="36" s="19" customFormat="true" ht="12.75" hidden="false" customHeight="false" outlineLevel="0" collapsed="false">
      <c r="A36" s="12" t="n">
        <v>37725</v>
      </c>
      <c r="B36" s="13" t="n">
        <f aca="false">'[1]Tabelle Fälle'!K26</f>
        <v>3169</v>
      </c>
      <c r="C36" s="14" t="n">
        <f aca="false">IF(B36&gt;0,LOG10(B36),"")</f>
        <v>3.5009222391903</v>
      </c>
      <c r="D36" s="15" t="n">
        <f aca="false">LINEST(C$17:C36,$A$17:$A36)</f>
        <v>0.0205584283705791</v>
      </c>
      <c r="E36" s="13" t="n">
        <f aca="false">(B36-B35)/(A36-A35)</f>
        <v>104.5</v>
      </c>
      <c r="F36" s="14" t="n">
        <f aca="false">IF(E36&gt;0,LOG10(E36),"")</f>
        <v>2.01911629044707</v>
      </c>
      <c r="G36" s="16" t="n">
        <f aca="false">E36/B36</f>
        <v>0.0329757021142316</v>
      </c>
      <c r="H36" s="13" t="n">
        <f aca="false">'[1]Tabelle Verstorbene'!K26</f>
        <v>144</v>
      </c>
      <c r="I36" s="14" t="n">
        <f aca="false">IF(H36&gt;0,LOG10(H36),"")</f>
        <v>2.15836249209525</v>
      </c>
      <c r="J36" s="15" t="n">
        <f aca="false">LINEST(I$17:I36,$A$17:$A36)</f>
        <v>0.0248864187285034</v>
      </c>
      <c r="K36" s="13" t="n">
        <f aca="false">(H36-H35)/(A36-A35)</f>
        <v>12.5</v>
      </c>
      <c r="L36" s="14" t="n">
        <f aca="false">IF(K36&gt;0,LOG10(K36),-1)</f>
        <v>1.09691001300806</v>
      </c>
      <c r="M36" s="13" t="n">
        <f aca="false">'[1]Tabelle Erholte'!K26</f>
        <v>1499</v>
      </c>
      <c r="N36" s="14" t="n">
        <f aca="false">IF(M36&gt;0,LOG10(M36),"")</f>
        <v>3.17580163284828</v>
      </c>
      <c r="O36" s="13" t="n">
        <f aca="false">(M36-M35)/(A36-A35)</f>
        <v>37</v>
      </c>
      <c r="P36" s="14" t="n">
        <f aca="false">IF(O36&gt;0,LOG10(O36),"")</f>
        <v>1.568201724067</v>
      </c>
      <c r="Q36" s="13" t="n">
        <f aca="false">B36-H36-M36</f>
        <v>1526</v>
      </c>
      <c r="R36" s="14" t="n">
        <f aca="false">IF(Q36&gt;0,LOG10(Q36),"")</f>
        <v>3.18355453361886</v>
      </c>
      <c r="S36" s="13" t="n">
        <f aca="false">(Q36-Q35)/(A36-A35)</f>
        <v>55</v>
      </c>
      <c r="T36" s="14" t="n">
        <f aca="false">IF(S36&gt;0,LOG10(S36),-1)</f>
        <v>1.74036268949424</v>
      </c>
      <c r="U36" s="13" t="n">
        <v>23</v>
      </c>
      <c r="V36" s="13" t="n">
        <v>8</v>
      </c>
      <c r="W36" s="17" t="n">
        <f aca="false">IF(E36="","",SUM(K$8:K36)/B36)</f>
        <v>0.0304512464499842</v>
      </c>
      <c r="X36" s="18" t="n">
        <f aca="false">IF(E36="","",K36/E36)</f>
        <v>0.119617224880383</v>
      </c>
      <c r="Y36" s="17" t="n">
        <f aca="false">IF(M36="","",H36/(M36+H36))</f>
        <v>0.0876445526475959</v>
      </c>
      <c r="Z36" s="18" t="n">
        <f aca="false">IF(O36="","",K36/(O36+K36))</f>
        <v>0.252525252525253</v>
      </c>
      <c r="AA36" s="18" t="n">
        <f aca="false">IF(M36="","",Q36/M36)</f>
        <v>1.01801200800534</v>
      </c>
      <c r="AB36" s="18" t="n">
        <f aca="false">IF(O36="","",S36/O36)</f>
        <v>1.48648648648649</v>
      </c>
    </row>
    <row r="37" s="19" customFormat="true" ht="12.75" hidden="false" customHeight="false" outlineLevel="0" collapsed="false">
      <c r="A37" s="12" t="n">
        <v>37726</v>
      </c>
      <c r="B37" s="13" t="n">
        <f aca="false">'[1]Tabelle Fälle'!K27</f>
        <v>3235</v>
      </c>
      <c r="C37" s="14" t="n">
        <f aca="false">IF(B37&gt;0,LOG10(B37),"")</f>
        <v>3.50987428500472</v>
      </c>
      <c r="D37" s="15" t="n">
        <f aca="false">LINEST(C$17:C37,$A$17:$A37)</f>
        <v>0.0199635786786112</v>
      </c>
      <c r="E37" s="13" t="n">
        <f aca="false">(B37-B36)/(A37-A36)</f>
        <v>66</v>
      </c>
      <c r="F37" s="14" t="n">
        <f aca="false">IF(E37&gt;0,LOG10(E37),"")</f>
        <v>1.81954393554187</v>
      </c>
      <c r="G37" s="16" t="n">
        <f aca="false">E37/B37</f>
        <v>0.0204018547140649</v>
      </c>
      <c r="H37" s="13" t="n">
        <f aca="false">'[1]Tabelle Verstorbene'!K27</f>
        <v>154</v>
      </c>
      <c r="I37" s="14" t="n">
        <f aca="false">IF(H37&gt;0,LOG10(H37),"")</f>
        <v>2.18752072083646</v>
      </c>
      <c r="J37" s="15" t="n">
        <f aca="false">LINEST(I$17:I37,$A$17:$A37)</f>
        <v>0.0250311779863432</v>
      </c>
      <c r="K37" s="13" t="n">
        <f aca="false">(H37-H36)/(A37-A36)</f>
        <v>10</v>
      </c>
      <c r="L37" s="14" t="n">
        <f aca="false">IF(K37&gt;0,LOG10(K37),-1)</f>
        <v>1</v>
      </c>
      <c r="M37" s="13" t="n">
        <f aca="false">'[1]Tabelle Erholte'!K27</f>
        <v>1515</v>
      </c>
      <c r="N37" s="14" t="n">
        <f aca="false">IF(M37&gt;0,LOG10(M37),"")</f>
        <v>3.18041263283832</v>
      </c>
      <c r="O37" s="13" t="n">
        <f aca="false">(M37-M36)/(A37-A36)</f>
        <v>16</v>
      </c>
      <c r="P37" s="14" t="n">
        <f aca="false">IF(O37&gt;0,LOG10(O37),"")</f>
        <v>1.20411998265592</v>
      </c>
      <c r="Q37" s="13" t="n">
        <f aca="false">B37-H37-M37</f>
        <v>1566</v>
      </c>
      <c r="R37" s="14" t="n">
        <f aca="false">IF(Q37&gt;0,LOG10(Q37),"")</f>
        <v>3.19479175772192</v>
      </c>
      <c r="S37" s="13" t="n">
        <f aca="false">(Q37-Q36)/(A37-A36)</f>
        <v>40</v>
      </c>
      <c r="T37" s="14" t="n">
        <f aca="false">IF(S37&gt;0,LOG10(S37),-1)</f>
        <v>1.60205999132796</v>
      </c>
      <c r="U37" s="13" t="n">
        <v>24</v>
      </c>
      <c r="V37" s="13" t="n">
        <v>8</v>
      </c>
      <c r="W37" s="17" t="n">
        <f aca="false">IF(E37="","",SUM(K$8:K37)/B37)</f>
        <v>0.0329211746522411</v>
      </c>
      <c r="X37" s="18" t="n">
        <f aca="false">IF(E37="","",K37/E37)</f>
        <v>0.151515151515152</v>
      </c>
      <c r="Y37" s="17" t="n">
        <f aca="false">IF(M37="","",H37/(M37+H37))</f>
        <v>0.0922708208508089</v>
      </c>
      <c r="Z37" s="18" t="n">
        <f aca="false">IF(O37="","",K37/(O37+K37))</f>
        <v>0.384615384615385</v>
      </c>
      <c r="AA37" s="18" t="n">
        <f aca="false">IF(M37="","",Q37/M37)</f>
        <v>1.03366336633663</v>
      </c>
      <c r="AB37" s="18" t="n">
        <f aca="false">IF(O37="","",S37/O37)</f>
        <v>2.5</v>
      </c>
    </row>
    <row r="38" s="19" customFormat="true" ht="12.75" hidden="false" customHeight="false" outlineLevel="0" collapsed="false">
      <c r="A38" s="12" t="n">
        <v>37727</v>
      </c>
      <c r="B38" s="13" t="n">
        <f aca="false">'[1]Tabelle Fälle'!K28</f>
        <v>3293</v>
      </c>
      <c r="C38" s="14" t="n">
        <f aca="false">IF(B38&gt;0,LOG10(B38),"")</f>
        <v>3.51759173071191</v>
      </c>
      <c r="D38" s="15" t="n">
        <f aca="false">LINEST(C$17:C38,$A$17:$A38)</f>
        <v>0.0193716425505947</v>
      </c>
      <c r="E38" s="13" t="n">
        <f aca="false">(B38-B37)/(A38-A37)</f>
        <v>58</v>
      </c>
      <c r="F38" s="14" t="n">
        <f aca="false">IF(E38&gt;0,LOG10(E38),"")</f>
        <v>1.76342799356294</v>
      </c>
      <c r="G38" s="16" t="n">
        <f aca="false">E38/B38</f>
        <v>0.0176131187367142</v>
      </c>
      <c r="H38" s="13" t="n">
        <f aca="false">'[1]Tabelle Verstorbene'!K28</f>
        <v>159</v>
      </c>
      <c r="I38" s="14" t="n">
        <f aca="false">IF(H38&gt;0,LOG10(H38),"")</f>
        <v>2.20139712432045</v>
      </c>
      <c r="J38" s="15" t="n">
        <f aca="false">LINEST(I$17:I38,$A$17:$A38)</f>
        <v>0.0250076204190804</v>
      </c>
      <c r="K38" s="13" t="n">
        <f aca="false">(H38-H37)/(A38-A37)</f>
        <v>5</v>
      </c>
      <c r="L38" s="14" t="n">
        <f aca="false">IF(K38&gt;0,LOG10(K38),-1)</f>
        <v>0.698970004336019</v>
      </c>
      <c r="M38" s="13" t="n">
        <f aca="false">'[1]Tabelle Erholte'!K28</f>
        <v>1548</v>
      </c>
      <c r="N38" s="14" t="n">
        <f aca="false">IF(M38&gt;0,LOG10(M38),"")</f>
        <v>3.18977095634687</v>
      </c>
      <c r="O38" s="13" t="n">
        <f aca="false">(M38-M37)/(A38-A37)</f>
        <v>33</v>
      </c>
      <c r="P38" s="14" t="n">
        <f aca="false">IF(O38&gt;0,LOG10(O38),"")</f>
        <v>1.51851393987789</v>
      </c>
      <c r="Q38" s="13" t="n">
        <f aca="false">B38-H38-M38</f>
        <v>1586</v>
      </c>
      <c r="R38" s="14" t="n">
        <f aca="false">IF(Q38&gt;0,LOG10(Q38),"")</f>
        <v>3.20030318298159</v>
      </c>
      <c r="S38" s="13" t="n">
        <f aca="false">(Q38-Q37)/(A38-A37)</f>
        <v>20</v>
      </c>
      <c r="T38" s="14" t="n">
        <f aca="false">IF(S38&gt;0,LOG10(S38),-1)</f>
        <v>1.30102999566398</v>
      </c>
      <c r="U38" s="13" t="n">
        <v>24</v>
      </c>
      <c r="V38" s="13" t="n">
        <v>8</v>
      </c>
      <c r="W38" s="17" t="n">
        <f aca="false">IF(E38="","",SUM(K$8:K38)/B38)</f>
        <v>0.0338597023990282</v>
      </c>
      <c r="X38" s="18" t="n">
        <f aca="false">IF(E38="","",K38/E38)</f>
        <v>0.0862068965517241</v>
      </c>
      <c r="Y38" s="17" t="n">
        <f aca="false">IF(M38="","",H38/(M38+H38))</f>
        <v>0.0931458699472759</v>
      </c>
      <c r="Z38" s="18" t="n">
        <f aca="false">IF(O38="","",K38/(O38+K38))</f>
        <v>0.131578947368421</v>
      </c>
      <c r="AA38" s="18" t="n">
        <f aca="false">IF(M38="","",Q38/M38)</f>
        <v>1.02454780361757</v>
      </c>
      <c r="AB38" s="18" t="n">
        <f aca="false">IF(O38="","",S38/O38)</f>
        <v>0.606060606060606</v>
      </c>
    </row>
    <row r="39" s="19" customFormat="true" ht="12.75" hidden="false" customHeight="false" outlineLevel="0" collapsed="false">
      <c r="A39" s="12" t="n">
        <v>37728</v>
      </c>
      <c r="B39" s="13" t="n">
        <f aca="false">'[1]Tabelle Fälle'!K29</f>
        <v>3389</v>
      </c>
      <c r="C39" s="14" t="n">
        <f aca="false">IF(B39&gt;0,LOG10(B39),"")</f>
        <v>3.53007156883738</v>
      </c>
      <c r="D39" s="15" t="n">
        <f aca="false">LINEST(C$17:C39,$A$17:$A39)</f>
        <v>0.0188463454485699</v>
      </c>
      <c r="E39" s="13" t="n">
        <f aca="false">(B39-B38)/(A39-A38)</f>
        <v>96</v>
      </c>
      <c r="F39" s="14" t="n">
        <f aca="false">IF(E39&gt;0,LOG10(E39),"")</f>
        <v>1.98227123303957</v>
      </c>
      <c r="G39" s="16" t="n">
        <f aca="false">E39/B39</f>
        <v>0.0283269401003246</v>
      </c>
      <c r="H39" s="13" t="n">
        <f aca="false">'[1]Tabelle Verstorbene'!K29</f>
        <v>165</v>
      </c>
      <c r="I39" s="14" t="n">
        <f aca="false">IF(H39&gt;0,LOG10(H39),"")</f>
        <v>2.21748394421391</v>
      </c>
      <c r="J39" s="15" t="n">
        <f aca="false">LINEST(I$17:I39,$A$17:$A39)</f>
        <v>0.0248927309600149</v>
      </c>
      <c r="K39" s="13" t="n">
        <f aca="false">(H39-H38)/(A39-A38)</f>
        <v>6</v>
      </c>
      <c r="L39" s="14" t="n">
        <f aca="false">IF(K39&gt;0,LOG10(K39),-1)</f>
        <v>0.778151250383644</v>
      </c>
      <c r="M39" s="13" t="n">
        <f aca="false">'[1]Tabelle Erholte'!K29</f>
        <v>1597</v>
      </c>
      <c r="N39" s="14" t="n">
        <f aca="false">IF(M39&gt;0,LOG10(M39),"")</f>
        <v>3.20330491613848</v>
      </c>
      <c r="O39" s="13" t="n">
        <f aca="false">(M39-M38)/(A39-A38)</f>
        <v>49</v>
      </c>
      <c r="P39" s="14" t="n">
        <f aca="false">IF(O39&gt;0,LOG10(O39),"")</f>
        <v>1.69019608002851</v>
      </c>
      <c r="Q39" s="13" t="n">
        <f aca="false">B39-H39-M39</f>
        <v>1627</v>
      </c>
      <c r="R39" s="14" t="n">
        <f aca="false">IF(Q39&gt;0,LOG10(Q39),"")</f>
        <v>3.21138755293686</v>
      </c>
      <c r="S39" s="13" t="n">
        <f aca="false">(Q39-Q38)/(A39-A38)</f>
        <v>41</v>
      </c>
      <c r="T39" s="14" t="n">
        <f aca="false">IF(S39&gt;0,LOG10(S39),-1)</f>
        <v>1.61278385671974</v>
      </c>
      <c r="U39" s="13" t="n">
        <v>27</v>
      </c>
      <c r="V39" s="13" t="n">
        <v>8</v>
      </c>
      <c r="W39" s="17" t="n">
        <f aca="false">IF(E39="","",SUM(K$8:K39)/B39)</f>
        <v>0.0346709943936264</v>
      </c>
      <c r="X39" s="18" t="n">
        <f aca="false">IF(E39="","",K39/E39)</f>
        <v>0.0625</v>
      </c>
      <c r="Y39" s="17" t="n">
        <f aca="false">IF(M39="","",H39/(M39+H39))</f>
        <v>0.0936435868331442</v>
      </c>
      <c r="Z39" s="18" t="n">
        <f aca="false">IF(O39="","",K39/(O39+K39))</f>
        <v>0.109090909090909</v>
      </c>
      <c r="AA39" s="18" t="n">
        <f aca="false">IF(M39="","",Q39/M39)</f>
        <v>1.0187852222918</v>
      </c>
      <c r="AB39" s="18" t="n">
        <f aca="false">IF(O39="","",S39/O39)</f>
        <v>0.836734693877551</v>
      </c>
    </row>
    <row r="40" s="19" customFormat="true" ht="12.75" hidden="false" customHeight="false" outlineLevel="0" collapsed="false">
      <c r="A40" s="12" t="n">
        <v>37729</v>
      </c>
      <c r="B40" s="13" t="n">
        <f aca="false">'[1]Tabelle Fälle'!K30</f>
        <v>3547</v>
      </c>
      <c r="C40" s="14" t="n">
        <f aca="false">IF(B40&gt;0,LOG10(B40),"")</f>
        <v>3.54986118847194</v>
      </c>
      <c r="D40" s="15" t="n">
        <f aca="false">LINEST(C$17:C40,$A$17:$A40)</f>
        <v>0.0184512994218708</v>
      </c>
      <c r="E40" s="13" t="n">
        <f aca="false">(B40-B39)/(A40-A39)</f>
        <v>158</v>
      </c>
      <c r="F40" s="14" t="n">
        <f aca="false">IF(E40&gt;0,LOG10(E40),"")</f>
        <v>2.19865708695442</v>
      </c>
      <c r="G40" s="16" t="n">
        <f aca="false">E40/B40</f>
        <v>0.0445446856498449</v>
      </c>
      <c r="H40" s="13" t="n">
        <f aca="false">'[1]Tabelle Verstorbene'!K30</f>
        <v>182</v>
      </c>
      <c r="I40" s="14" t="n">
        <f aca="false">IF(H40&gt;0,LOG10(H40),"")</f>
        <v>2.26007138798507</v>
      </c>
      <c r="J40" s="15" t="n">
        <f aca="false">LINEST(I$17:I40,$A$17:$A40)</f>
        <v>0.024981213204646</v>
      </c>
      <c r="K40" s="13" t="n">
        <f aca="false">(H40-H39)/(A40-A39)</f>
        <v>17</v>
      </c>
      <c r="L40" s="14" t="n">
        <f aca="false">IF(K40&gt;0,LOG10(K40),-1)</f>
        <v>1.23044892137827</v>
      </c>
      <c r="M40" s="13" t="n">
        <f aca="false">'[1]Tabelle Erholte'!K30</f>
        <v>1749</v>
      </c>
      <c r="N40" s="14" t="n">
        <f aca="false">IF(M40&gt;0,LOG10(M40),"")</f>
        <v>3.24278980947868</v>
      </c>
      <c r="O40" s="13" t="n">
        <f aca="false">(M40-M39)/(A40-A39)</f>
        <v>152</v>
      </c>
      <c r="P40" s="14" t="n">
        <f aca="false">IF(O40&gt;0,LOG10(O40),"")</f>
        <v>2.18184358794477</v>
      </c>
      <c r="Q40" s="13" t="n">
        <f aca="false">B40-H40-M40</f>
        <v>1616</v>
      </c>
      <c r="R40" s="14" t="n">
        <f aca="false">IF(Q40&gt;0,LOG10(Q40),"")</f>
        <v>3.20844135643857</v>
      </c>
      <c r="S40" s="13" t="n">
        <f aca="false">(Q40-Q39)/(A40-A39)</f>
        <v>-11</v>
      </c>
      <c r="T40" s="14" t="n">
        <f aca="false">IF(S40&gt;0,LOG10(S40),-1)</f>
        <v>-1</v>
      </c>
      <c r="U40" s="13" t="n">
        <v>27</v>
      </c>
      <c r="V40" s="13" t="n">
        <v>8</v>
      </c>
      <c r="W40" s="17" t="n">
        <f aca="false">IF(E40="","",SUM(K$8:K40)/B40)</f>
        <v>0.037919368480406</v>
      </c>
      <c r="X40" s="18" t="n">
        <f aca="false">IF(E40="","",K40/E40)</f>
        <v>0.107594936708861</v>
      </c>
      <c r="Y40" s="17" t="n">
        <f aca="false">IF(M40="","",H40/(M40+H40))</f>
        <v>0.094251683065769</v>
      </c>
      <c r="Z40" s="18" t="n">
        <f aca="false">IF(O40="","",K40/(O40+K40))</f>
        <v>0.100591715976331</v>
      </c>
      <c r="AA40" s="18" t="n">
        <f aca="false">IF(M40="","",Q40/M40)</f>
        <v>0.923956546598056</v>
      </c>
      <c r="AB40" s="18" t="n">
        <f aca="false">IF(O40="","",S40/O40)</f>
        <v>-0.0723684210526316</v>
      </c>
    </row>
    <row r="41" s="19" customFormat="true" ht="12.75" hidden="false" customHeight="false" outlineLevel="0" collapsed="false">
      <c r="A41" s="12" t="n">
        <v>37730</v>
      </c>
      <c r="B41" s="13" t="n">
        <f aca="false">'[1]Tabelle Fälle'!K31</f>
        <v>3547</v>
      </c>
      <c r="C41" s="14" t="n">
        <f aca="false">IF(B41&gt;0,LOG10(B41),"")</f>
        <v>3.54986118847194</v>
      </c>
      <c r="D41" s="15" t="n">
        <f aca="false">LINEST(C$17:C41,$A$17:$A41)</f>
        <v>0.0179734515971923</v>
      </c>
      <c r="E41" s="13" t="n">
        <f aca="false">(B41-B40)/(A41-A40)</f>
        <v>0</v>
      </c>
      <c r="F41" s="14" t="str">
        <f aca="false">IF(E41&gt;0,LOG10(E41),"")</f>
        <v/>
      </c>
      <c r="G41" s="16" t="n">
        <f aca="false">E41/B41</f>
        <v>0</v>
      </c>
      <c r="H41" s="13" t="n">
        <f aca="false">'[1]Tabelle Verstorbene'!K31</f>
        <v>182</v>
      </c>
      <c r="I41" s="14" t="n">
        <f aca="false">IF(H41&gt;0,LOG10(H41),"")</f>
        <v>2.26007138798507</v>
      </c>
      <c r="J41" s="15" t="n">
        <f aca="false">LINEST(I$17:I41,$A$17:$A41)</f>
        <v>0.0248194974147313</v>
      </c>
      <c r="K41" s="13" t="n">
        <f aca="false">(H41-H40)/(A41-A40)</f>
        <v>0</v>
      </c>
      <c r="L41" s="14" t="n">
        <f aca="false">IF(K41&gt;0,LOG10(K41),-1)</f>
        <v>-1</v>
      </c>
      <c r="M41" s="13" t="n">
        <f aca="false">'[1]Tabelle Erholte'!K31</f>
        <v>1749</v>
      </c>
      <c r="N41" s="14" t="n">
        <f aca="false">IF(M41&gt;0,LOG10(M41),"")</f>
        <v>3.24278980947868</v>
      </c>
      <c r="O41" s="13" t="n">
        <f aca="false">(M41-M40)/(A41-A40)</f>
        <v>0</v>
      </c>
      <c r="P41" s="14" t="str">
        <f aca="false">IF(O41&gt;0,LOG10(O41),"")</f>
        <v/>
      </c>
      <c r="Q41" s="13" t="n">
        <f aca="false">B41-H41-M41</f>
        <v>1616</v>
      </c>
      <c r="R41" s="14" t="n">
        <f aca="false">IF(Q41&gt;0,LOG10(Q41),"")</f>
        <v>3.20844135643857</v>
      </c>
      <c r="S41" s="13" t="n">
        <f aca="false">(Q41-Q40)/(A41-A40)</f>
        <v>0</v>
      </c>
      <c r="T41" s="14" t="n">
        <f aca="false">IF(S41&gt;0,LOG10(S41),-1)</f>
        <v>-1</v>
      </c>
      <c r="U41" s="13" t="n">
        <v>27</v>
      </c>
      <c r="V41" s="13" t="n">
        <v>8</v>
      </c>
      <c r="W41" s="17" t="n">
        <f aca="false">IF(E41="","",SUM(K$8:K41)/B41)</f>
        <v>0.037919368480406</v>
      </c>
      <c r="X41" s="18" t="e">
        <f aca="false">IF(E41="","",K41/E41)</f>
        <v>#DIV/0!</v>
      </c>
      <c r="Y41" s="17" t="n">
        <f aca="false">IF(M41="","",H41/(M41+H41))</f>
        <v>0.094251683065769</v>
      </c>
      <c r="Z41" s="18" t="e">
        <f aca="false">IF(O41="","",K41/(O41+K41))</f>
        <v>#DIV/0!</v>
      </c>
      <c r="AA41" s="18" t="n">
        <f aca="false">IF(M41="","",Q41/M41)</f>
        <v>0.923956546598056</v>
      </c>
      <c r="AB41" s="18" t="e">
        <f aca="false">IF(O41="","",S41/O41)</f>
        <v>#DIV/0!</v>
      </c>
    </row>
    <row r="42" s="19" customFormat="true" ht="12.75" hidden="false" customHeight="false" outlineLevel="0" collapsed="false">
      <c r="A42" s="12" t="n">
        <v>37731</v>
      </c>
      <c r="B42" s="13" t="n">
        <f aca="false">(B41+B43)/2</f>
        <v>3704</v>
      </c>
      <c r="C42" s="14" t="n">
        <f aca="false">IF(B42&gt;0,LOG10(B42),"")</f>
        <v>3.5686709780099</v>
      </c>
      <c r="D42" s="15" t="n">
        <f aca="false">LINEST(C$17:C42,$A$17:$A42)</f>
        <v>0.0176048561960842</v>
      </c>
      <c r="E42" s="13" t="n">
        <f aca="false">(B42-B41)/(A42-A41)</f>
        <v>157</v>
      </c>
      <c r="F42" s="14" t="n">
        <f aca="false">IF(E42&gt;0,LOG10(E42),"")</f>
        <v>2.19589965240923</v>
      </c>
      <c r="G42" s="16" t="n">
        <f aca="false">E42/B42</f>
        <v>0.0423866090712743</v>
      </c>
      <c r="H42" s="13" t="n">
        <f aca="false">(H41+H43)/2</f>
        <v>199.5</v>
      </c>
      <c r="I42" s="14" t="n">
        <f aca="false">IF(H42&gt;0,LOG10(H42),"")</f>
        <v>2.29994290002277</v>
      </c>
      <c r="J42" s="15" t="n">
        <f aca="false">LINEST(I$17:I42,$A$17:$A42)</f>
        <v>0.0248209859784134</v>
      </c>
      <c r="K42" s="13" t="n">
        <f aca="false">(H42-H41)/(A42-A41)</f>
        <v>17.5</v>
      </c>
      <c r="L42" s="14" t="n">
        <f aca="false">IF(K42&gt;0,LOG10(K42),-1)</f>
        <v>1.24303804868629</v>
      </c>
      <c r="M42" s="13" t="n">
        <f aca="false">(M41+M43)/2</f>
        <v>1811</v>
      </c>
      <c r="N42" s="14" t="n">
        <f aca="false">IF(M42&gt;0,LOG10(M42),"")</f>
        <v>3.25791845031406</v>
      </c>
      <c r="O42" s="13" t="n">
        <f aca="false">(M42-M41)/(A42-A41)</f>
        <v>62</v>
      </c>
      <c r="P42" s="14" t="n">
        <f aca="false">IF(O42&gt;0,LOG10(O42),"")</f>
        <v>1.79239168949825</v>
      </c>
      <c r="Q42" s="13" t="n">
        <f aca="false">B42-H42-M42</f>
        <v>1693.5</v>
      </c>
      <c r="R42" s="14" t="n">
        <f aca="false">IF(Q42&gt;0,LOG10(Q42),"")</f>
        <v>3.22878520098065</v>
      </c>
      <c r="S42" s="13" t="n">
        <f aca="false">(Q42-Q41)/(A42-A41)</f>
        <v>77.5</v>
      </c>
      <c r="T42" s="14" t="n">
        <f aca="false">IF(S42&gt;0,LOG10(S42),-1)</f>
        <v>1.88930170250631</v>
      </c>
      <c r="U42" s="13" t="n">
        <v>27</v>
      </c>
      <c r="V42" s="13" t="n">
        <v>8</v>
      </c>
      <c r="W42" s="17" t="n">
        <f aca="false">IF(E42="","",SUM(K$8:K42)/B42)</f>
        <v>0.041036717062635</v>
      </c>
      <c r="X42" s="18" t="n">
        <f aca="false">IF(E42="","",K42/E42)</f>
        <v>0.111464968152866</v>
      </c>
      <c r="Y42" s="17" t="n">
        <f aca="false">IF(M42="","",H42/(M42+H42))</f>
        <v>0.0992290475006217</v>
      </c>
      <c r="Z42" s="18" t="n">
        <f aca="false">IF(O42="","",K42/(O42+K42))</f>
        <v>0.220125786163522</v>
      </c>
      <c r="AA42" s="18" t="n">
        <f aca="false">IF(M42="","",Q42/M42)</f>
        <v>0.935118718939812</v>
      </c>
      <c r="AB42" s="18" t="n">
        <f aca="false">IF(O42="","",S42/O42)</f>
        <v>1.25</v>
      </c>
    </row>
    <row r="43" s="19" customFormat="true" ht="12.75" hidden="false" customHeight="false" outlineLevel="0" collapsed="false">
      <c r="A43" s="12" t="n">
        <v>37732</v>
      </c>
      <c r="B43" s="13" t="n">
        <f aca="false">'[1]Tabelle Fälle'!K32</f>
        <v>3861</v>
      </c>
      <c r="C43" s="14" t="n">
        <f aca="false">IF(B43&gt;0,LOG10(B43),"")</f>
        <v>3.58669980162405</v>
      </c>
      <c r="D43" s="15" t="n">
        <f aca="false">LINEST(C$17:C43,$A$17:$A43)</f>
        <v>0.017315684984237</v>
      </c>
      <c r="E43" s="13" t="n">
        <f aca="false">(B43-B42)/(A43-A42)</f>
        <v>157</v>
      </c>
      <c r="F43" s="14" t="n">
        <f aca="false">IF(E43&gt;0,LOG10(E43),"")</f>
        <v>2.19589965240923</v>
      </c>
      <c r="G43" s="16" t="n">
        <f aca="false">E43/B43</f>
        <v>0.0406630406630407</v>
      </c>
      <c r="H43" s="13" t="n">
        <f aca="false">'[1]Tabelle Verstorbene'!K32</f>
        <v>217</v>
      </c>
      <c r="I43" s="14" t="n">
        <f aca="false">IF(H43&gt;0,LOG10(H43),"")</f>
        <v>2.33645973384853</v>
      </c>
      <c r="J43" s="15" t="n">
        <f aca="false">LINEST(I$17:I43,$A$17:$A43)</f>
        <v>0.0249149915674258</v>
      </c>
      <c r="K43" s="13" t="n">
        <f aca="false">(H43-H42)/(A43-A42)</f>
        <v>17.5</v>
      </c>
      <c r="L43" s="14" t="n">
        <f aca="false">IF(K43&gt;0,LOG10(K43),-1)</f>
        <v>1.24303804868629</v>
      </c>
      <c r="M43" s="13" t="n">
        <f aca="false">'[1]Tabelle Erholte'!K32</f>
        <v>1873</v>
      </c>
      <c r="N43" s="14" t="n">
        <f aca="false">IF(M43&gt;0,LOG10(M43),"")</f>
        <v>3.27253777737524</v>
      </c>
      <c r="O43" s="13" t="n">
        <f aca="false">(M43-M42)/(A43-A42)</f>
        <v>62</v>
      </c>
      <c r="P43" s="14" t="n">
        <f aca="false">IF(O43&gt;0,LOG10(O43),"")</f>
        <v>1.79239168949825</v>
      </c>
      <c r="Q43" s="13" t="n">
        <f aca="false">B43-H43-M43</f>
        <v>1771</v>
      </c>
      <c r="R43" s="14" t="n">
        <f aca="false">IF(Q43&gt;0,LOG10(Q43),"")</f>
        <v>3.24821856119008</v>
      </c>
      <c r="S43" s="13" t="n">
        <f aca="false">(Q43-Q42)/(A43-A42)</f>
        <v>77.5</v>
      </c>
      <c r="T43" s="14" t="n">
        <f aca="false">IF(S43&gt;0,LOG10(S43),-1)</f>
        <v>1.88930170250631</v>
      </c>
      <c r="U43" s="13" t="n">
        <v>27</v>
      </c>
      <c r="V43" s="13" t="n">
        <v>8</v>
      </c>
      <c r="W43" s="17" t="n">
        <f aca="false">IF(E43="","",SUM(K$8:K43)/B43)</f>
        <v>0.0439005439005439</v>
      </c>
      <c r="X43" s="18" t="n">
        <f aca="false">IF(E43="","",K43/E43)</f>
        <v>0.111464968152866</v>
      </c>
      <c r="Y43" s="17" t="n">
        <f aca="false">IF(M43="","",H43/(M43+H43))</f>
        <v>0.103827751196172</v>
      </c>
      <c r="Z43" s="18" t="n">
        <f aca="false">IF(O43="","",K43/(O43+K43))</f>
        <v>0.220125786163522</v>
      </c>
      <c r="AA43" s="18" t="n">
        <f aca="false">IF(M43="","",Q43/M43)</f>
        <v>0.94554191137213</v>
      </c>
      <c r="AB43" s="18" t="n">
        <f aca="false">IF(O43="","",S43/O43)</f>
        <v>1.25</v>
      </c>
    </row>
    <row r="44" s="19" customFormat="true" ht="12.75" hidden="false" customHeight="false" outlineLevel="0" collapsed="false">
      <c r="A44" s="12" t="n">
        <v>37733</v>
      </c>
      <c r="B44" s="13" t="n">
        <f aca="false">'[1]Tabelle Fälle'!K33</f>
        <v>3947</v>
      </c>
      <c r="C44" s="14" t="n">
        <f aca="false">IF(B44&gt;0,LOG10(B44),"")</f>
        <v>3.59626712639552</v>
      </c>
      <c r="D44" s="15" t="n">
        <f aca="false">LINEST(C$17:C44,$A$17:$A44)</f>
        <v>0.0170269516726886</v>
      </c>
      <c r="E44" s="13" t="n">
        <f aca="false">(B44-B43)/(A44-A43)</f>
        <v>86</v>
      </c>
      <c r="F44" s="14" t="n">
        <f aca="false">IF(E44&gt;0,LOG10(E44),"")</f>
        <v>1.93449845124357</v>
      </c>
      <c r="G44" s="16" t="n">
        <f aca="false">E44/B44</f>
        <v>0.0217887002786927</v>
      </c>
      <c r="H44" s="13" t="n">
        <f aca="false">'[1]Tabelle Verstorbene'!K33</f>
        <v>229</v>
      </c>
      <c r="I44" s="14" t="n">
        <f aca="false">IF(H44&gt;0,LOG10(H44),"")</f>
        <v>2.35983548233989</v>
      </c>
      <c r="J44" s="15" t="n">
        <f aca="false">LINEST(I$17:I44,$A$17:$A44)</f>
        <v>0.0249788686294969</v>
      </c>
      <c r="K44" s="13" t="n">
        <f aca="false">(H44-H43)/(A44-A43)</f>
        <v>12</v>
      </c>
      <c r="L44" s="14" t="n">
        <f aca="false">IF(K44&gt;0,LOG10(K44),-1)</f>
        <v>1.07918124604762</v>
      </c>
      <c r="M44" s="13" t="n">
        <f aca="false">'[1]Tabelle Erholte'!K33</f>
        <v>1935</v>
      </c>
      <c r="N44" s="14" t="n">
        <f aca="false">IF(M44&gt;0,LOG10(M44),"")</f>
        <v>3.28668096935493</v>
      </c>
      <c r="O44" s="13" t="n">
        <f aca="false">(M44-M43)/(A44-A43)</f>
        <v>62</v>
      </c>
      <c r="P44" s="14" t="n">
        <f aca="false">IF(O44&gt;0,LOG10(O44),"")</f>
        <v>1.79239168949825</v>
      </c>
      <c r="Q44" s="13" t="n">
        <f aca="false">B44-H44-M44</f>
        <v>1783</v>
      </c>
      <c r="R44" s="14" t="n">
        <f aca="false">IF(Q44&gt;0,LOG10(Q44),"")</f>
        <v>3.25115134317535</v>
      </c>
      <c r="S44" s="13" t="n">
        <f aca="false">(Q44-Q43)/(A44-A43)</f>
        <v>12</v>
      </c>
      <c r="T44" s="14" t="n">
        <f aca="false">IF(S44&gt;0,LOG10(S44),-1)</f>
        <v>1.07918124604762</v>
      </c>
      <c r="U44" s="13" t="n">
        <v>27</v>
      </c>
      <c r="V44" s="13" t="n">
        <v>8</v>
      </c>
      <c r="W44" s="17" t="n">
        <f aca="false">IF(E44="","",SUM(K$8:K44)/B44)</f>
        <v>0.0459842918672409</v>
      </c>
      <c r="X44" s="18" t="n">
        <f aca="false">IF(E44="","",K44/E44)</f>
        <v>0.13953488372093</v>
      </c>
      <c r="Y44" s="17" t="n">
        <f aca="false">IF(M44="","",H44/(M44+H44))</f>
        <v>0.105822550831793</v>
      </c>
      <c r="Z44" s="18" t="n">
        <f aca="false">IF(O44="","",K44/(O44+K44))</f>
        <v>0.162162162162162</v>
      </c>
      <c r="AA44" s="18" t="n">
        <f aca="false">IF(M44="","",Q44/M44)</f>
        <v>0.921447028423773</v>
      </c>
      <c r="AB44" s="18" t="n">
        <f aca="false">IF(O44="","",S44/O44)</f>
        <v>0.193548387096774</v>
      </c>
    </row>
    <row r="45" s="19" customFormat="true" ht="12.75" hidden="false" customHeight="false" outlineLevel="0" collapsed="false">
      <c r="A45" s="12" t="n">
        <v>37734</v>
      </c>
      <c r="B45" s="13" t="n">
        <f aca="false">'[1]Tabelle Fälle'!K34</f>
        <v>4288</v>
      </c>
      <c r="C45" s="14" t="n">
        <f aca="false">IF(B45&gt;0,LOG10(B45),"")</f>
        <v>3.63225477668471</v>
      </c>
      <c r="D45" s="15" t="n">
        <f aca="false">LINEST(C$17:C45,$A$17:$A45)</f>
        <v>0.0169247371979668</v>
      </c>
      <c r="E45" s="13" t="n">
        <f aca="false">(B45-B44)/(A45-A44)</f>
        <v>341</v>
      </c>
      <c r="F45" s="14" t="n">
        <f aca="false">IF(E45&gt;0,LOG10(E45),"")</f>
        <v>2.5327543789925</v>
      </c>
      <c r="G45" s="16" t="n">
        <f aca="false">E45/B45</f>
        <v>0.0795242537313433</v>
      </c>
      <c r="H45" s="13" t="n">
        <f aca="false">'[1]Tabelle Verstorbene'!K34</f>
        <v>251</v>
      </c>
      <c r="I45" s="14" t="n">
        <f aca="false">IF(H45&gt;0,LOG10(H45),"")</f>
        <v>2.39967372148104</v>
      </c>
      <c r="J45" s="15" t="n">
        <f aca="false">LINEST(I$17:I45,$A$17:$A45)</f>
        <v>0.025132889227938</v>
      </c>
      <c r="K45" s="13" t="n">
        <f aca="false">(H45-H44)/(A45-A44)</f>
        <v>22</v>
      </c>
      <c r="L45" s="14" t="n">
        <f aca="false">IF(K45&gt;0,LOG10(K45),-1)</f>
        <v>1.34242268082221</v>
      </c>
      <c r="M45" s="13" t="n">
        <f aca="false">'[1]Tabelle Erholte'!K34</f>
        <v>2032</v>
      </c>
      <c r="N45" s="14" t="n">
        <f aca="false">IF(M45&gt;0,LOG10(M45),"")</f>
        <v>3.30792370361188</v>
      </c>
      <c r="O45" s="13" t="n">
        <f aca="false">(M45-M44)/(A45-A44)</f>
        <v>97</v>
      </c>
      <c r="P45" s="14" t="n">
        <f aca="false">IF(O45&gt;0,LOG10(O45),"")</f>
        <v>1.98677173426624</v>
      </c>
      <c r="Q45" s="13" t="n">
        <f aca="false">B45-H45-M45</f>
        <v>2005</v>
      </c>
      <c r="R45" s="14" t="n">
        <f aca="false">IF(Q45&gt;0,LOG10(Q45),"")</f>
        <v>3.3021143769562</v>
      </c>
      <c r="S45" s="13" t="n">
        <f aca="false">(Q45-Q44)/(A45-A44)</f>
        <v>222</v>
      </c>
      <c r="T45" s="14" t="n">
        <f aca="false">IF(S45&gt;0,LOG10(S45),-1)</f>
        <v>2.34635297445064</v>
      </c>
      <c r="U45" s="13" t="n">
        <v>27</v>
      </c>
      <c r="V45" s="13" t="n">
        <v>8</v>
      </c>
      <c r="W45" s="17" t="n">
        <f aca="false">IF(E45="","",SUM(K$8:K45)/B45)</f>
        <v>0.0474580223880597</v>
      </c>
      <c r="X45" s="18" t="n">
        <f aca="false">IF(E45="","",K45/E45)</f>
        <v>0.0645161290322581</v>
      </c>
      <c r="Y45" s="17" t="n">
        <f aca="false">IF(M45="","",H45/(M45+H45))</f>
        <v>0.10994305738064</v>
      </c>
      <c r="Z45" s="18" t="n">
        <f aca="false">IF(O45="","",K45/(O45+K45))</f>
        <v>0.184873949579832</v>
      </c>
      <c r="AA45" s="18" t="n">
        <f aca="false">IF(M45="","",Q45/M45)</f>
        <v>0.986712598425197</v>
      </c>
      <c r="AB45" s="18" t="n">
        <f aca="false">IF(O45="","",S45/O45)</f>
        <v>2.28865979381443</v>
      </c>
    </row>
    <row r="46" s="19" customFormat="true" ht="12.75" hidden="false" customHeight="false" outlineLevel="0" collapsed="false">
      <c r="A46" s="12" t="n">
        <v>37735</v>
      </c>
      <c r="B46" s="13" t="n">
        <f aca="false">'[1]Tabelle Fälle'!K35</f>
        <v>4439</v>
      </c>
      <c r="C46" s="14" t="n">
        <f aca="false">IF(B46&gt;0,LOG10(B46),"")</f>
        <v>3.64728514502537</v>
      </c>
      <c r="D46" s="15" t="n">
        <f aca="false">LINEST(C$17:C46,$A$17:$A46)</f>
        <v>0.0168294249871781</v>
      </c>
      <c r="E46" s="13" t="n">
        <f aca="false">(B46-B45)/(A46-A45)</f>
        <v>151</v>
      </c>
      <c r="F46" s="14" t="n">
        <f aca="false">IF(E46&gt;0,LOG10(E46),"")</f>
        <v>2.17897694729317</v>
      </c>
      <c r="G46" s="16" t="n">
        <f aca="false">E46/B46</f>
        <v>0.0340166704212661</v>
      </c>
      <c r="H46" s="13" t="n">
        <f aca="false">'[1]Tabelle Verstorbene'!K35</f>
        <v>263</v>
      </c>
      <c r="I46" s="14" t="n">
        <f aca="false">IF(H46&gt;0,LOG10(H46),"")</f>
        <v>2.41995574848976</v>
      </c>
      <c r="J46" s="15" t="n">
        <f aca="false">LINEST(I$17:I46,$A$17:$A46)</f>
        <v>0.0252267971839661</v>
      </c>
      <c r="K46" s="13" t="n">
        <f aca="false">(H46-H45)/(A46-A45)</f>
        <v>12</v>
      </c>
      <c r="L46" s="14" t="n">
        <f aca="false">IF(K46&gt;0,LOG10(K46),-1)</f>
        <v>1.07918124604762</v>
      </c>
      <c r="M46" s="13" t="n">
        <f aca="false">'[1]Tabelle Erholte'!K35</f>
        <v>2117</v>
      </c>
      <c r="N46" s="14" t="n">
        <f aca="false">IF(M46&gt;0,LOG10(M46),"")</f>
        <v>3.32572085801941</v>
      </c>
      <c r="O46" s="13" t="n">
        <f aca="false">(M46-M45)/(A46-A45)</f>
        <v>85</v>
      </c>
      <c r="P46" s="14" t="n">
        <f aca="false">IF(O46&gt;0,LOG10(O46),"")</f>
        <v>1.92941892571429</v>
      </c>
      <c r="Q46" s="13" t="n">
        <f aca="false">B46-H46-M46</f>
        <v>2059</v>
      </c>
      <c r="R46" s="14" t="n">
        <f aca="false">IF(Q46&gt;0,LOG10(Q46),"")</f>
        <v>3.31365634661803</v>
      </c>
      <c r="S46" s="13" t="n">
        <f aca="false">(Q46-Q45)/(A46-A45)</f>
        <v>54</v>
      </c>
      <c r="T46" s="14" t="n">
        <f aca="false">IF(S46&gt;0,LOG10(S46),-1)</f>
        <v>1.73239375982297</v>
      </c>
      <c r="U46" s="13" t="n">
        <v>28</v>
      </c>
      <c r="V46" s="13" t="n">
        <v>8</v>
      </c>
      <c r="W46" s="17" t="n">
        <f aca="false">IF(E46="","",SUM(K$8:K46)/B46)</f>
        <v>0.0485469700382969</v>
      </c>
      <c r="X46" s="18" t="n">
        <f aca="false">IF(E46="","",K46/E46)</f>
        <v>0.0794701986754967</v>
      </c>
      <c r="Y46" s="17" t="n">
        <f aca="false">IF(M46="","",H46/(M46+H46))</f>
        <v>0.110504201680672</v>
      </c>
      <c r="Z46" s="18" t="n">
        <f aca="false">IF(O46="","",K46/(O46+K46))</f>
        <v>0.123711340206186</v>
      </c>
      <c r="AA46" s="18" t="n">
        <f aca="false">IF(M46="","",Q46/M46)</f>
        <v>0.972602739726027</v>
      </c>
      <c r="AB46" s="18" t="n">
        <f aca="false">IF(O46="","",S46/O46)</f>
        <v>0.635294117647059</v>
      </c>
    </row>
    <row r="47" s="19" customFormat="true" ht="12.75" hidden="false" customHeight="false" outlineLevel="0" collapsed="false">
      <c r="A47" s="12" t="n">
        <v>37736</v>
      </c>
      <c r="B47" s="13" t="n">
        <f aca="false">'[1]Tabelle Fälle'!K36</f>
        <v>4649</v>
      </c>
      <c r="C47" s="14" t="n">
        <f aca="false">IF(B47&gt;0,LOG10(B47),"")</f>
        <v>3.66735954618309</v>
      </c>
      <c r="D47" s="15" t="n">
        <f aca="false">LINEST(C$17:C47,$A$17:$A47)</f>
        <v>0.0167710342027656</v>
      </c>
      <c r="E47" s="13" t="n">
        <f aca="false">(B47-B46)/(A47-A46)</f>
        <v>210</v>
      </c>
      <c r="F47" s="14" t="n">
        <f aca="false">IF(E47&gt;0,LOG10(E47),"")</f>
        <v>2.32221929473392</v>
      </c>
      <c r="G47" s="16" t="n">
        <f aca="false">E47/B47</f>
        <v>0.0451710045171005</v>
      </c>
      <c r="H47" s="13" t="n">
        <f aca="false">'[1]Tabelle Verstorbene'!K36</f>
        <v>274</v>
      </c>
      <c r="I47" s="14" t="n">
        <f aca="false">IF(H47&gt;0,LOG10(H47),"")</f>
        <v>2.43775056282039</v>
      </c>
      <c r="J47" s="15" t="n">
        <f aca="false">LINEST(I$17:I47,$A$17:$A47)</f>
        <v>0.0252587138807149</v>
      </c>
      <c r="K47" s="13" t="n">
        <f aca="false">(H47-H46)/(A47-A46)</f>
        <v>11</v>
      </c>
      <c r="L47" s="14" t="n">
        <f aca="false">IF(K47&gt;0,LOG10(K47),-1)</f>
        <v>1.04139268515823</v>
      </c>
      <c r="M47" s="13" t="n">
        <f aca="false">'[1]Tabelle Erholte'!K36</f>
        <v>2206</v>
      </c>
      <c r="N47" s="14" t="n">
        <f aca="false">IF(M47&gt;0,LOG10(M47),"")</f>
        <v>3.34360550810417</v>
      </c>
      <c r="O47" s="13" t="n">
        <f aca="false">(M47-M46)/(A47-A46)</f>
        <v>89</v>
      </c>
      <c r="P47" s="14" t="n">
        <f aca="false">IF(O47&gt;0,LOG10(O47),"")</f>
        <v>1.94939000664491</v>
      </c>
      <c r="Q47" s="13" t="n">
        <f aca="false">B47-H47-M47</f>
        <v>2169</v>
      </c>
      <c r="R47" s="14" t="n">
        <f aca="false">IF(Q47&gt;0,LOG10(Q47),"")</f>
        <v>3.33625955201419</v>
      </c>
      <c r="S47" s="13" t="n">
        <f aca="false">(Q47-Q46)/(A47-A46)</f>
        <v>110</v>
      </c>
      <c r="T47" s="14" t="n">
        <f aca="false">IF(S47&gt;0,LOG10(S47),-1)</f>
        <v>2.04139268515823</v>
      </c>
      <c r="U47" s="13" t="n">
        <v>28</v>
      </c>
      <c r="V47" s="13" t="n">
        <v>8</v>
      </c>
      <c r="W47" s="17" t="n">
        <f aca="false">IF(E47="","",SUM(K$8:K47)/B47)</f>
        <v>0.0487201548720155</v>
      </c>
      <c r="X47" s="18" t="n">
        <f aca="false">IF(E47="","",K47/E47)</f>
        <v>0.0523809523809524</v>
      </c>
      <c r="Y47" s="17" t="n">
        <f aca="false">IF(M47="","",H47/(M47+H47))</f>
        <v>0.110483870967742</v>
      </c>
      <c r="Z47" s="18" t="n">
        <f aca="false">IF(O47="","",K47/(O47+K47))</f>
        <v>0.11</v>
      </c>
      <c r="AA47" s="18" t="n">
        <f aca="false">IF(M47="","",Q47/M47)</f>
        <v>0.983227561196736</v>
      </c>
      <c r="AB47" s="18" t="n">
        <f aca="false">IF(O47="","",S47/O47)</f>
        <v>1.23595505617978</v>
      </c>
    </row>
    <row r="48" s="19" customFormat="true" ht="12.75" hidden="false" customHeight="false" outlineLevel="0" collapsed="false">
      <c r="A48" s="12" t="n">
        <v>37737</v>
      </c>
      <c r="B48" s="13" t="n">
        <f aca="false">'[1]Tabelle Fälle'!K37</f>
        <v>4836</v>
      </c>
      <c r="C48" s="14" t="n">
        <f aca="false">IF(B48&gt;0,LOG10(B48),"")</f>
        <v>3.68448629218873</v>
      </c>
      <c r="D48" s="15" t="n">
        <f aca="false">LINEST(C$17:C48,$A$17:$A48)</f>
        <v>0.0167249492485784</v>
      </c>
      <c r="E48" s="13" t="n">
        <f aca="false">(B48-B47)/(A48-A47)</f>
        <v>187</v>
      </c>
      <c r="F48" s="14" t="n">
        <f aca="false">IF(E48&gt;0,LOG10(E48),"")</f>
        <v>2.2718416065365</v>
      </c>
      <c r="G48" s="16" t="n">
        <f aca="false">E48/B48</f>
        <v>0.0386683209263854</v>
      </c>
      <c r="H48" s="13" t="n">
        <f aca="false">'[1]Tabelle Verstorbene'!K37</f>
        <v>293</v>
      </c>
      <c r="I48" s="14" t="n">
        <f aca="false">IF(H48&gt;0,LOG10(H48),"")</f>
        <v>2.46686762035411</v>
      </c>
      <c r="J48" s="15" t="n">
        <f aca="false">LINEST(I$17:I48,$A$17:$A48)</f>
        <v>0.0253069312936785</v>
      </c>
      <c r="K48" s="13" t="n">
        <f aca="false">(H48-H47)/(A48-A47)</f>
        <v>19</v>
      </c>
      <c r="L48" s="14" t="n">
        <f aca="false">IF(K48&gt;0,LOG10(K48),-1)</f>
        <v>1.27875360095283</v>
      </c>
      <c r="M48" s="13" t="n">
        <f aca="false">'[1]Tabelle Erholte'!K37</f>
        <v>2239</v>
      </c>
      <c r="N48" s="14" t="n">
        <f aca="false">IF(M48&gt;0,LOG10(M48),"")</f>
        <v>3.35005409357903</v>
      </c>
      <c r="O48" s="13" t="n">
        <f aca="false">(M48-M47)/(A48-A47)</f>
        <v>33</v>
      </c>
      <c r="P48" s="14" t="n">
        <f aca="false">IF(O48&gt;0,LOG10(O48),"")</f>
        <v>1.51851393987789</v>
      </c>
      <c r="Q48" s="13" t="n">
        <f aca="false">B48-H48-M48</f>
        <v>2304</v>
      </c>
      <c r="R48" s="14" t="n">
        <f aca="false">IF(Q48&gt;0,LOG10(Q48),"")</f>
        <v>3.36248247475117</v>
      </c>
      <c r="S48" s="13" t="n">
        <f aca="false">(Q48-Q47)/(A48-A47)</f>
        <v>135</v>
      </c>
      <c r="T48" s="14" t="n">
        <f aca="false">IF(S48&gt;0,LOG10(S48),-1)</f>
        <v>2.13033376849501</v>
      </c>
      <c r="U48" s="13" t="n">
        <v>28</v>
      </c>
      <c r="V48" s="13" t="n">
        <v>8</v>
      </c>
      <c r="W48" s="17" t="n">
        <f aca="false">IF(E48="","",SUM(K$8:K48)/B48)</f>
        <v>0.0507650951199338</v>
      </c>
      <c r="X48" s="18" t="n">
        <f aca="false">IF(E48="","",K48/E48)</f>
        <v>0.101604278074866</v>
      </c>
      <c r="Y48" s="17" t="n">
        <f aca="false">IF(M48="","",H48/(M48+H48))</f>
        <v>0.115718799368088</v>
      </c>
      <c r="Z48" s="18" t="n">
        <f aca="false">IF(O48="","",K48/(O48+K48))</f>
        <v>0.365384615384615</v>
      </c>
      <c r="AA48" s="18" t="n">
        <f aca="false">IF(M48="","",Q48/M48)</f>
        <v>1.02903081732917</v>
      </c>
      <c r="AB48" s="18" t="n">
        <f aca="false">IF(O48="","",S48/O48)</f>
        <v>4.09090909090909</v>
      </c>
    </row>
    <row r="49" s="19" customFormat="true" ht="12.75" hidden="false" customHeight="false" outlineLevel="0" collapsed="false">
      <c r="A49" s="12" t="n">
        <v>37738</v>
      </c>
      <c r="B49" s="13" t="n">
        <f aca="false">(B48+B50)/2</f>
        <v>4943</v>
      </c>
      <c r="C49" s="14" t="n">
        <f aca="false">IF(B49&gt;0,LOG10(B49),"")</f>
        <v>3.69399061046078</v>
      </c>
      <c r="D49" s="15" t="n">
        <f aca="false">LINEST(C$17:C49,$A$17:$A49)</f>
        <v>0.0166481374898857</v>
      </c>
      <c r="E49" s="13" t="n">
        <f aca="false">(B49-B48)/(A49-A48)</f>
        <v>107</v>
      </c>
      <c r="F49" s="14" t="n">
        <f aca="false">IF(E49&gt;0,LOG10(E49),"")</f>
        <v>2.02938377768521</v>
      </c>
      <c r="G49" s="16" t="n">
        <f aca="false">E49/B49</f>
        <v>0.021646773214647</v>
      </c>
      <c r="H49" s="13" t="n">
        <f aca="false">(H48+H50)/2</f>
        <v>307</v>
      </c>
      <c r="I49" s="14" t="n">
        <f aca="false">IF(H49&gt;0,LOG10(H49),"")</f>
        <v>2.48713837547719</v>
      </c>
      <c r="J49" s="15" t="n">
        <f aca="false">LINEST(I$17:I49,$A$17:$A49)</f>
        <v>0.0253199661751692</v>
      </c>
      <c r="K49" s="13" t="n">
        <f aca="false">(H49-H48)/(A49-A48)</f>
        <v>14</v>
      </c>
      <c r="L49" s="14" t="n">
        <f aca="false">IF(K49&gt;0,LOG10(K49),-1)</f>
        <v>1.14612803567824</v>
      </c>
      <c r="M49" s="13" t="n">
        <f aca="false">(M48+M50)/2</f>
        <v>2290.5</v>
      </c>
      <c r="N49" s="14" t="n">
        <f aca="false">IF(M49&gt;0,LOG10(M49),"")</f>
        <v>3.3599302961121</v>
      </c>
      <c r="O49" s="13" t="n">
        <f aca="false">(M49-M48)/(A49-A48)</f>
        <v>51.5</v>
      </c>
      <c r="P49" s="14" t="n">
        <f aca="false">IF(O49&gt;0,LOG10(O49),"")</f>
        <v>1.71180722904119</v>
      </c>
      <c r="Q49" s="13" t="n">
        <f aca="false">B49-H49-M49</f>
        <v>2345.5</v>
      </c>
      <c r="R49" s="14" t="n">
        <f aca="false">IF(Q49&gt;0,LOG10(Q49),"")</f>
        <v>3.37023543728318</v>
      </c>
      <c r="S49" s="13" t="n">
        <f aca="false">(Q49-Q48)/(A49-A48)</f>
        <v>41.5</v>
      </c>
      <c r="T49" s="14" t="n">
        <f aca="false">IF(S49&gt;0,LOG10(S49),-1)</f>
        <v>1.61804809671209</v>
      </c>
      <c r="U49" s="13" t="n">
        <v>28</v>
      </c>
      <c r="V49" s="13" t="n">
        <v>8</v>
      </c>
      <c r="W49" s="17" t="n">
        <f aca="false">IF(E49="","",SUM(K$8:K49)/B49)</f>
        <v>0.0524984827028121</v>
      </c>
      <c r="X49" s="18" t="n">
        <f aca="false">IF(E49="","",K49/E49)</f>
        <v>0.130841121495327</v>
      </c>
      <c r="Y49" s="17" t="n">
        <f aca="false">IF(M49="","",H49/(M49+H49))</f>
        <v>0.118190567853705</v>
      </c>
      <c r="Z49" s="18" t="n">
        <f aca="false">IF(O49="","",K49/(O49+K49))</f>
        <v>0.213740458015267</v>
      </c>
      <c r="AA49" s="18" t="n">
        <f aca="false">IF(M49="","",Q49/M49)</f>
        <v>1.02401222440515</v>
      </c>
      <c r="AB49" s="18" t="n">
        <f aca="false">IF(O49="","",S49/O49)</f>
        <v>0.805825242718447</v>
      </c>
    </row>
    <row r="50" s="19" customFormat="true" ht="12.75" hidden="false" customHeight="false" outlineLevel="0" collapsed="false">
      <c r="A50" s="12" t="n">
        <v>37739</v>
      </c>
      <c r="B50" s="13" t="n">
        <f aca="false">'[1]Tabelle Fälle'!K38</f>
        <v>5050</v>
      </c>
      <c r="C50" s="14" t="n">
        <f aca="false">IF(B50&gt;0,LOG10(B50),"")</f>
        <v>3.70329137811866</v>
      </c>
      <c r="D50" s="15" t="n">
        <f aca="false">LINEST(C$17:C50,$A$17:$A50)</f>
        <v>0.0165470606128982</v>
      </c>
      <c r="E50" s="13" t="n">
        <f aca="false">(B50-B49)/(A50-A49)</f>
        <v>107</v>
      </c>
      <c r="F50" s="14" t="n">
        <f aca="false">IF(E50&gt;0,LOG10(E50),"")</f>
        <v>2.02938377768521</v>
      </c>
      <c r="G50" s="16" t="n">
        <f aca="false">E50/B50</f>
        <v>0.0211881188118812</v>
      </c>
      <c r="H50" s="13" t="n">
        <f aca="false">'[1]Tabelle Verstorbene'!K38</f>
        <v>321</v>
      </c>
      <c r="I50" s="14" t="n">
        <f aca="false">IF(H50&gt;0,LOG10(H50),"")</f>
        <v>2.50650503240487</v>
      </c>
      <c r="J50" s="15" t="n">
        <f aca="false">LINEST(I$17:I50,$A$17:$A50)</f>
        <v>0.0253008155423572</v>
      </c>
      <c r="K50" s="13" t="n">
        <f aca="false">(H50-H49)/(A50-A49)</f>
        <v>14</v>
      </c>
      <c r="L50" s="14" t="n">
        <f aca="false">IF(K50&gt;0,LOG10(K50),-1)</f>
        <v>1.14612803567824</v>
      </c>
      <c r="M50" s="13" t="n">
        <f aca="false">'[1]Tabelle Erholte'!K38</f>
        <v>2342</v>
      </c>
      <c r="N50" s="14" t="n">
        <f aca="false">IF(M50&gt;0,LOG10(M50),"")</f>
        <v>3.36958689073634</v>
      </c>
      <c r="O50" s="13" t="n">
        <f aca="false">(M50-M49)/(A50-A49)</f>
        <v>51.5</v>
      </c>
      <c r="P50" s="14" t="n">
        <f aca="false">IF(O50&gt;0,LOG10(O50),"")</f>
        <v>1.71180722904119</v>
      </c>
      <c r="Q50" s="13" t="n">
        <f aca="false">B50-H50-M50</f>
        <v>2387</v>
      </c>
      <c r="R50" s="14" t="n">
        <f aca="false">IF(Q50&gt;0,LOG10(Q50),"")</f>
        <v>3.37785241900675</v>
      </c>
      <c r="S50" s="13" t="n">
        <f aca="false">(Q50-Q49)/(A50-A49)</f>
        <v>41.5</v>
      </c>
      <c r="T50" s="14" t="n">
        <f aca="false">IF(S50&gt;0,LOG10(S50),-1)</f>
        <v>1.61804809671209</v>
      </c>
      <c r="U50" s="13" t="n">
        <v>28</v>
      </c>
      <c r="V50" s="13" t="n">
        <v>7</v>
      </c>
      <c r="W50" s="17" t="n">
        <f aca="false">IF(E50="","",SUM(K$8:K50)/B50)</f>
        <v>0.0541584158415842</v>
      </c>
      <c r="X50" s="18" t="n">
        <f aca="false">IF(E50="","",K50/E50)</f>
        <v>0.130841121495327</v>
      </c>
      <c r="Y50" s="17" t="n">
        <f aca="false">IF(M50="","",H50/(M50+H50))</f>
        <v>0.120540743522343</v>
      </c>
      <c r="Z50" s="18" t="n">
        <f aca="false">IF(O50="","",K50/(O50+K50))</f>
        <v>0.213740458015267</v>
      </c>
      <c r="AA50" s="18" t="n">
        <f aca="false">IF(M50="","",Q50/M50)</f>
        <v>1.01921434671221</v>
      </c>
      <c r="AB50" s="18" t="n">
        <f aca="false">IF(O50="","",S50/O50)</f>
        <v>0.805825242718447</v>
      </c>
    </row>
    <row r="51" s="19" customFormat="true" ht="12.75" hidden="false" customHeight="false" outlineLevel="0" collapsed="false">
      <c r="A51" s="12" t="n">
        <v>37740</v>
      </c>
      <c r="B51" s="13" t="n">
        <f aca="false">'[1]Tabelle Fälle'!K39</f>
        <v>5462</v>
      </c>
      <c r="C51" s="14" t="n">
        <f aca="false">IF(B51&gt;0,LOG10(B51),"")</f>
        <v>3.73735169580371</v>
      </c>
      <c r="D51" s="15" t="n">
        <f aca="false">LINEST(C$17:C51,$A$17:$A51)</f>
        <v>0.0165457450258617</v>
      </c>
      <c r="E51" s="13" t="n">
        <f aca="false">(B51-B50)/(A51-A50)</f>
        <v>412</v>
      </c>
      <c r="F51" s="14" t="n">
        <f aca="false">IF(E51&gt;0,LOG10(E51),"")</f>
        <v>2.61489721603313</v>
      </c>
      <c r="G51" s="16" t="n">
        <f aca="false">E51/B51</f>
        <v>0.0754302453313804</v>
      </c>
      <c r="H51" s="13" t="n">
        <f aca="false">'[1]Tabelle Verstorbene'!K39</f>
        <v>353</v>
      </c>
      <c r="I51" s="14" t="n">
        <f aca="false">IF(H51&gt;0,LOG10(H51),"")</f>
        <v>2.54777470538782</v>
      </c>
      <c r="J51" s="15" t="n">
        <f aca="false">LINEST(I$17:I51,$A$17:$A51)</f>
        <v>0.0253608076664796</v>
      </c>
      <c r="K51" s="13" t="n">
        <f aca="false">(H51-H50)/(A51-A50)</f>
        <v>32</v>
      </c>
      <c r="L51" s="14" t="n">
        <f aca="false">IF(K51&gt;0,LOG10(K51),-1)</f>
        <v>1.50514997831991</v>
      </c>
      <c r="M51" s="13" t="n">
        <f aca="false">'[1]Tabelle Erholte'!K39</f>
        <v>2427</v>
      </c>
      <c r="N51" s="14" t="n">
        <f aca="false">IF(M51&gt;0,LOG10(M51),"")</f>
        <v>3.38506977633194</v>
      </c>
      <c r="O51" s="13" t="n">
        <f aca="false">(M51-M50)/(A51-A50)</f>
        <v>85</v>
      </c>
      <c r="P51" s="14" t="n">
        <f aca="false">IF(O51&gt;0,LOG10(O51),"")</f>
        <v>1.92941892571429</v>
      </c>
      <c r="Q51" s="13" t="n">
        <f aca="false">B51-H51-M51</f>
        <v>2682</v>
      </c>
      <c r="R51" s="14" t="n">
        <f aca="false">IF(Q51&gt;0,LOG10(Q51),"")</f>
        <v>3.42845877351558</v>
      </c>
      <c r="S51" s="13" t="n">
        <f aca="false">(Q51-Q50)/(A51-A50)</f>
        <v>295</v>
      </c>
      <c r="T51" s="14" t="n">
        <f aca="false">IF(S51&gt;0,LOG10(S51),-1)</f>
        <v>2.46982201597816</v>
      </c>
      <c r="U51" s="13" t="n">
        <v>29</v>
      </c>
      <c r="V51" s="13" t="n">
        <v>7</v>
      </c>
      <c r="W51" s="17" t="n">
        <f aca="false">IF(E51="","",SUM(K$8:K51)/B51)</f>
        <v>0.0559318930794581</v>
      </c>
      <c r="X51" s="18" t="n">
        <f aca="false">IF(E51="","",K51/E51)</f>
        <v>0.0776699029126214</v>
      </c>
      <c r="Y51" s="17" t="n">
        <f aca="false">IF(M51="","",H51/(M51+H51))</f>
        <v>0.126978417266187</v>
      </c>
      <c r="Z51" s="18" t="n">
        <f aca="false">IF(O51="","",K51/(O51+K51))</f>
        <v>0.273504273504274</v>
      </c>
      <c r="AA51" s="18" t="n">
        <f aca="false">IF(M51="","",Q51/M51)</f>
        <v>1.10506798516687</v>
      </c>
      <c r="AB51" s="18" t="n">
        <f aca="false">IF(O51="","",S51/O51)</f>
        <v>3.47058823529412</v>
      </c>
    </row>
    <row r="52" s="19" customFormat="true" ht="12.75" hidden="false" customHeight="false" outlineLevel="0" collapsed="false">
      <c r="A52" s="12" t="n">
        <v>37741</v>
      </c>
      <c r="B52" s="13" t="n">
        <f aca="false">'[1]Tabelle Fälle'!K40</f>
        <v>5663</v>
      </c>
      <c r="C52" s="14" t="n">
        <f aca="false">IF(B52&gt;0,LOG10(B52),"")</f>
        <v>3.75304656162653</v>
      </c>
      <c r="D52" s="15" t="n">
        <f aca="false">LINEST(C$17:C52,$A$17:$A52)</f>
        <v>0.016540804061993</v>
      </c>
      <c r="E52" s="13" t="n">
        <f aca="false">(B52-B51)/(A52-A51)</f>
        <v>201</v>
      </c>
      <c r="F52" s="14" t="n">
        <f aca="false">IF(E52&gt;0,LOG10(E52),"")</f>
        <v>2.30319605742049</v>
      </c>
      <c r="G52" s="16" t="n">
        <f aca="false">E52/B52</f>
        <v>0.0354935546530108</v>
      </c>
      <c r="H52" s="13" t="n">
        <f aca="false">'[1]Tabelle Verstorbene'!K40</f>
        <v>372</v>
      </c>
      <c r="I52" s="14" t="n">
        <f aca="false">IF(H52&gt;0,LOG10(H52),"")</f>
        <v>2.5705429398819</v>
      </c>
      <c r="J52" s="15" t="n">
        <f aca="false">LINEST(I$17:I52,$A$17:$A52)</f>
        <v>0.0253996633153016</v>
      </c>
      <c r="K52" s="13" t="n">
        <f aca="false">(H52-H51)/(A52-A51)</f>
        <v>19</v>
      </c>
      <c r="L52" s="14" t="n">
        <f aca="false">IF(K52&gt;0,LOG10(K52),-1)</f>
        <v>1.27875360095283</v>
      </c>
      <c r="M52" s="13" t="n">
        <f aca="false">'[1]Tabelle Erholte'!K40</f>
        <v>2470</v>
      </c>
      <c r="N52" s="14" t="n">
        <f aca="false">IF(M52&gt;0,LOG10(M52),"")</f>
        <v>3.39269695325967</v>
      </c>
      <c r="O52" s="13" t="n">
        <f aca="false">(M52-M51)/(A52-A51)</f>
        <v>43</v>
      </c>
      <c r="P52" s="14" t="n">
        <f aca="false">IF(O52&gt;0,LOG10(O52),"")</f>
        <v>1.63346845557959</v>
      </c>
      <c r="Q52" s="13" t="n">
        <f aca="false">B52-H52-M52</f>
        <v>2821</v>
      </c>
      <c r="R52" s="14" t="n">
        <f aca="false">IF(Q52&gt;0,LOG10(Q52),"")</f>
        <v>3.45040308615537</v>
      </c>
      <c r="S52" s="13" t="n">
        <f aca="false">(Q52-Q51)/(A52-A51)</f>
        <v>139</v>
      </c>
      <c r="T52" s="14" t="n">
        <f aca="false">IF(S52&gt;0,LOG10(S52),-1)</f>
        <v>2.1430148002541</v>
      </c>
      <c r="U52" s="13" t="n">
        <v>29</v>
      </c>
      <c r="V52" s="13" t="n">
        <v>7</v>
      </c>
      <c r="W52" s="17" t="n">
        <f aca="false">IF(E52="","",SUM(K$8:K52)/B52)</f>
        <v>0.0573017835069751</v>
      </c>
      <c r="X52" s="18" t="n">
        <f aca="false">IF(E52="","",K52/E52)</f>
        <v>0.0945273631840796</v>
      </c>
      <c r="Y52" s="17" t="n">
        <f aca="false">IF(M52="","",H52/(M52+H52))</f>
        <v>0.130893736805067</v>
      </c>
      <c r="Z52" s="18" t="n">
        <f aca="false">IF(O52="","",K52/(O52+K52))</f>
        <v>0.306451612903226</v>
      </c>
      <c r="AA52" s="18" t="n">
        <f aca="false">IF(M52="","",Q52/M52)</f>
        <v>1.14210526315789</v>
      </c>
      <c r="AB52" s="18" t="n">
        <f aca="false">IF(O52="","",S52/O52)</f>
        <v>3.23255813953488</v>
      </c>
    </row>
    <row r="53" s="19" customFormat="true" ht="12.75" hidden="false" customHeight="false" outlineLevel="0" collapsed="false">
      <c r="A53" s="12" t="n">
        <v>37742</v>
      </c>
      <c r="B53" s="13" t="n">
        <f aca="false">'[1]Tabelle Fälle'!K41</f>
        <v>5865</v>
      </c>
      <c r="C53" s="14" t="n">
        <f aca="false">IF(B53&gt;0,LOG10(B53),"")</f>
        <v>3.76826801645155</v>
      </c>
      <c r="D53" s="15" t="n">
        <f aca="false">LINEST(C$17:C53,$A$17:$A53)</f>
        <v>0.0165309919407799</v>
      </c>
      <c r="E53" s="13" t="n">
        <f aca="false">(B53-B52)/(A53-A52)</f>
        <v>202</v>
      </c>
      <c r="F53" s="14" t="n">
        <f aca="false">IF(E53&gt;0,LOG10(E53),"")</f>
        <v>2.30535136944662</v>
      </c>
      <c r="G53" s="16" t="n">
        <f aca="false">E53/B53</f>
        <v>0.0344416027280477</v>
      </c>
      <c r="H53" s="13" t="n">
        <f aca="false">'[1]Tabelle Verstorbene'!K41</f>
        <v>391</v>
      </c>
      <c r="I53" s="14" t="n">
        <f aca="false">IF(H53&gt;0,LOG10(H53),"")</f>
        <v>2.59217675739587</v>
      </c>
      <c r="J53" s="15" t="n">
        <f aca="false">LINEST(I$17:I53,$A$17:$A53)</f>
        <v>0.0254164792095335</v>
      </c>
      <c r="K53" s="13" t="n">
        <f aca="false">(H53-H52)/(A53-A52)</f>
        <v>19</v>
      </c>
      <c r="L53" s="14" t="n">
        <f aca="false">IF(K53&gt;0,LOG10(K53),-1)</f>
        <v>1.27875360095283</v>
      </c>
      <c r="M53" s="13" t="n">
        <f aca="false">'[1]Tabelle Erholte'!K41</f>
        <v>2563</v>
      </c>
      <c r="N53" s="14" t="n">
        <f aca="false">IF(M53&gt;0,LOG10(M53),"")</f>
        <v>3.40874860618424</v>
      </c>
      <c r="O53" s="13" t="n">
        <f aca="false">(M53-M52)/(A53-A52)</f>
        <v>93</v>
      </c>
      <c r="P53" s="14" t="n">
        <f aca="false">IF(O53&gt;0,LOG10(O53),"")</f>
        <v>1.96848294855394</v>
      </c>
      <c r="Q53" s="13" t="n">
        <f aca="false">B53-H53-M53</f>
        <v>2911</v>
      </c>
      <c r="R53" s="14" t="n">
        <f aca="false">IF(Q53&gt;0,LOG10(Q53),"")</f>
        <v>3.46404220543881</v>
      </c>
      <c r="S53" s="13" t="n">
        <f aca="false">(Q53-Q52)/(A53-A52)</f>
        <v>90</v>
      </c>
      <c r="T53" s="14" t="n">
        <f aca="false">IF(S53&gt;0,LOG10(S53),-1)</f>
        <v>1.95424250943932</v>
      </c>
      <c r="U53" s="13" t="n">
        <v>30</v>
      </c>
      <c r="V53" s="13" t="n">
        <v>6</v>
      </c>
      <c r="W53" s="17" t="n">
        <f aca="false">IF(E53="","",SUM(K$8:K53)/B53)</f>
        <v>0.0585677749360614</v>
      </c>
      <c r="X53" s="18" t="n">
        <f aca="false">IF(E53="","",K53/E53)</f>
        <v>0.0940594059405941</v>
      </c>
      <c r="Y53" s="17" t="n">
        <f aca="false">IF(M53="","",H53/(M53+H53))</f>
        <v>0.132362897765741</v>
      </c>
      <c r="Z53" s="18" t="n">
        <f aca="false">IF(O53="","",K53/(O53+K53))</f>
        <v>0.169642857142857</v>
      </c>
      <c r="AA53" s="18" t="n">
        <f aca="false">IF(M53="","",Q53/M53)</f>
        <v>1.13577838470542</v>
      </c>
      <c r="AB53" s="18" t="n">
        <f aca="false">IF(O53="","",S53/O53)</f>
        <v>0.967741935483871</v>
      </c>
    </row>
    <row r="54" s="19" customFormat="true" ht="12.75" hidden="false" customHeight="false" outlineLevel="0" collapsed="false">
      <c r="A54" s="12" t="n">
        <v>37743</v>
      </c>
      <c r="B54" s="13" t="n">
        <f aca="false">'[1]Tabelle Fälle'!K42</f>
        <v>6054</v>
      </c>
      <c r="C54" s="14" t="n">
        <f aca="false">IF(B54&gt;0,LOG10(B54),"")</f>
        <v>3.78204241662055</v>
      </c>
      <c r="D54" s="15" t="n">
        <f aca="false">LINEST(C$17:C54,$A$17:$A54)</f>
        <v>0.0165114893609154</v>
      </c>
      <c r="E54" s="13" t="n">
        <f aca="false">(B54-B53)/(A54-A53)</f>
        <v>189</v>
      </c>
      <c r="F54" s="14" t="n">
        <f aca="false">IF(E54&gt;0,LOG10(E54),"")</f>
        <v>2.27646180417324</v>
      </c>
      <c r="G54" s="16" t="n">
        <f aca="false">E54/B54</f>
        <v>0.031219028741328</v>
      </c>
      <c r="H54" s="13" t="n">
        <f aca="false">'[1]Tabelle Verstorbene'!K42</f>
        <v>417</v>
      </c>
      <c r="I54" s="14" t="n">
        <f aca="false">IF(H54&gt;0,LOG10(H54),"")</f>
        <v>2.62013605497376</v>
      </c>
      <c r="J54" s="15" t="n">
        <f aca="false">LINEST(I$17:I54,$A$17:$A54)</f>
        <v>0.0254410709348658</v>
      </c>
      <c r="K54" s="13" t="n">
        <f aca="false">(H54-H53)/(A54-A53)</f>
        <v>26</v>
      </c>
      <c r="L54" s="14" t="n">
        <f aca="false">IF(K54&gt;0,LOG10(K54),-1)</f>
        <v>1.41497334797082</v>
      </c>
      <c r="M54" s="13" t="n">
        <f aca="false">'[1]Tabelle Erholte'!K42</f>
        <v>2643</v>
      </c>
      <c r="N54" s="14" t="n">
        <f aca="false">IF(M54&gt;0,LOG10(M54),"")</f>
        <v>3.42209716313171</v>
      </c>
      <c r="O54" s="13" t="n">
        <f aca="false">(M54-M53)/(A54-A53)</f>
        <v>80</v>
      </c>
      <c r="P54" s="14" t="n">
        <f aca="false">IF(O54&gt;0,LOG10(O54),"")</f>
        <v>1.90308998699194</v>
      </c>
      <c r="Q54" s="13" t="n">
        <f aca="false">B54-H54-M54</f>
        <v>2994</v>
      </c>
      <c r="R54" s="14" t="n">
        <f aca="false">IF(Q54&gt;0,LOG10(Q54),"")</f>
        <v>3.47625179600703</v>
      </c>
      <c r="S54" s="13" t="n">
        <f aca="false">(Q54-Q53)/(A54-A53)</f>
        <v>83</v>
      </c>
      <c r="T54" s="14" t="n">
        <f aca="false">IF(S54&gt;0,LOG10(S54),-1)</f>
        <v>1.91907809237607</v>
      </c>
      <c r="U54" s="13" t="n">
        <v>30</v>
      </c>
      <c r="V54" s="13" t="n">
        <v>6</v>
      </c>
      <c r="W54" s="17" t="n">
        <f aca="false">IF(E54="","",SUM(K$8:K54)/B54)</f>
        <v>0.0610340270895276</v>
      </c>
      <c r="X54" s="18" t="n">
        <f aca="false">IF(E54="","",K54/E54)</f>
        <v>0.137566137566138</v>
      </c>
      <c r="Y54" s="17" t="n">
        <f aca="false">IF(M54="","",H54/(M54+H54))</f>
        <v>0.136274509803922</v>
      </c>
      <c r="Z54" s="18" t="n">
        <f aca="false">IF(O54="","",K54/(O54+K54))</f>
        <v>0.245283018867925</v>
      </c>
      <c r="AA54" s="18" t="n">
        <f aca="false">IF(M54="","",Q54/M54)</f>
        <v>1.1328036322361</v>
      </c>
      <c r="AB54" s="18" t="n">
        <f aca="false">IF(O54="","",S54/O54)</f>
        <v>1.0375</v>
      </c>
    </row>
    <row r="55" s="19" customFormat="true" ht="12.75" hidden="false" customHeight="false" outlineLevel="0" collapsed="false">
      <c r="A55" s="12" t="n">
        <v>37744</v>
      </c>
      <c r="B55" s="13" t="n">
        <f aca="false">'[1]Tabelle Fälle'!K43</f>
        <v>6234</v>
      </c>
      <c r="C55" s="14" t="n">
        <f aca="false">IF(B55&gt;0,LOG10(B55),"")</f>
        <v>3.79476679794082</v>
      </c>
      <c r="D55" s="15" t="n">
        <f aca="false">LINEST(C$17:C55,$A$17:$A55)</f>
        <v>0.0164802713579517</v>
      </c>
      <c r="E55" s="13" t="n">
        <f aca="false">(B55-B54)/(A55-A54)</f>
        <v>180</v>
      </c>
      <c r="F55" s="14" t="n">
        <f aca="false">IF(E55&gt;0,LOG10(E55),"")</f>
        <v>2.25527250510331</v>
      </c>
      <c r="G55" s="16" t="n">
        <f aca="false">E55/B55</f>
        <v>0.0288739172281039</v>
      </c>
      <c r="H55" s="13" t="n">
        <f aca="false">'[1]Tabelle Verstorbene'!K43</f>
        <v>435</v>
      </c>
      <c r="I55" s="14" t="n">
        <f aca="false">IF(H55&gt;0,LOG10(H55),"")</f>
        <v>2.63848925695464</v>
      </c>
      <c r="J55" s="15" t="n">
        <f aca="false">LINEST(I$17:I55,$A$17:$A55)</f>
        <v>0.0254348074505188</v>
      </c>
      <c r="K55" s="13" t="n">
        <f aca="false">(H55-H54)/(A55-A54)</f>
        <v>18</v>
      </c>
      <c r="L55" s="14" t="n">
        <f aca="false">IF(K55&gt;0,LOG10(K55),-1)</f>
        <v>1.25527250510331</v>
      </c>
      <c r="M55" s="13" t="n">
        <f aca="false">'[1]Tabelle Erholte'!K43</f>
        <v>2702</v>
      </c>
      <c r="N55" s="14" t="n">
        <f aca="false">IF(M55&gt;0,LOG10(M55),"")</f>
        <v>3.43168534468601</v>
      </c>
      <c r="O55" s="13" t="n">
        <f aca="false">(M55-M54)/(A55-A54)</f>
        <v>59</v>
      </c>
      <c r="P55" s="14" t="n">
        <f aca="false">IF(O55&gt;0,LOG10(O55),"")</f>
        <v>1.77085201164214</v>
      </c>
      <c r="Q55" s="13" t="n">
        <f aca="false">B55-H55-M55</f>
        <v>3097</v>
      </c>
      <c r="R55" s="14" t="n">
        <f aca="false">IF(Q55&gt;0,LOG10(Q55),"")</f>
        <v>3.49094120535679</v>
      </c>
      <c r="S55" s="13" t="n">
        <f aca="false">(Q55-Q54)/(A55-A54)</f>
        <v>103</v>
      </c>
      <c r="T55" s="14" t="n">
        <f aca="false">IF(S55&gt;0,LOG10(S55),-1)</f>
        <v>2.01283722470517</v>
      </c>
      <c r="U55" s="13" t="n">
        <v>30</v>
      </c>
      <c r="V55" s="13" t="n">
        <v>6</v>
      </c>
      <c r="W55" s="17" t="n">
        <f aca="false">IF(E55="","",SUM(K$8:K55)/B55)</f>
        <v>0.0621591273660571</v>
      </c>
      <c r="X55" s="18" t="n">
        <f aca="false">IF(E55="","",K55/E55)</f>
        <v>0.1</v>
      </c>
      <c r="Y55" s="17" t="n">
        <f aca="false">IF(M55="","",H55/(M55+H55))</f>
        <v>0.138667516735735</v>
      </c>
      <c r="Z55" s="18" t="n">
        <f aca="false">IF(O55="","",K55/(O55+K55))</f>
        <v>0.233766233766234</v>
      </c>
      <c r="AA55" s="18" t="n">
        <f aca="false">IF(M55="","",Q55/M55)</f>
        <v>1.14618800888231</v>
      </c>
      <c r="AB55" s="18" t="n">
        <f aca="false">IF(O55="","",S55/O55)</f>
        <v>1.74576271186441</v>
      </c>
    </row>
    <row r="56" s="19" customFormat="true" ht="12.75" hidden="false" customHeight="false" outlineLevel="0" collapsed="false">
      <c r="A56" s="12" t="n">
        <v>37745</v>
      </c>
      <c r="B56" s="13" t="n">
        <f aca="false">(B55+B57)/2</f>
        <v>6408.5</v>
      </c>
      <c r="C56" s="14" t="n">
        <f aca="false">IF(B56&gt;0,LOG10(B56),"")</f>
        <v>3.80675638865197</v>
      </c>
      <c r="D56" s="15" t="n">
        <f aca="false">LINEST(C$17:C56,$A$17:$A56)</f>
        <v>0.016437078311581</v>
      </c>
      <c r="E56" s="13" t="n">
        <f aca="false">(B56-B55)/(A56-A55)</f>
        <v>174.5</v>
      </c>
      <c r="F56" s="14" t="n">
        <f aca="false">IF(E56&gt;0,LOG10(E56),"")</f>
        <v>2.2417954312952</v>
      </c>
      <c r="G56" s="16" t="n">
        <f aca="false">E56/B56</f>
        <v>0.027229460872279</v>
      </c>
      <c r="H56" s="13" t="n">
        <f aca="false">(H55+H57)/2</f>
        <v>448</v>
      </c>
      <c r="I56" s="14" t="n">
        <f aca="false">IF(H56&gt;0,LOG10(H56),"")</f>
        <v>2.65127801399814</v>
      </c>
      <c r="J56" s="15" t="n">
        <f aca="false">LINEST(I$17:I56,$A$17:$A56)</f>
        <v>0.0253831716203761</v>
      </c>
      <c r="K56" s="13" t="n">
        <f aca="false">(H56-H55)/(A56-A55)</f>
        <v>13</v>
      </c>
      <c r="L56" s="14" t="n">
        <f aca="false">IF(K56&gt;0,LOG10(K56),-1)</f>
        <v>1.11394335230684</v>
      </c>
      <c r="M56" s="13" t="n">
        <f aca="false">(M55+M57)/2</f>
        <v>2733</v>
      </c>
      <c r="N56" s="14" t="n">
        <f aca="false">IF(M56&gt;0,LOG10(M56),"")</f>
        <v>3.43663963169266</v>
      </c>
      <c r="O56" s="13" t="n">
        <f aca="false">(M56-M55)/(A56-A55)</f>
        <v>31</v>
      </c>
      <c r="P56" s="14" t="n">
        <f aca="false">IF(O56&gt;0,LOG10(O56),"")</f>
        <v>1.49136169383427</v>
      </c>
      <c r="Q56" s="13" t="n">
        <f aca="false">B56-H56-M56</f>
        <v>3227.5</v>
      </c>
      <c r="R56" s="14" t="n">
        <f aca="false">IF(Q56&gt;0,LOG10(Q56),"")</f>
        <v>3.50886625093846</v>
      </c>
      <c r="S56" s="13" t="n">
        <f aca="false">(Q56-Q55)/(A56-A55)</f>
        <v>130.5</v>
      </c>
      <c r="T56" s="14" t="n">
        <f aca="false">IF(S56&gt;0,LOG10(S56),-1)</f>
        <v>2.1156105116743</v>
      </c>
      <c r="U56" s="13" t="n">
        <v>31</v>
      </c>
      <c r="V56" s="13" t="n">
        <v>8</v>
      </c>
      <c r="W56" s="17" t="n">
        <f aca="false">IF(E56="","",SUM(K$8:K56)/B56)</f>
        <v>0.0624951236638839</v>
      </c>
      <c r="X56" s="18" t="n">
        <f aca="false">IF(E56="","",K56/E56)</f>
        <v>0.0744985673352436</v>
      </c>
      <c r="Y56" s="17" t="n">
        <f aca="false">IF(M56="","",H56/(M56+H56))</f>
        <v>0.140836215026721</v>
      </c>
      <c r="Z56" s="18" t="n">
        <f aca="false">IF(O56="","",K56/(O56+K56))</f>
        <v>0.295454545454545</v>
      </c>
      <c r="AA56" s="18" t="n">
        <f aca="false">IF(M56="","",Q56/M56)</f>
        <v>1.18093669959751</v>
      </c>
      <c r="AB56" s="18" t="n">
        <f aca="false">IF(O56="","",S56/O56)</f>
        <v>4.20967741935484</v>
      </c>
    </row>
    <row r="57" s="19" customFormat="true" ht="12.75" hidden="false" customHeight="false" outlineLevel="0" collapsed="false">
      <c r="A57" s="12" t="n">
        <v>37746</v>
      </c>
      <c r="B57" s="13" t="n">
        <f aca="false">'[1]Tabelle Fälle'!K44</f>
        <v>6583</v>
      </c>
      <c r="C57" s="14" t="n">
        <f aca="false">IF(B57&gt;0,LOG10(B57),"")</f>
        <v>3.81842385509208</v>
      </c>
      <c r="D57" s="15" t="n">
        <f aca="false">LINEST(C$17:C57,$A$17:$A57)</f>
        <v>0.0163832863452918</v>
      </c>
      <c r="E57" s="13" t="n">
        <f aca="false">(B57-B56)/(A57-A56)</f>
        <v>174.5</v>
      </c>
      <c r="F57" s="14" t="n">
        <f aca="false">IF(E57&gt;0,LOG10(E57),"")</f>
        <v>2.2417954312952</v>
      </c>
      <c r="G57" s="16" t="n">
        <f aca="false">E57/B57</f>
        <v>0.0265076712744949</v>
      </c>
      <c r="H57" s="13" t="n">
        <f aca="false">'[1]Tabelle Verstorbene'!K44</f>
        <v>461</v>
      </c>
      <c r="I57" s="14" t="n">
        <f aca="false">IF(H57&gt;0,LOG10(H57),"")</f>
        <v>2.66370092538965</v>
      </c>
      <c r="J57" s="15" t="n">
        <f aca="false">LINEST(I$17:I57,$A$17:$A57)</f>
        <v>0.0252935747204663</v>
      </c>
      <c r="K57" s="13" t="n">
        <f aca="false">(H57-H56)/(A57-A56)</f>
        <v>13</v>
      </c>
      <c r="L57" s="14" t="n">
        <f aca="false">IF(K57&gt;0,LOG10(K57),-1)</f>
        <v>1.11394335230684</v>
      </c>
      <c r="M57" s="13" t="n">
        <f aca="false">'[1]Tabelle Erholte'!K44</f>
        <v>2764</v>
      </c>
      <c r="N57" s="14" t="n">
        <f aca="false">IF(M57&gt;0,LOG10(M57),"")</f>
        <v>3.44153803870216</v>
      </c>
      <c r="O57" s="13" t="n">
        <f aca="false">(M57-M56)/(A57-A56)</f>
        <v>31</v>
      </c>
      <c r="P57" s="14" t="n">
        <f aca="false">IF(O57&gt;0,LOG10(O57),"")</f>
        <v>1.49136169383427</v>
      </c>
      <c r="Q57" s="13" t="n">
        <f aca="false">B57-H57-M57</f>
        <v>3358</v>
      </c>
      <c r="R57" s="14" t="n">
        <f aca="false">IF(Q57&gt;0,LOG10(Q57),"")</f>
        <v>3.52608069180203</v>
      </c>
      <c r="S57" s="13" t="n">
        <f aca="false">(Q57-Q56)/(A57-A56)</f>
        <v>130.5</v>
      </c>
      <c r="T57" s="14" t="n">
        <f aca="false">IF(S57&gt;0,LOG10(S57),-1)</f>
        <v>2.1156105116743</v>
      </c>
      <c r="U57" s="13" t="n">
        <v>32</v>
      </c>
      <c r="V57" s="13" t="n">
        <v>6</v>
      </c>
      <c r="W57" s="17" t="n">
        <f aca="false">IF(E57="","",SUM(K$8:K57)/B57)</f>
        <v>0.0628133070028862</v>
      </c>
      <c r="X57" s="18" t="n">
        <f aca="false">IF(E57="","",K57/E57)</f>
        <v>0.0744985673352436</v>
      </c>
      <c r="Y57" s="17" t="n">
        <f aca="false">IF(M57="","",H57/(M57+H57))</f>
        <v>0.142945736434109</v>
      </c>
      <c r="Z57" s="18" t="n">
        <f aca="false">IF(O57="","",K57/(O57+K57))</f>
        <v>0.295454545454545</v>
      </c>
      <c r="AA57" s="18" t="n">
        <f aca="false">IF(M57="","",Q57/M57)</f>
        <v>1.21490593342981</v>
      </c>
      <c r="AB57" s="18" t="n">
        <f aca="false">IF(O57="","",S57/O57)</f>
        <v>4.20967741935484</v>
      </c>
    </row>
    <row r="58" s="19" customFormat="true" ht="12.75" hidden="false" customHeight="false" outlineLevel="0" collapsed="false">
      <c r="A58" s="12" t="n">
        <v>37747</v>
      </c>
      <c r="B58" s="13" t="n">
        <f aca="false">'[1]Tabelle Fälle'!K45</f>
        <v>6727</v>
      </c>
      <c r="C58" s="14" t="n">
        <f aca="false">IF(B58&gt;0,LOG10(B58),"")</f>
        <v>3.8278214276828</v>
      </c>
      <c r="D58" s="15" t="n">
        <f aca="false">LINEST(C$17:C58,$A$17:$A58)</f>
        <v>0.0163136131725683</v>
      </c>
      <c r="E58" s="13" t="n">
        <f aca="false">(B58-B57)/(A58-A57)</f>
        <v>144</v>
      </c>
      <c r="F58" s="14" t="n">
        <f aca="false">IF(E58&gt;0,LOG10(E58),"")</f>
        <v>2.15836249209525</v>
      </c>
      <c r="G58" s="16" t="n">
        <f aca="false">E58/B58</f>
        <v>0.021406273227293</v>
      </c>
      <c r="H58" s="13" t="n">
        <f aca="false">'[1]Tabelle Verstorbene'!K45</f>
        <v>478</v>
      </c>
      <c r="I58" s="14" t="n">
        <f aca="false">IF(H58&gt;0,LOG10(H58),"")</f>
        <v>2.67942789661212</v>
      </c>
      <c r="J58" s="15" t="n">
        <f aca="false">LINEST(I$17:I58,$A$17:$A58)</f>
        <v>0.0251843993135742</v>
      </c>
      <c r="K58" s="13" t="n">
        <f aca="false">(H58-H57)/(A58-A57)</f>
        <v>17</v>
      </c>
      <c r="L58" s="14" t="n">
        <f aca="false">IF(K58&gt;0,LOG10(K58),-1)</f>
        <v>1.23044892137827</v>
      </c>
      <c r="M58" s="13" t="n">
        <f aca="false">'[1]Tabelle Erholte'!K45</f>
        <v>2826</v>
      </c>
      <c r="N58" s="14" t="n">
        <f aca="false">IF(M58&gt;0,LOG10(M58),"")</f>
        <v>3.45117215751254</v>
      </c>
      <c r="O58" s="13" t="n">
        <f aca="false">(M58-M57)/(A58-A57)</f>
        <v>62</v>
      </c>
      <c r="P58" s="14" t="n">
        <f aca="false">IF(O58&gt;0,LOG10(O58),"")</f>
        <v>1.79239168949825</v>
      </c>
      <c r="Q58" s="13" t="n">
        <f aca="false">B58-H58-M58</f>
        <v>3423</v>
      </c>
      <c r="R58" s="14" t="n">
        <f aca="false">IF(Q58&gt;0,LOG10(Q58),"")</f>
        <v>3.53440689913788</v>
      </c>
      <c r="S58" s="13" t="n">
        <f aca="false">(Q58-Q57)/(A58-A57)</f>
        <v>65</v>
      </c>
      <c r="T58" s="14" t="n">
        <f aca="false">IF(S58&gt;0,LOG10(S58),-1)</f>
        <v>1.81291335664286</v>
      </c>
      <c r="U58" s="13" t="n">
        <v>32</v>
      </c>
      <c r="V58" s="13" t="n">
        <v>7</v>
      </c>
      <c r="W58" s="17" t="n">
        <f aca="false">IF(E58="","",SUM(K$8:K58)/B58)</f>
        <v>0.0639958376690947</v>
      </c>
      <c r="X58" s="18" t="n">
        <f aca="false">IF(E58="","",K58/E58)</f>
        <v>0.118055555555556</v>
      </c>
      <c r="Y58" s="17" t="n">
        <f aca="false">IF(M58="","",H58/(M58+H58))</f>
        <v>0.144673123486683</v>
      </c>
      <c r="Z58" s="18" t="n">
        <f aca="false">IF(O58="","",K58/(O58+K58))</f>
        <v>0.215189873417722</v>
      </c>
      <c r="AA58" s="18" t="n">
        <f aca="false">IF(M58="","",Q58/M58)</f>
        <v>1.21125265392781</v>
      </c>
      <c r="AB58" s="18" t="n">
        <f aca="false">IF(O58="","",S58/O58)</f>
        <v>1.04838709677419</v>
      </c>
    </row>
    <row r="59" s="19" customFormat="true" ht="12.75" hidden="false" customHeight="false" outlineLevel="0" collapsed="false">
      <c r="A59" s="12" t="n">
        <v>37748</v>
      </c>
      <c r="B59" s="13" t="n">
        <f aca="false">'[1]Tabelle Fälle'!K46</f>
        <v>6903</v>
      </c>
      <c r="C59" s="14" t="n">
        <f aca="false">IF(B59&gt;0,LOG10(B59),"")</f>
        <v>3.83903787338831</v>
      </c>
      <c r="D59" s="15" t="n">
        <f aca="false">LINEST(C$17:C59,$A$17:$A59)</f>
        <v>0.0162370555573099</v>
      </c>
      <c r="E59" s="13" t="n">
        <f aca="false">(B59-B58)/(A59-A58)</f>
        <v>176</v>
      </c>
      <c r="F59" s="14" t="n">
        <f aca="false">IF(E59&gt;0,LOG10(E59),"")</f>
        <v>2.24551266781415</v>
      </c>
      <c r="G59" s="16" t="n">
        <f aca="false">E59/B59</f>
        <v>0.0254961610893814</v>
      </c>
      <c r="H59" s="13" t="n">
        <f aca="false">'[1]Tabelle Verstorbene'!K46</f>
        <v>495</v>
      </c>
      <c r="I59" s="14" t="n">
        <f aca="false">IF(H59&gt;0,LOG10(H59),"")</f>
        <v>2.69460519893357</v>
      </c>
      <c r="J59" s="15" t="n">
        <f aca="false">LINEST(I$17:I59,$A$17:$A59)</f>
        <v>0.0250580302600563</v>
      </c>
      <c r="K59" s="13" t="n">
        <f aca="false">(H59-H58)/(A59-A58)</f>
        <v>17</v>
      </c>
      <c r="L59" s="14" t="n">
        <f aca="false">IF(K59&gt;0,LOG10(K59),-1)</f>
        <v>1.23044892137827</v>
      </c>
      <c r="M59" s="13" t="n">
        <f aca="false">'[1]Tabelle Erholte'!K46</f>
        <v>2885</v>
      </c>
      <c r="N59" s="14" t="n">
        <f aca="false">IF(M59&gt;0,LOG10(M59),"")</f>
        <v>3.46014581749175</v>
      </c>
      <c r="O59" s="13" t="n">
        <f aca="false">(M59-M58)/(A59-A58)</f>
        <v>59</v>
      </c>
      <c r="P59" s="14" t="n">
        <f aca="false">IF(O59&gt;0,LOG10(O59),"")</f>
        <v>1.77085201164214</v>
      </c>
      <c r="Q59" s="13" t="n">
        <f aca="false">B59-H59-M59</f>
        <v>3523</v>
      </c>
      <c r="R59" s="14" t="n">
        <f aca="false">IF(Q59&gt;0,LOG10(Q59),"")</f>
        <v>3.54691264318124</v>
      </c>
      <c r="S59" s="13" t="n">
        <f aca="false">(Q59-Q58)/(A59-A58)</f>
        <v>100</v>
      </c>
      <c r="T59" s="14" t="n">
        <f aca="false">IF(S59&gt;0,LOG10(S59),-1)</f>
        <v>2</v>
      </c>
      <c r="U59" s="13" t="n">
        <v>32</v>
      </c>
      <c r="V59" s="13" t="n">
        <v>7</v>
      </c>
      <c r="W59" s="17" t="n">
        <f aca="false">IF(E59="","",SUM(K$8:K59)/B59)</f>
        <v>0.0648268868607852</v>
      </c>
      <c r="X59" s="18" t="n">
        <f aca="false">IF(E59="","",K59/E59)</f>
        <v>0.0965909090909091</v>
      </c>
      <c r="Y59" s="17" t="n">
        <f aca="false">IF(M59="","",H59/(M59+H59))</f>
        <v>0.146449704142012</v>
      </c>
      <c r="Z59" s="18" t="n">
        <f aca="false">IF(O59="","",K59/(O59+K59))</f>
        <v>0.223684210526316</v>
      </c>
      <c r="AA59" s="18" t="n">
        <f aca="false">IF(M59="","",Q59/M59)</f>
        <v>1.221143847487</v>
      </c>
      <c r="AB59" s="18" t="n">
        <f aca="false">IF(O59="","",S59/O59)</f>
        <v>1.69491525423729</v>
      </c>
    </row>
    <row r="60" s="19" customFormat="true" ht="12.75" hidden="false" customHeight="false" outlineLevel="0" collapsed="false">
      <c r="A60" s="12" t="n">
        <v>37749</v>
      </c>
      <c r="B60" s="13" t="n">
        <f aca="false">'[1]Tabelle Fälle'!K47</f>
        <v>7053</v>
      </c>
      <c r="C60" s="14" t="n">
        <f aca="false">IF(B60&gt;0,LOG10(B60),"")</f>
        <v>3.8483738838446</v>
      </c>
      <c r="D60" s="15" t="n">
        <f aca="false">LINEST(C$17:C60,$A$17:$A60)</f>
        <v>0.0161495613734306</v>
      </c>
      <c r="E60" s="13" t="n">
        <f aca="false">(B60-B59)/(A60-A59)</f>
        <v>150</v>
      </c>
      <c r="F60" s="14" t="n">
        <f aca="false">IF(E60&gt;0,LOG10(E60),"")</f>
        <v>2.17609125905568</v>
      </c>
      <c r="G60" s="16" t="n">
        <f aca="false">E60/B60</f>
        <v>0.0212675457252233</v>
      </c>
      <c r="H60" s="13" t="n">
        <f aca="false">'[1]Tabelle Verstorbene'!K47</f>
        <v>506</v>
      </c>
      <c r="I60" s="14" t="n">
        <f aca="false">IF(H60&gt;0,LOG10(H60),"")</f>
        <v>2.7041505168398</v>
      </c>
      <c r="J60" s="15" t="n">
        <f aca="false">LINEST(I$17:I60,$A$17:$A60)</f>
        <v>0.0249011192578942</v>
      </c>
      <c r="K60" s="13" t="n">
        <f aca="false">(H60-H59)/(A60-A59)</f>
        <v>11</v>
      </c>
      <c r="L60" s="14" t="n">
        <f aca="false">IF(K60&gt;0,LOG10(K60),-1)</f>
        <v>1.04139268515823</v>
      </c>
      <c r="M60" s="13" t="n">
        <f aca="false">'[1]Tabelle Erholte'!K47</f>
        <v>2959</v>
      </c>
      <c r="N60" s="14" t="n">
        <f aca="false">IF(M60&gt;0,LOG10(M60),"")</f>
        <v>3.47114496516063</v>
      </c>
      <c r="O60" s="13" t="n">
        <f aca="false">(M60-M59)/(A60-A59)</f>
        <v>74</v>
      </c>
      <c r="P60" s="14" t="n">
        <f aca="false">IF(O60&gt;0,LOG10(O60),"")</f>
        <v>1.86923171973098</v>
      </c>
      <c r="Q60" s="13" t="n">
        <f aca="false">B60-H60-M60</f>
        <v>3588</v>
      </c>
      <c r="R60" s="14" t="n">
        <f aca="false">IF(Q60&gt;0,LOG10(Q60),"")</f>
        <v>3.55485243437205</v>
      </c>
      <c r="S60" s="13" t="n">
        <f aca="false">(Q60-Q59)/(A60-A59)</f>
        <v>65</v>
      </c>
      <c r="T60" s="14" t="n">
        <f aca="false">IF(S60&gt;0,LOG10(S60),-1)</f>
        <v>1.81291335664286</v>
      </c>
      <c r="U60" s="13" t="n">
        <v>33</v>
      </c>
      <c r="V60" s="13" t="n">
        <v>7</v>
      </c>
      <c r="W60" s="17" t="n">
        <f aca="false">IF(E60="","",SUM(K$8:K60)/B60)</f>
        <v>0.0650077981000993</v>
      </c>
      <c r="X60" s="18" t="n">
        <f aca="false">IF(E60="","",K60/E60)</f>
        <v>0.0733333333333333</v>
      </c>
      <c r="Y60" s="17" t="n">
        <f aca="false">IF(M60="","",H60/(M60+H60))</f>
        <v>0.146031746031746</v>
      </c>
      <c r="Z60" s="18" t="n">
        <f aca="false">IF(O60="","",K60/(O60+K60))</f>
        <v>0.129411764705882</v>
      </c>
      <c r="AA60" s="18" t="n">
        <f aca="false">IF(M60="","",Q60/M60)</f>
        <v>1.2125718148023</v>
      </c>
      <c r="AB60" s="18" t="n">
        <f aca="false">IF(O60="","",S60/O60)</f>
        <v>0.878378378378378</v>
      </c>
    </row>
    <row r="61" s="19" customFormat="true" ht="12.75" hidden="false" customHeight="false" outlineLevel="0" collapsed="false">
      <c r="A61" s="12" t="n">
        <v>37750</v>
      </c>
      <c r="B61" s="13" t="n">
        <f aca="false">'[1]Tabelle Fälle'!K48</f>
        <v>7183</v>
      </c>
      <c r="C61" s="14" t="n">
        <f aca="false">IF(B61&gt;0,LOG10(B61),"")</f>
        <v>3.8563058664333</v>
      </c>
      <c r="D61" s="15" t="n">
        <f aca="false">LINEST(C$17:C61,$A$17:$A61)</f>
        <v>0.0160494067991337</v>
      </c>
      <c r="E61" s="13" t="n">
        <f aca="false">(B61-B60)/(A61-A60)</f>
        <v>130</v>
      </c>
      <c r="F61" s="14" t="n">
        <f aca="false">IF(E61&gt;0,LOG10(E61),"")</f>
        <v>2.11394335230684</v>
      </c>
      <c r="G61" s="16" t="n">
        <f aca="false">E61/B61</f>
        <v>0.0180982876235556</v>
      </c>
      <c r="H61" s="13" t="n">
        <f aca="false">'[1]Tabelle Verstorbene'!K48</f>
        <v>514</v>
      </c>
      <c r="I61" s="14" t="n">
        <f aca="false">IF(H61&gt;0,LOG10(H61),"")</f>
        <v>2.71096311899528</v>
      </c>
      <c r="J61" s="15" t="n">
        <f aca="false">LINEST(I$17:I61,$A$17:$A61)</f>
        <v>0.0247117896093343</v>
      </c>
      <c r="K61" s="13" t="n">
        <f aca="false">(H61-H60)/(A61-A60)</f>
        <v>8</v>
      </c>
      <c r="L61" s="14" t="n">
        <f aca="false">IF(K61&gt;0,LOG10(K61),-1)</f>
        <v>0.903089986991944</v>
      </c>
      <c r="M61" s="13" t="n">
        <f aca="false">'[1]Tabelle Erholte'!K48</f>
        <v>3023</v>
      </c>
      <c r="N61" s="14" t="n">
        <f aca="false">IF(M61&gt;0,LOG10(M61),"")</f>
        <v>3.48043814717782</v>
      </c>
      <c r="O61" s="13" t="n">
        <f aca="false">(M61-M60)/(A61-A60)</f>
        <v>64</v>
      </c>
      <c r="P61" s="14" t="n">
        <f aca="false">IF(O61&gt;0,LOG10(O61),"")</f>
        <v>1.80617997398389</v>
      </c>
      <c r="Q61" s="13" t="n">
        <f aca="false">B61-H61-M61</f>
        <v>3646</v>
      </c>
      <c r="R61" s="14" t="n">
        <f aca="false">IF(Q61&gt;0,LOG10(Q61),"")</f>
        <v>3.56181666431896</v>
      </c>
      <c r="S61" s="13" t="n">
        <f aca="false">(Q61-Q60)/(A61-A60)</f>
        <v>58</v>
      </c>
      <c r="T61" s="14" t="n">
        <f aca="false">IF(S61&gt;0,LOG10(S61),-1)</f>
        <v>1.76342799356294</v>
      </c>
      <c r="U61" s="13" t="n">
        <v>33</v>
      </c>
      <c r="V61" s="13" t="n">
        <v>7</v>
      </c>
      <c r="W61" s="17" t="n">
        <f aca="false">IF(E61="","",SUM(K$8:K61)/B61)</f>
        <v>0.0649450090491438</v>
      </c>
      <c r="X61" s="18" t="n">
        <f aca="false">IF(E61="","",K61/E61)</f>
        <v>0.0615384615384615</v>
      </c>
      <c r="Y61" s="17" t="n">
        <f aca="false">IF(M61="","",H61/(M61+H61))</f>
        <v>0.145320893412496</v>
      </c>
      <c r="Z61" s="18" t="n">
        <f aca="false">IF(O61="","",K61/(O61+K61))</f>
        <v>0.111111111111111</v>
      </c>
      <c r="AA61" s="18" t="n">
        <f aca="false">IF(M61="","",Q61/M61)</f>
        <v>1.20608666887198</v>
      </c>
      <c r="AB61" s="18" t="n">
        <f aca="false">IF(O61="","",S61/O61)</f>
        <v>0.90625</v>
      </c>
    </row>
    <row r="62" s="19" customFormat="true" ht="12.75" hidden="false" customHeight="false" outlineLevel="0" collapsed="false">
      <c r="A62" s="12" t="n">
        <v>37751</v>
      </c>
      <c r="B62" s="13" t="n">
        <f aca="false">'[1]Tabelle Fälle'!K49</f>
        <v>7296</v>
      </c>
      <c r="C62" s="14" t="n">
        <f aca="false">IF(B62&gt;0,LOG10(B62),"")</f>
        <v>3.86308482532036</v>
      </c>
      <c r="D62" s="15" t="n">
        <f aca="false">LINEST(C$17:C62,$A$17:$A62)</f>
        <v>0.01593603254287</v>
      </c>
      <c r="E62" s="13" t="n">
        <f aca="false">(B62-B61)/(A62-A61)</f>
        <v>113</v>
      </c>
      <c r="F62" s="14" t="n">
        <f aca="false">IF(E62&gt;0,LOG10(E62),"")</f>
        <v>2.05307844348342</v>
      </c>
      <c r="G62" s="16" t="n">
        <f aca="false">E62/B62</f>
        <v>0.0154879385964912</v>
      </c>
      <c r="H62" s="13" t="n">
        <f aca="false">'[1]Tabelle Verstorbene'!K49</f>
        <v>526</v>
      </c>
      <c r="I62" s="14" t="n">
        <f aca="false">IF(H62&gt;0,LOG10(H62),"")</f>
        <v>2.72098574415374</v>
      </c>
      <c r="J62" s="15" t="n">
        <f aca="false">LINEST(I$17:I62,$A$17:$A62)</f>
        <v>0.0245053387851989</v>
      </c>
      <c r="K62" s="13" t="n">
        <f aca="false">(H62-H61)/(A62-A61)</f>
        <v>12</v>
      </c>
      <c r="L62" s="14" t="n">
        <f aca="false">IF(K62&gt;0,LOG10(K62),-1)</f>
        <v>1.07918124604762</v>
      </c>
      <c r="M62" s="13" t="n">
        <f aca="false">'[1]Tabelle Erholte'!K49</f>
        <v>3087</v>
      </c>
      <c r="N62" s="14" t="n">
        <f aca="false">IF(M62&gt;0,LOG10(M62),"")</f>
        <v>3.4895366294821</v>
      </c>
      <c r="O62" s="13" t="n">
        <f aca="false">(M62-M61)/(A62-A61)</f>
        <v>64</v>
      </c>
      <c r="P62" s="14" t="n">
        <f aca="false">IF(O62&gt;0,LOG10(O62),"")</f>
        <v>1.80617997398389</v>
      </c>
      <c r="Q62" s="13" t="n">
        <f aca="false">B62-H62-M62</f>
        <v>3683</v>
      </c>
      <c r="R62" s="14" t="n">
        <f aca="false">IF(Q62&gt;0,LOG10(Q62),"")</f>
        <v>3.56620171885491</v>
      </c>
      <c r="S62" s="13" t="n">
        <f aca="false">(Q62-Q61)/(A62-A61)</f>
        <v>37</v>
      </c>
      <c r="T62" s="14" t="n">
        <f aca="false">IF(S62&gt;0,LOG10(S62),-1)</f>
        <v>1.568201724067</v>
      </c>
      <c r="U62" s="13" t="n">
        <v>33</v>
      </c>
      <c r="V62" s="13" t="n">
        <v>7</v>
      </c>
      <c r="W62" s="17" t="n">
        <f aca="false">IF(E62="","",SUM(K$8:K62)/B62)</f>
        <v>0.0655838815789474</v>
      </c>
      <c r="X62" s="18" t="n">
        <f aca="false">IF(E62="","",K62/E62)</f>
        <v>0.106194690265487</v>
      </c>
      <c r="Y62" s="17" t="n">
        <f aca="false">IF(M62="","",H62/(M62+H62))</f>
        <v>0.145585386105729</v>
      </c>
      <c r="Z62" s="18" t="n">
        <f aca="false">IF(O62="","",K62/(O62+K62))</f>
        <v>0.157894736842105</v>
      </c>
      <c r="AA62" s="18" t="n">
        <f aca="false">IF(M62="","",Q62/M62)</f>
        <v>1.19306770327179</v>
      </c>
      <c r="AB62" s="18" t="n">
        <f aca="false">IF(O62="","",S62/O62)</f>
        <v>0.578125</v>
      </c>
    </row>
    <row r="63" s="19" customFormat="true" ht="12.75" hidden="false" customHeight="false" outlineLevel="0" collapsed="false">
      <c r="A63" s="12" t="n">
        <v>37752</v>
      </c>
      <c r="B63" s="13" t="n">
        <f aca="false">(B62+B64)/2</f>
        <v>7371.5</v>
      </c>
      <c r="C63" s="14" t="n">
        <f aca="false">IF(B63&gt;0,LOG10(B63),"")</f>
        <v>3.86755586987243</v>
      </c>
      <c r="D63" s="15" t="n">
        <f aca="false">LINEST(C$17:C63,$A$17:$A63)</f>
        <v>0.0158060365520248</v>
      </c>
      <c r="E63" s="13" t="n">
        <f aca="false">(B63-B64)/(A63-A64)</f>
        <v>75.5</v>
      </c>
      <c r="F63" s="14" t="n">
        <f aca="false">IF(E63&gt;0,LOG10(E63),"")</f>
        <v>1.87794695162919</v>
      </c>
      <c r="G63" s="16" t="n">
        <f aca="false">E63/B63</f>
        <v>0.0102421488163874</v>
      </c>
      <c r="H63" s="13" t="n">
        <f aca="false">(H62+H64)/2</f>
        <v>539</v>
      </c>
      <c r="I63" s="14" t="n">
        <f aca="false">IF(H63&gt;0,LOG10(H63),"")</f>
        <v>2.73158876518674</v>
      </c>
      <c r="J63" s="15" t="n">
        <f aca="false">LINEST(I$17:I63,$A$17:$A63)</f>
        <v>0.0242871709933987</v>
      </c>
      <c r="K63" s="13" t="n">
        <f aca="false">(H63-H64)/(A63-A64)</f>
        <v>13</v>
      </c>
      <c r="L63" s="14" t="n">
        <f aca="false">IF(K63&gt;0,LOG10(K63),-1)</f>
        <v>1.11394335230684</v>
      </c>
      <c r="M63" s="13" t="n">
        <f aca="false">(M62+M64)/2</f>
        <v>3141</v>
      </c>
      <c r="N63" s="14" t="n">
        <f aca="false">IF(M63&gt;0,LOG10(M63),"")</f>
        <v>3.49706793639851</v>
      </c>
      <c r="O63" s="13" t="n">
        <f aca="false">(M63-M64)/(A63-A64)</f>
        <v>54</v>
      </c>
      <c r="P63" s="14" t="n">
        <f aca="false">IF(O63&gt;0,LOG10(O63),"")</f>
        <v>1.73239375982297</v>
      </c>
      <c r="Q63" s="13" t="n">
        <f aca="false">B63-H63-M63</f>
        <v>3691.5</v>
      </c>
      <c r="R63" s="14" t="n">
        <f aca="false">IF(Q63&gt;0,LOG10(Q63),"")</f>
        <v>3.56720287275848</v>
      </c>
      <c r="S63" s="13" t="n">
        <f aca="false">(Q63-Q64)/(A63-A64)</f>
        <v>8.5</v>
      </c>
      <c r="T63" s="14" t="n">
        <f aca="false">IF(S63&gt;0,LOG10(S63),-1)</f>
        <v>0.929418925714293</v>
      </c>
      <c r="U63" s="13" t="n">
        <v>31</v>
      </c>
      <c r="V63" s="13" t="n">
        <v>8</v>
      </c>
      <c r="W63" s="17" t="n">
        <f aca="false">IF(E63="","",SUM(K$8:K63)/B63)</f>
        <v>0.0666757105066811</v>
      </c>
      <c r="X63" s="18" t="n">
        <f aca="false">IF(E63="","",K63/E63)</f>
        <v>0.172185430463576</v>
      </c>
      <c r="Y63" s="17" t="n">
        <f aca="false">IF(M63="","",H63/(M63+H63))</f>
        <v>0.146467391304348</v>
      </c>
      <c r="Z63" s="18" t="n">
        <f aca="false">IF(O63="","",K63/(O63+K63))</f>
        <v>0.194029850746269</v>
      </c>
      <c r="AA63" s="18" t="n">
        <f aca="false">IF(M63="","",Q63/M63)</f>
        <v>1.17526265520535</v>
      </c>
      <c r="AB63" s="18" t="n">
        <f aca="false">IF(O63="","",S63/O63)</f>
        <v>0.157407407407407</v>
      </c>
    </row>
    <row r="64" s="19" customFormat="true" ht="12.75" hidden="false" customHeight="false" outlineLevel="0" collapsed="false">
      <c r="A64" s="12" t="n">
        <v>37753</v>
      </c>
      <c r="B64" s="13" t="n">
        <f aca="false">'[1]Tabelle Fälle'!K50</f>
        <v>7447</v>
      </c>
      <c r="C64" s="14" t="n">
        <f aca="false">IF(B64&gt;0,LOG10(B64),"")</f>
        <v>3.87198135384337</v>
      </c>
      <c r="D64" s="15" t="n">
        <f aca="false">LINEST(C$17:C64,$A$17:$A64)</f>
        <v>0.0156625947932934</v>
      </c>
      <c r="E64" s="13" t="n">
        <f aca="false">(B64-B50)/(A64-A50)</f>
        <v>171.214285714286</v>
      </c>
      <c r="F64" s="14" t="n">
        <f aca="false">IF(E64&gt;0,LOG10(E64),"")</f>
        <v>2.23353999835542</v>
      </c>
      <c r="G64" s="16" t="n">
        <f aca="false">E64/B64</f>
        <v>0.0229910414548524</v>
      </c>
      <c r="H64" s="13" t="n">
        <f aca="false">'[1]Tabelle Verstorbene'!K50</f>
        <v>552</v>
      </c>
      <c r="I64" s="14" t="n">
        <f aca="false">IF(H64&gt;0,LOG10(H64),"")</f>
        <v>2.7419390777292</v>
      </c>
      <c r="J64" s="15" t="n">
        <f aca="false">LINEST(I$17:I64,$A$17:$A64)</f>
        <v>0.024059607864261</v>
      </c>
      <c r="K64" s="13" t="n">
        <f aca="false">(H64-H50)/(A64-A50)</f>
        <v>16.5</v>
      </c>
      <c r="L64" s="14" t="n">
        <f aca="false">IF(K64&gt;0,LOG10(K64),-1)</f>
        <v>1.21748394421391</v>
      </c>
      <c r="M64" s="13" t="n">
        <f aca="false">'[1]Tabelle Erholte'!K50</f>
        <v>3195</v>
      </c>
      <c r="N64" s="14" t="n">
        <f aca="false">IF(M64&gt;0,LOG10(M64),"")</f>
        <v>3.50447086249442</v>
      </c>
      <c r="O64" s="13" t="n">
        <f aca="false">(M64-M50)/(A64-A50)</f>
        <v>60.9285714285714</v>
      </c>
      <c r="P64" s="14" t="n">
        <f aca="false">IF(O64&gt;0,LOG10(O64),"")</f>
        <v>1.78482099548929</v>
      </c>
      <c r="Q64" s="13" t="n">
        <f aca="false">B64-H64-M64</f>
        <v>3700</v>
      </c>
      <c r="R64" s="14" t="n">
        <f aca="false">IF(Q64&gt;0,LOG10(Q64),"")</f>
        <v>3.568201724067</v>
      </c>
      <c r="S64" s="13" t="n">
        <f aca="false">(Q64-Q50)/(A64-A50)</f>
        <v>93.7857142857143</v>
      </c>
      <c r="T64" s="14" t="n">
        <f aca="false">IF(S64&gt;0,LOG10(S64),-1)</f>
        <v>1.97213669041124</v>
      </c>
      <c r="U64" s="13" t="n">
        <v>33</v>
      </c>
      <c r="V64" s="13" t="n">
        <v>7</v>
      </c>
      <c r="W64" s="17" t="n">
        <f aca="false">IF(E64="","",SUM(K$8:K64)/B64)</f>
        <v>0.0682153887471465</v>
      </c>
      <c r="X64" s="18" t="n">
        <f aca="false">IF(E64="","",K64/E64)</f>
        <v>0.0963704630788486</v>
      </c>
      <c r="Y64" s="17" t="n">
        <f aca="false">IF(M64="","",H64/(M64+H64))</f>
        <v>0.147317854283427</v>
      </c>
      <c r="Z64" s="18" t="n">
        <f aca="false">IF(O64="","",K64/(O64+K64))</f>
        <v>0.21309963099631</v>
      </c>
      <c r="AA64" s="18" t="n">
        <f aca="false">IF(M64="","",Q64/M64)</f>
        <v>1.15805946791862</v>
      </c>
      <c r="AB64" s="18" t="n">
        <f aca="false">IF(O64="","",S64/O64)</f>
        <v>1.53927315357562</v>
      </c>
    </row>
    <row r="65" s="19" customFormat="true" ht="12.75" hidden="false" customHeight="false" outlineLevel="0" collapsed="false">
      <c r="A65" s="12" t="n">
        <v>37754</v>
      </c>
      <c r="B65" s="13" t="n">
        <f aca="false">'[1]Tabelle Fälle'!K51</f>
        <v>7548</v>
      </c>
      <c r="C65" s="14" t="n">
        <f aca="false">IF(B65&gt;0,LOG10(B65),"")</f>
        <v>3.87783189149289</v>
      </c>
      <c r="D65" s="15" t="n">
        <f aca="false">LINEST(C$17:C65,$A$17:$A65)</f>
        <v>0.015511985231971</v>
      </c>
      <c r="E65" s="13" t="n">
        <f aca="false">(B65-B51)/(A65-A51)</f>
        <v>149</v>
      </c>
      <c r="F65" s="14" t="n">
        <f aca="false">IF(E65&gt;0,LOG10(E65),"")</f>
        <v>2.17318626841227</v>
      </c>
      <c r="G65" s="16" t="n">
        <f aca="false">E65/B65</f>
        <v>0.019740328563858</v>
      </c>
      <c r="H65" s="13" t="n">
        <f aca="false">'[1]Tabelle Verstorbene'!K51</f>
        <v>573</v>
      </c>
      <c r="I65" s="14" t="n">
        <f aca="false">IF(H65&gt;0,LOG10(H65),"")</f>
        <v>2.75815462196739</v>
      </c>
      <c r="J65" s="15" t="n">
        <f aca="false">LINEST(I$17:I65,$A$17:$A65)</f>
        <v>0.0238395850614233</v>
      </c>
      <c r="K65" s="13" t="n">
        <f aca="false">(H65-H51)/(A65-A51)</f>
        <v>15.7142857142857</v>
      </c>
      <c r="L65" s="14" t="n">
        <f aca="false">IF(K65&gt;0,LOG10(K65),-1)</f>
        <v>1.19629464514397</v>
      </c>
      <c r="M65" s="13" t="n">
        <f aca="false">'[1]Tabelle Erholte'!K51</f>
        <v>3298</v>
      </c>
      <c r="N65" s="14" t="n">
        <f aca="false">IF(M65&gt;0,LOG10(M65),"")</f>
        <v>3.5182506513085</v>
      </c>
      <c r="O65" s="13" t="n">
        <f aca="false">(M65-M51)/(A65-A51)</f>
        <v>62.2142857142857</v>
      </c>
      <c r="P65" s="14" t="n">
        <f aca="false">IF(O65&gt;0,LOG10(O65),"")</f>
        <v>1.79389011932943</v>
      </c>
      <c r="Q65" s="13" t="n">
        <f aca="false">B65-H65-M65</f>
        <v>3677</v>
      </c>
      <c r="R65" s="14" t="n">
        <f aca="false">IF(Q65&gt;0,LOG10(Q65),"")</f>
        <v>3.56549362986886</v>
      </c>
      <c r="S65" s="13" t="n">
        <f aca="false">(Q65-Q51)/(A65-A51)</f>
        <v>71.0714285714286</v>
      </c>
      <c r="T65" s="14" t="n">
        <f aca="false">IF(S65&gt;0,LOG10(S65),-1)</f>
        <v>1.85169504506749</v>
      </c>
      <c r="U65" s="13" t="n">
        <v>33</v>
      </c>
      <c r="V65" s="13" t="n">
        <v>7</v>
      </c>
      <c r="W65" s="17" t="n">
        <f aca="false">IF(E65="","",SUM(K$8:K65)/B65)</f>
        <v>0.0693845105609812</v>
      </c>
      <c r="X65" s="18" t="n">
        <f aca="false">IF(E65="","",K65/E65)</f>
        <v>0.105465004793864</v>
      </c>
      <c r="Y65" s="17" t="n">
        <f aca="false">IF(M65="","",H65/(M65+H65))</f>
        <v>0.148023766468613</v>
      </c>
      <c r="Z65" s="18" t="n">
        <f aca="false">IF(O65="","",K65/(O65+K65))</f>
        <v>0.201649862511457</v>
      </c>
      <c r="AA65" s="18" t="n">
        <f aca="false">IF(M65="","",Q65/M65)</f>
        <v>1.11491813220133</v>
      </c>
      <c r="AB65" s="18" t="n">
        <f aca="false">IF(O65="","",S65/O65)</f>
        <v>1.14236509758898</v>
      </c>
    </row>
    <row r="66" s="19" customFormat="true" ht="12.75" hidden="false" customHeight="false" outlineLevel="0" collapsed="false">
      <c r="A66" s="12" t="n">
        <v>37755</v>
      </c>
      <c r="B66" s="13" t="n">
        <f aca="false">'[1]Tabelle Fälle'!K52</f>
        <v>7628</v>
      </c>
      <c r="C66" s="14" t="n">
        <f aca="false">IF(B66&gt;0,LOG10(B66),"")</f>
        <v>3.88241068437397</v>
      </c>
      <c r="D66" s="15" t="n">
        <f aca="false">LINEST(C$17:C66,$A$17:$A66)</f>
        <v>0.0153530149086578</v>
      </c>
      <c r="E66" s="13" t="n">
        <f aca="false">(B66-B52)/(A66-A52)</f>
        <v>140.357142857143</v>
      </c>
      <c r="F66" s="14" t="n">
        <f aca="false">IF(E66&gt;0,LOG10(E66),"")</f>
        <v>2.14723451903321</v>
      </c>
      <c r="G66" s="16" t="n">
        <f aca="false">E66/B66</f>
        <v>0.0184002547007266</v>
      </c>
      <c r="H66" s="13" t="n">
        <f aca="false">'[1]Tabelle Verstorbene'!K52</f>
        <v>587</v>
      </c>
      <c r="I66" s="14" t="n">
        <f aca="false">IF(H66&gt;0,LOG10(H66),"")</f>
        <v>2.76863810124761</v>
      </c>
      <c r="J66" s="15" t="n">
        <f aca="false">LINEST(I$17:I66,$A$17:$A66)</f>
        <v>0.0236135034622512</v>
      </c>
      <c r="K66" s="13" t="n">
        <f aca="false">(H66-H52)/(A66-A52)</f>
        <v>15.3571428571429</v>
      </c>
      <c r="L66" s="14" t="n">
        <f aca="false">IF(K66&gt;0,LOG10(K66),-1)</f>
        <v>1.18631042423737</v>
      </c>
      <c r="M66" s="13" t="n">
        <f aca="false">'[1]Tabelle Erholte'!K52</f>
        <v>3397</v>
      </c>
      <c r="N66" s="14" t="n">
        <f aca="false">IF(M66&gt;0,LOG10(M66),"")</f>
        <v>3.53109554687003</v>
      </c>
      <c r="O66" s="13" t="n">
        <f aca="false">(M66-M52)/(A66-A52)</f>
        <v>66.2142857142857</v>
      </c>
      <c r="P66" s="14" t="n">
        <f aca="false">IF(O66&gt;0,LOG10(O66),"")</f>
        <v>1.82095169846626</v>
      </c>
      <c r="Q66" s="13" t="n">
        <f aca="false">B66-H66-M66</f>
        <v>3644</v>
      </c>
      <c r="R66" s="14" t="n">
        <f aca="false">IF(Q66&gt;0,LOG10(Q66),"")</f>
        <v>3.56157836830096</v>
      </c>
      <c r="S66" s="13" t="n">
        <f aca="false">(Q66-Q52)/(A66-A52)</f>
        <v>58.7857142857143</v>
      </c>
      <c r="T66" s="14" t="n">
        <f aca="false">IF(S66&gt;0,LOG10(S66),-1)</f>
        <v>1.76927179953403</v>
      </c>
      <c r="U66" s="13" t="n">
        <v>33</v>
      </c>
      <c r="V66" s="13" t="n">
        <v>7</v>
      </c>
      <c r="W66" s="17" t="n">
        <f aca="false">IF(E66="","",SUM(K$8:K66)/B66)</f>
        <v>0.0706700876470148</v>
      </c>
      <c r="X66" s="18" t="n">
        <f aca="false">IF(E66="","",K66/E66)</f>
        <v>0.10941475826972</v>
      </c>
      <c r="Y66" s="17" t="n">
        <f aca="false">IF(M66="","",H66/(M66+H66))</f>
        <v>0.147339357429719</v>
      </c>
      <c r="Z66" s="18" t="n">
        <f aca="false">IF(O66="","",K66/(O66+K66))</f>
        <v>0.188266199649737</v>
      </c>
      <c r="AA66" s="18" t="n">
        <f aca="false">IF(M66="","",Q66/M66)</f>
        <v>1.07271121577863</v>
      </c>
      <c r="AB66" s="18" t="n">
        <f aca="false">IF(O66="","",S66/O66)</f>
        <v>0.887810140237325</v>
      </c>
    </row>
    <row r="67" s="19" customFormat="true" ht="12.75" hidden="false" customHeight="false" outlineLevel="0" collapsed="false">
      <c r="A67" s="12" t="n">
        <v>37756</v>
      </c>
      <c r="B67" s="13" t="n">
        <f aca="false">'[1]Tabelle Fälle'!K53</f>
        <v>7699</v>
      </c>
      <c r="C67" s="14" t="n">
        <f aca="false">IF(B67&gt;0,LOG10(B67),"")</f>
        <v>3.88643431962894</v>
      </c>
      <c r="D67" s="15" t="n">
        <f aca="false">LINEST(C$17:C67,$A$17:$A67)</f>
        <v>0.0151863955729283</v>
      </c>
      <c r="E67" s="13" t="n">
        <f aca="false">(B67-B53)/(A67-A53)</f>
        <v>131</v>
      </c>
      <c r="F67" s="14" t="n">
        <f aca="false">IF(E67&gt;0,LOG10(E67),"")</f>
        <v>2.11727129565576</v>
      </c>
      <c r="G67" s="16" t="n">
        <f aca="false">E67/B67</f>
        <v>0.0170151967788024</v>
      </c>
      <c r="H67" s="13" t="n">
        <f aca="false">'[1]Tabelle Verstorbene'!K53</f>
        <v>598</v>
      </c>
      <c r="I67" s="14" t="n">
        <f aca="false">IF(H67&gt;0,LOG10(H67),"")</f>
        <v>2.77670118398841</v>
      </c>
      <c r="J67" s="15" t="n">
        <f aca="false">LINEST(I$17:I67,$A$17:$A67)</f>
        <v>0.0233778147572807</v>
      </c>
      <c r="K67" s="13" t="n">
        <f aca="false">(H67-H53)/(A67-A53)</f>
        <v>14.7857142857143</v>
      </c>
      <c r="L67" s="14" t="n">
        <f aca="false">IF(K67&gt;0,LOG10(K67),-1)</f>
        <v>1.16984230977868</v>
      </c>
      <c r="M67" s="13" t="n">
        <f aca="false">'[1]Tabelle Erholte'!K53</f>
        <v>3484</v>
      </c>
      <c r="N67" s="14" t="n">
        <f aca="false">IF(M67&gt;0,LOG10(M67),"")</f>
        <v>3.54207814633563</v>
      </c>
      <c r="O67" s="13" t="n">
        <f aca="false">(M67-M53)/(A67-A53)</f>
        <v>65.7857142857143</v>
      </c>
      <c r="P67" s="14" t="n">
        <f aca="false">IF(O67&gt;0,LOG10(O67),"")</f>
        <v>1.81813159451861</v>
      </c>
      <c r="Q67" s="13" t="n">
        <f aca="false">B67-H67-M67</f>
        <v>3617</v>
      </c>
      <c r="R67" s="14" t="n">
        <f aca="false">IF(Q67&gt;0,LOG10(Q67),"")</f>
        <v>3.55834850876162</v>
      </c>
      <c r="S67" s="13" t="n">
        <f aca="false">(Q67-Q53)/(A67-A53)</f>
        <v>50.4285714285714</v>
      </c>
      <c r="T67" s="14" t="n">
        <f aca="false">IF(S67&gt;0,LOG10(S67),-1)</f>
        <v>1.70267666537357</v>
      </c>
      <c r="U67" s="13" t="n">
        <v>33</v>
      </c>
      <c r="V67" s="13" t="n">
        <v>7</v>
      </c>
      <c r="W67" s="17" t="n">
        <f aca="false">IF(E67="","",SUM(K$8:K67)/B67)</f>
        <v>0.0719388417790808</v>
      </c>
      <c r="X67" s="18" t="n">
        <f aca="false">IF(E67="","",K67/E67)</f>
        <v>0.112868047982552</v>
      </c>
      <c r="Y67" s="17" t="n">
        <f aca="false">IF(M67="","",H67/(M67+H67))</f>
        <v>0.146496815286624</v>
      </c>
      <c r="Z67" s="18" t="n">
        <f aca="false">IF(O67="","",K67/(O67+K67))</f>
        <v>0.183510638297872</v>
      </c>
      <c r="AA67" s="18" t="n">
        <f aca="false">IF(M67="","",Q67/M67)</f>
        <v>1.03817451205511</v>
      </c>
      <c r="AB67" s="18" t="n">
        <f aca="false">IF(O67="","",S67/O67)</f>
        <v>0.766558089033659</v>
      </c>
    </row>
    <row r="68" s="19" customFormat="true" ht="12.75" hidden="false" customHeight="false" outlineLevel="0" collapsed="false">
      <c r="A68" s="12" t="n">
        <v>37757</v>
      </c>
      <c r="B68" s="13" t="n">
        <f aca="false">'[1]Tabelle Fälle'!K54</f>
        <v>7739</v>
      </c>
      <c r="C68" s="14" t="n">
        <f aca="false">IF(B68&gt;0,LOG10(B68),"")</f>
        <v>3.8886848466597</v>
      </c>
      <c r="D68" s="15" t="n">
        <f aca="false">LINEST(C$17:C68,$A$17:$A68)</f>
        <v>0.0150101137936139</v>
      </c>
      <c r="E68" s="13" t="n">
        <f aca="false">(B68-B54)/(A68-A54)</f>
        <v>120.357142857143</v>
      </c>
      <c r="F68" s="14" t="n">
        <f aca="false">IF(E68&gt;0,LOG10(E68),"")</f>
        <v>2.08047186952912</v>
      </c>
      <c r="G68" s="16" t="n">
        <f aca="false">E68/B68</f>
        <v>0.0155520277629077</v>
      </c>
      <c r="H68" s="13" t="n">
        <f aca="false">'[1]Tabelle Verstorbene'!K54</f>
        <v>611</v>
      </c>
      <c r="I68" s="14" t="n">
        <f aca="false">IF(H68&gt;0,LOG10(H68),"")</f>
        <v>2.78604121024255</v>
      </c>
      <c r="J68" s="15" t="n">
        <f aca="false">LINEST(I$17:I68,$A$17:$A68)</f>
        <v>0.0231377334589511</v>
      </c>
      <c r="K68" s="13" t="n">
        <f aca="false">(H68-H54)/(A68-A54)</f>
        <v>13.8571428571429</v>
      </c>
      <c r="L68" s="14" t="n">
        <f aca="false">IF(K68&gt;0,LOG10(K68),-1)</f>
        <v>1.14167369425199</v>
      </c>
      <c r="M68" s="13" t="n">
        <f aca="false">'[1]Tabelle Erholte'!K54</f>
        <v>3590</v>
      </c>
      <c r="N68" s="14" t="n">
        <f aca="false">IF(M68&gt;0,LOG10(M68),"")</f>
        <v>3.55509444857832</v>
      </c>
      <c r="O68" s="13" t="n">
        <f aca="false">(M68-M54)/(A68-A54)</f>
        <v>67.6428571428571</v>
      </c>
      <c r="P68" s="14" t="n">
        <f aca="false">IF(O68&gt;0,LOG10(O68),"")</f>
        <v>1.83022194332504</v>
      </c>
      <c r="Q68" s="13" t="n">
        <f aca="false">B68-H68-M68</f>
        <v>3538</v>
      </c>
      <c r="R68" s="14" t="n">
        <f aca="false">IF(Q68&gt;0,LOG10(Q68),"")</f>
        <v>3.5487578285737</v>
      </c>
      <c r="S68" s="13" t="n">
        <f aca="false">(Q68-Q54)/(A68-A54)</f>
        <v>38.8571428571429</v>
      </c>
      <c r="T68" s="14" t="n">
        <f aca="false">IF(S68&gt;0,LOG10(S68),-1)</f>
        <v>1.58947086401994</v>
      </c>
      <c r="U68" s="13" t="n">
        <v>33</v>
      </c>
      <c r="V68" s="13" t="n">
        <v>7</v>
      </c>
      <c r="W68" s="17" t="n">
        <f aca="false">IF(E68="","",SUM(K$8:K68)/B68)</f>
        <v>0.073357576652576</v>
      </c>
      <c r="X68" s="18" t="n">
        <f aca="false">IF(E68="","",K68/E68)</f>
        <v>0.11513353115727</v>
      </c>
      <c r="Y68" s="17" t="n">
        <f aca="false">IF(M68="","",H68/(M68+H68))</f>
        <v>0.145441561532968</v>
      </c>
      <c r="Z68" s="18" t="n">
        <f aca="false">IF(O68="","",K68/(O68+K68))</f>
        <v>0.170026292725679</v>
      </c>
      <c r="AA68" s="18" t="n">
        <f aca="false">IF(M68="","",Q68/M68)</f>
        <v>0.985515320334262</v>
      </c>
      <c r="AB68" s="18" t="n">
        <f aca="false">IF(O68="","",S68/O68)</f>
        <v>0.574445617740232</v>
      </c>
    </row>
    <row r="69" s="19" customFormat="true" ht="12.75" hidden="false" customHeight="false" outlineLevel="0" collapsed="false">
      <c r="A69" s="12" t="n">
        <v>37758</v>
      </c>
      <c r="B69" s="13" t="n">
        <f aca="false">'[1]Tabelle Fälle'!K55</f>
        <v>7761</v>
      </c>
      <c r="C69" s="14" t="n">
        <f aca="false">IF(B69&gt;0,LOG10(B69),"")</f>
        <v>3.88991768343621</v>
      </c>
      <c r="D69" s="15" t="n">
        <f aca="false">LINEST(C$17:C69,$A$17:$A69)</f>
        <v>0.0148241661348598</v>
      </c>
      <c r="E69" s="13" t="n">
        <f aca="false">(B69-B55)/(A69-A55)</f>
        <v>109.071428571429</v>
      </c>
      <c r="F69" s="14" t="n">
        <f aca="false">IF(E69&gt;0,LOG10(E69),"")</f>
        <v>2.03771100137818</v>
      </c>
      <c r="G69" s="16" t="n">
        <f aca="false">E69/B69</f>
        <v>0.0140537854105693</v>
      </c>
      <c r="H69" s="13" t="n">
        <f aca="false">'[1]Tabelle Verstorbene'!K55</f>
        <v>623</v>
      </c>
      <c r="I69" s="14" t="n">
        <f aca="false">IF(H69&gt;0,LOG10(H69),"")</f>
        <v>2.79448804665917</v>
      </c>
      <c r="J69" s="15" t="n">
        <f aca="false">LINEST(I$17:I69,$A$17:$A69)</f>
        <v>0.0228930260190509</v>
      </c>
      <c r="K69" s="13" t="n">
        <f aca="false">(H69-H55)/(A69-A55)</f>
        <v>13.4285714285714</v>
      </c>
      <c r="L69" s="14" t="n">
        <f aca="false">IF(K69&gt;0,LOG10(K69),-1)</f>
        <v>1.12802981358544</v>
      </c>
      <c r="M69" s="13" t="n">
        <f aca="false">'[1]Tabelle Erholte'!K55</f>
        <v>3674</v>
      </c>
      <c r="N69" s="14" t="n">
        <f aca="false">IF(M69&gt;0,LOG10(M69),"")</f>
        <v>3.56513915196979</v>
      </c>
      <c r="O69" s="13" t="n">
        <f aca="false">(M69-M55)/(A69-A55)</f>
        <v>69.4285714285714</v>
      </c>
      <c r="P69" s="14" t="n">
        <f aca="false">IF(O69&gt;0,LOG10(O69),"")</f>
        <v>1.84153822924804</v>
      </c>
      <c r="Q69" s="13" t="n">
        <f aca="false">B69-H69-M69</f>
        <v>3464</v>
      </c>
      <c r="R69" s="14" t="n">
        <f aca="false">IF(Q69&gt;0,LOG10(Q69),"")</f>
        <v>3.53957788334531</v>
      </c>
      <c r="S69" s="13" t="n">
        <f aca="false">(Q69-Q55)/(A69-A55)</f>
        <v>26.2142857142857</v>
      </c>
      <c r="T69" s="14" t="n">
        <f aca="false">IF(S69&gt;0,LOG10(S69),-1)</f>
        <v>1.41853802857385</v>
      </c>
      <c r="U69" s="13" t="n">
        <v>33</v>
      </c>
      <c r="V69" s="13" t="n">
        <v>7</v>
      </c>
      <c r="W69" s="17" t="n">
        <f aca="false">IF(E69="","",SUM(K$8:K69)/B69)</f>
        <v>0.0748798939753714</v>
      </c>
      <c r="X69" s="18" t="n">
        <f aca="false">IF(E69="","",K69/E69)</f>
        <v>0.123117223313687</v>
      </c>
      <c r="Y69" s="17" t="n">
        <f aca="false">IF(M69="","",H69/(M69+H69))</f>
        <v>0.144984873167326</v>
      </c>
      <c r="Z69" s="18" t="n">
        <f aca="false">IF(O69="","",K69/(O69+K69))</f>
        <v>0.162068965517241</v>
      </c>
      <c r="AA69" s="18" t="n">
        <f aca="false">IF(M69="","",Q69/M69)</f>
        <v>0.942841589548176</v>
      </c>
      <c r="AB69" s="18" t="n">
        <f aca="false">IF(O69="","",S69/O69)</f>
        <v>0.377572016460905</v>
      </c>
    </row>
    <row r="70" s="19" customFormat="true" ht="12.75" hidden="false" customHeight="false" outlineLevel="0" collapsed="false">
      <c r="A70" s="12" t="n">
        <v>37759</v>
      </c>
      <c r="B70" s="13" t="n">
        <f aca="false">(B69+B71)/2</f>
        <v>7812.5</v>
      </c>
      <c r="C70" s="14" t="n">
        <f aca="false">IF(B70&gt;0,LOG10(B70),"")</f>
        <v>3.89279003035213</v>
      </c>
      <c r="D70" s="15" t="n">
        <f aca="false">LINEST(C$17:C70,$A$17:$A70)</f>
        <v>0.0146339829340754</v>
      </c>
      <c r="E70" s="13" t="n">
        <f aca="false">(B70-B69)/(A70-A69)</f>
        <v>51.5</v>
      </c>
      <c r="F70" s="14" t="n">
        <f aca="false">IF(E70&gt;0,LOG10(E70),"")</f>
        <v>1.71180722904119</v>
      </c>
      <c r="G70" s="16" t="n">
        <f aca="false">E70/B70</f>
        <v>0.006592</v>
      </c>
      <c r="H70" s="13" t="n">
        <f aca="false">(H69+H71)/2</f>
        <v>633</v>
      </c>
      <c r="I70" s="14" t="n">
        <f aca="false">IF(H70&gt;0,LOG10(H70),"")</f>
        <v>2.80140371001736</v>
      </c>
      <c r="J70" s="15" t="n">
        <f aca="false">LINEST(I$17:I70,$A$17:$A70)</f>
        <v>0.0226422420774412</v>
      </c>
      <c r="K70" s="13" t="n">
        <f aca="false">(H70-H69)/(A70-A69)</f>
        <v>10</v>
      </c>
      <c r="L70" s="14" t="n">
        <f aca="false">IF(K70&gt;0,LOG10(K70),-1)</f>
        <v>1</v>
      </c>
      <c r="M70" s="13" t="n">
        <f aca="false">(M69+M71)/2</f>
        <v>3760.5</v>
      </c>
      <c r="N70" s="14" t="n">
        <f aca="false">IF(M70&gt;0,LOG10(M70),"")</f>
        <v>3.5752455930139</v>
      </c>
      <c r="O70" s="13" t="n">
        <f aca="false">(M70-M69)/(A70-A69)</f>
        <v>86.5</v>
      </c>
      <c r="P70" s="14" t="n">
        <f aca="false">IF(O70&gt;0,LOG10(O70),"")</f>
        <v>1.93701610746481</v>
      </c>
      <c r="Q70" s="13" t="n">
        <f aca="false">B70-H70-M70</f>
        <v>3419</v>
      </c>
      <c r="R70" s="14" t="n">
        <f aca="false">IF(Q70&gt;0,LOG10(Q70),"")</f>
        <v>3.53389910079659</v>
      </c>
      <c r="S70" s="13" t="n">
        <f aca="false">(Q70-Q69)/(A70-A69)</f>
        <v>-45</v>
      </c>
      <c r="T70" s="14" t="n">
        <f aca="false">IF(S70&gt;0,LOG10(S70),-1)</f>
        <v>-1</v>
      </c>
      <c r="U70" s="13" t="n">
        <v>31</v>
      </c>
      <c r="V70" s="13" t="n">
        <v>8</v>
      </c>
      <c r="W70" s="17" t="n">
        <f aca="false">IF(E70="","",SUM(K$8:K70)/B70)</f>
        <v>0.0756662857142857</v>
      </c>
      <c r="X70" s="18" t="n">
        <f aca="false">IF(E70="","",K70/E70)</f>
        <v>0.194174757281553</v>
      </c>
      <c r="Y70" s="17" t="n">
        <f aca="false">IF(M70="","",H70/(M70+H70))</f>
        <v>0.144076476613179</v>
      </c>
      <c r="Z70" s="18" t="n">
        <f aca="false">IF(O70="","",K70/(O70+K70))</f>
        <v>0.103626943005181</v>
      </c>
      <c r="AA70" s="18" t="n">
        <f aca="false">IF(M70="","",Q70/M70)</f>
        <v>0.909187608030847</v>
      </c>
      <c r="AB70" s="18" t="n">
        <f aca="false">IF(O70="","",S70/O70)</f>
        <v>-0.520231213872832</v>
      </c>
    </row>
    <row r="71" s="19" customFormat="true" ht="12.75" hidden="false" customHeight="false" outlineLevel="0" collapsed="false">
      <c r="A71" s="12" t="n">
        <v>37760</v>
      </c>
      <c r="B71" s="13" t="n">
        <f aca="false">'[1]Tabelle Fälle'!K56</f>
        <v>7864</v>
      </c>
      <c r="C71" s="14" t="n">
        <f aca="false">IF(B71&gt;0,LOG10(B71),"")</f>
        <v>3.89564350482408</v>
      </c>
      <c r="D71" s="15" t="n">
        <f aca="false">LINEST(C$17:C71,$A$17:$A71)</f>
        <v>0.0144408569755902</v>
      </c>
      <c r="E71" s="13" t="n">
        <f aca="false">(B71-B70)/(A71-A70)</f>
        <v>51.5</v>
      </c>
      <c r="F71" s="14" t="n">
        <f aca="false">IF(E71&gt;0,LOG10(E71),"")</f>
        <v>1.71180722904119</v>
      </c>
      <c r="G71" s="16" t="n">
        <f aca="false">E71/B71</f>
        <v>0.00654883011190234</v>
      </c>
      <c r="H71" s="13" t="n">
        <f aca="false">'[1]Tabelle Verstorbene'!K56</f>
        <v>643</v>
      </c>
      <c r="I71" s="14" t="n">
        <f aca="false">IF(H71&gt;0,LOG10(H71),"")</f>
        <v>2.80821097292422</v>
      </c>
      <c r="J71" s="15" t="n">
        <f aca="false">LINEST(I$17:I71,$A$17:$A71)</f>
        <v>0.0223869919416946</v>
      </c>
      <c r="K71" s="13" t="n">
        <f aca="false">(H71-H70)/(A71-A70)</f>
        <v>10</v>
      </c>
      <c r="L71" s="14" t="n">
        <f aca="false">IF(K71&gt;0,LOG10(K71),-1)</f>
        <v>1</v>
      </c>
      <c r="M71" s="13" t="n">
        <f aca="false">'[1]Tabelle Erholte'!K56</f>
        <v>3847</v>
      </c>
      <c r="N71" s="14" t="n">
        <f aca="false">IF(M71&gt;0,LOG10(M71),"")</f>
        <v>3.58512218630682</v>
      </c>
      <c r="O71" s="13" t="n">
        <f aca="false">(M71-M70)/(A71-A70)</f>
        <v>86.5</v>
      </c>
      <c r="P71" s="14" t="n">
        <f aca="false">IF(O71&gt;0,LOG10(O71),"")</f>
        <v>1.93701610746481</v>
      </c>
      <c r="Q71" s="13" t="n">
        <f aca="false">B71-H71-M71</f>
        <v>3374</v>
      </c>
      <c r="R71" s="14" t="n">
        <f aca="false">IF(Q71&gt;0,LOG10(Q71),"")</f>
        <v>3.52814507825311</v>
      </c>
      <c r="S71" s="13" t="n">
        <f aca="false">(Q71-Q70)/(A71-A70)</f>
        <v>-45</v>
      </c>
      <c r="T71" s="14" t="n">
        <f aca="false">IF(S71&gt;0,LOG10(S71),-1)</f>
        <v>-1</v>
      </c>
      <c r="U71" s="13" t="n">
        <v>33</v>
      </c>
      <c r="V71" s="13" t="n">
        <v>7</v>
      </c>
      <c r="W71" s="17" t="n">
        <f aca="false">IF(E71="","",SUM(K$8:K71)/B71)</f>
        <v>0.076442377561401</v>
      </c>
      <c r="X71" s="18" t="n">
        <f aca="false">IF(E71="","",K71/E71)</f>
        <v>0.194174757281553</v>
      </c>
      <c r="Y71" s="17" t="n">
        <f aca="false">IF(M71="","",H71/(M71+H71))</f>
        <v>0.143207126948775</v>
      </c>
      <c r="Z71" s="18" t="n">
        <f aca="false">IF(O71="","",K71/(O71+K71))</f>
        <v>0.103626943005181</v>
      </c>
      <c r="AA71" s="18" t="n">
        <f aca="false">IF(M71="","",Q71/M71)</f>
        <v>0.877047049649077</v>
      </c>
      <c r="AB71" s="18" t="n">
        <f aca="false">IF(O71="","",S71/O71)</f>
        <v>-0.520231213872832</v>
      </c>
    </row>
    <row r="72" s="19" customFormat="true" ht="12.75" hidden="false" customHeight="false" outlineLevel="0" collapsed="false">
      <c r="A72" s="12" t="n">
        <v>37761</v>
      </c>
      <c r="B72" s="13" t="n">
        <f aca="false">'[1]Tabelle Fälle'!K57</f>
        <v>7919</v>
      </c>
      <c r="C72" s="14" t="n">
        <f aca="false">IF(B72&gt;0,LOG10(B72),"")</f>
        <v>3.89867034296553</v>
      </c>
      <c r="D72" s="15" t="n">
        <f aca="false">LINEST(C$17:C72,$A$17:$A72)</f>
        <v>0.0142462421240271</v>
      </c>
      <c r="E72" s="13" t="n">
        <f aca="false">(B72-B71)/(A72-A71)</f>
        <v>55</v>
      </c>
      <c r="F72" s="14" t="n">
        <f aca="false">IF(E72&gt;0,LOG10(E72),"")</f>
        <v>1.74036268949424</v>
      </c>
      <c r="G72" s="16" t="n">
        <f aca="false">E72/B72</f>
        <v>0.00694532137896199</v>
      </c>
      <c r="H72" s="13" t="n">
        <f aca="false">'[1]Tabelle Verstorbene'!K57</f>
        <v>662</v>
      </c>
      <c r="I72" s="14" t="n">
        <f aca="false">IF(H72&gt;0,LOG10(H72),"")</f>
        <v>2.8208579894397</v>
      </c>
      <c r="J72" s="15" t="n">
        <f aca="false">LINEST(I$17:I72,$A$17:$A72)</f>
        <v>0.0221398222233161</v>
      </c>
      <c r="K72" s="13" t="n">
        <f aca="false">(H72-H71)/(A72-A71)</f>
        <v>19</v>
      </c>
      <c r="L72" s="14" t="n">
        <f aca="false">IF(K72&gt;0,LOG10(K72),-1)</f>
        <v>1.27875360095283</v>
      </c>
      <c r="M72" s="13" t="n">
        <f aca="false">'[1]Tabelle Erholte'!K57</f>
        <v>3984</v>
      </c>
      <c r="N72" s="14" t="n">
        <f aca="false">IF(M72&gt;0,LOG10(M72),"")</f>
        <v>3.60031932975166</v>
      </c>
      <c r="O72" s="13" t="n">
        <f aca="false">(M72-M71)/(A72-A71)</f>
        <v>137</v>
      </c>
      <c r="P72" s="14" t="n">
        <f aca="false">IF(O72&gt;0,LOG10(O72),"")</f>
        <v>2.13672056715641</v>
      </c>
      <c r="Q72" s="13" t="n">
        <f aca="false">B72-H72-M72</f>
        <v>3273</v>
      </c>
      <c r="R72" s="14" t="n">
        <f aca="false">IF(Q72&gt;0,LOG10(Q72),"")</f>
        <v>3.514946005308</v>
      </c>
      <c r="S72" s="13" t="n">
        <f aca="false">(Q72-Q71)/(A72-A71)</f>
        <v>-101</v>
      </c>
      <c r="T72" s="14" t="n">
        <f aca="false">IF(S72&gt;0,LOG10(S72),-1)</f>
        <v>-1</v>
      </c>
      <c r="U72" s="13" t="n">
        <v>33</v>
      </c>
      <c r="V72" s="13" t="n">
        <v>7</v>
      </c>
      <c r="W72" s="17" t="n">
        <f aca="false">IF(E72="","",SUM(K$8:K72)/B72)</f>
        <v>0.0783107535222701</v>
      </c>
      <c r="X72" s="18" t="n">
        <f aca="false">IF(E72="","",K72/E72)</f>
        <v>0.345454545454545</v>
      </c>
      <c r="Y72" s="17" t="n">
        <f aca="false">IF(M72="","",H72/(M72+H72))</f>
        <v>0.142488161859664</v>
      </c>
      <c r="Z72" s="18" t="n">
        <f aca="false">IF(O72="","",K72/(O72+K72))</f>
        <v>0.121794871794872</v>
      </c>
      <c r="AA72" s="18" t="n">
        <f aca="false">IF(M72="","",Q72/M72)</f>
        <v>0.821536144578313</v>
      </c>
      <c r="AB72" s="18" t="n">
        <f aca="false">IF(O72="","",S72/O72)</f>
        <v>-0.737226277372263</v>
      </c>
    </row>
    <row r="73" s="19" customFormat="true" ht="12.75" hidden="false" customHeight="false" outlineLevel="0" collapsed="false">
      <c r="A73" s="12" t="n">
        <v>37762</v>
      </c>
      <c r="B73" s="13" t="n">
        <f aca="false">'[1]Tabelle Fälle'!K58</f>
        <v>7956</v>
      </c>
      <c r="C73" s="14" t="n">
        <f aca="false">IF(B73&gt;0,LOG10(B73),"")</f>
        <v>3.9006947744524</v>
      </c>
      <c r="D73" s="15" t="n">
        <f aca="false">LINEST(C$17:C73,$A$17:$A73)</f>
        <v>0.0140492254957859</v>
      </c>
      <c r="E73" s="13" t="n">
        <f aca="false">(B73-B72)/(A73-A72)</f>
        <v>37</v>
      </c>
      <c r="F73" s="14" t="n">
        <f aca="false">IF(E73&gt;0,LOG10(E73),"")</f>
        <v>1.568201724067</v>
      </c>
      <c r="G73" s="16" t="n">
        <f aca="false">E73/B73</f>
        <v>0.00465057817998995</v>
      </c>
      <c r="H73" s="13" t="n">
        <f aca="false">'[1]Tabelle Verstorbene'!K58</f>
        <v>666</v>
      </c>
      <c r="I73" s="14" t="n">
        <f aca="false">IF(H73&gt;0,LOG10(H73),"")</f>
        <v>2.8234742291703</v>
      </c>
      <c r="J73" s="15" t="n">
        <f aca="false">LINEST(I$17:I73,$A$17:$A73)</f>
        <v>0.0218823402031889</v>
      </c>
      <c r="K73" s="13" t="n">
        <f aca="false">(H73-H72)/(A73-A72)</f>
        <v>4</v>
      </c>
      <c r="L73" s="14" t="n">
        <f aca="false">IF(K73&gt;0,LOG10(K73),-1)</f>
        <v>0.602059991327962</v>
      </c>
      <c r="M73" s="13" t="n">
        <f aca="false">'[1]Tabelle Erholte'!K58</f>
        <v>4085</v>
      </c>
      <c r="N73" s="14" t="n">
        <f aca="false">IF(M73&gt;0,LOG10(M73),"")</f>
        <v>3.61119206086843</v>
      </c>
      <c r="O73" s="13" t="n">
        <f aca="false">(M73-M72)/(A73-A72)</f>
        <v>101</v>
      </c>
      <c r="P73" s="14" t="n">
        <f aca="false">IF(O73&gt;0,LOG10(O73),"")</f>
        <v>2.00432137378264</v>
      </c>
      <c r="Q73" s="13" t="n">
        <f aca="false">B73-H73-M73</f>
        <v>3205</v>
      </c>
      <c r="R73" s="14" t="n">
        <f aca="false">IF(Q73&gt;0,LOG10(Q73),"")</f>
        <v>3.50582803385484</v>
      </c>
      <c r="S73" s="13" t="n">
        <f aca="false">(Q73-Q72)/(A73-A72)</f>
        <v>-68</v>
      </c>
      <c r="T73" s="14" t="n">
        <f aca="false">IF(S73&gt;0,LOG10(S73),-1)</f>
        <v>-1</v>
      </c>
      <c r="U73" s="13" t="n">
        <v>33</v>
      </c>
      <c r="V73" s="13" t="n">
        <v>7</v>
      </c>
      <c r="W73" s="17" t="n">
        <f aca="false">IF(E73="","",SUM(K$8:K73)/B73)</f>
        <v>0.0784493284493285</v>
      </c>
      <c r="X73" s="18" t="n">
        <f aca="false">IF(E73="","",K73/E73)</f>
        <v>0.108108108108108</v>
      </c>
      <c r="Y73" s="17" t="n">
        <f aca="false">IF(M73="","",H73/(M73+H73))</f>
        <v>0.140181014523258</v>
      </c>
      <c r="Z73" s="18" t="n">
        <f aca="false">IF(O73="","",K73/(O73+K73))</f>
        <v>0.0380952380952381</v>
      </c>
      <c r="AA73" s="18" t="n">
        <f aca="false">IF(M73="","",Q73/M73)</f>
        <v>0.784577723378213</v>
      </c>
      <c r="AB73" s="18" t="n">
        <f aca="false">IF(O73="","",S73/O73)</f>
        <v>-0.673267326732673</v>
      </c>
    </row>
    <row r="74" s="19" customFormat="true" ht="12.75" hidden="false" customHeight="false" outlineLevel="0" collapsed="false">
      <c r="A74" s="12" t="n">
        <v>37763</v>
      </c>
      <c r="B74" s="13" t="n">
        <f aca="false">'[1]Tabelle Fälle'!K59</f>
        <v>8046</v>
      </c>
      <c r="C74" s="14" t="n">
        <f aca="false">IF(B74&gt;0,LOG10(B74),"")</f>
        <v>3.90558002823524</v>
      </c>
      <c r="D74" s="15" t="n">
        <f aca="false">LINEST(C$17:C74,$A$17:$A74)</f>
        <v>0.0138558312686495</v>
      </c>
      <c r="E74" s="13" t="n">
        <f aca="false">(B74-B73)/(A74-A73)</f>
        <v>90</v>
      </c>
      <c r="F74" s="14" t="n">
        <f aca="false">IF(E74&gt;0,LOG10(E74),"")</f>
        <v>1.95424250943932</v>
      </c>
      <c r="G74" s="16" t="n">
        <f aca="false">E74/B74</f>
        <v>0.0111856823266219</v>
      </c>
      <c r="H74" s="13" t="n">
        <f aca="false">'[1]Tabelle Verstorbene'!K59</f>
        <v>682</v>
      </c>
      <c r="I74" s="14" t="n">
        <f aca="false">IF(H74&gt;0,LOG10(H74),"")</f>
        <v>2.83378437465648</v>
      </c>
      <c r="J74" s="15" t="n">
        <f aca="false">LINEST(I$17:I74,$A$17:$A74)</f>
        <v>0.0216303011060838</v>
      </c>
      <c r="K74" s="13" t="n">
        <f aca="false">(H74-H73)/(A74-A73)</f>
        <v>16</v>
      </c>
      <c r="L74" s="14" t="n">
        <f aca="false">IF(K74&gt;0,LOG10(K74),-1)</f>
        <v>1.20411998265592</v>
      </c>
      <c r="M74" s="13" t="n">
        <f aca="false">'[1]Tabelle Erholte'!K59</f>
        <v>4210</v>
      </c>
      <c r="N74" s="14" t="n">
        <f aca="false">IF(M74&gt;0,LOG10(M74),"")</f>
        <v>3.62428209583567</v>
      </c>
      <c r="O74" s="13" t="n">
        <f aca="false">(M74-M73)/(A74-A73)</f>
        <v>125</v>
      </c>
      <c r="P74" s="14" t="n">
        <f aca="false">IF(O74&gt;0,LOG10(O74),"")</f>
        <v>2.09691001300806</v>
      </c>
      <c r="Q74" s="13" t="n">
        <f aca="false">B74-H74-M74</f>
        <v>3154</v>
      </c>
      <c r="R74" s="14" t="n">
        <f aca="false">IF(Q74&gt;0,LOG10(Q74),"")</f>
        <v>3.49886168899288</v>
      </c>
      <c r="S74" s="13" t="n">
        <f aca="false">(Q74-Q73)/(A74-A73)</f>
        <v>-51</v>
      </c>
      <c r="T74" s="14" t="n">
        <f aca="false">IF(S74&gt;0,LOG10(S74),-1)</f>
        <v>-1</v>
      </c>
      <c r="U74" s="13" t="n">
        <v>33</v>
      </c>
      <c r="V74" s="13" t="n">
        <v>7</v>
      </c>
      <c r="W74" s="17" t="n">
        <f aca="false">IF(E74="","",SUM(K$8:K74)/B74)</f>
        <v>0.0795603849295124</v>
      </c>
      <c r="X74" s="18" t="n">
        <f aca="false">IF(E74="","",K74/E74)</f>
        <v>0.177777777777778</v>
      </c>
      <c r="Y74" s="17" t="n">
        <f aca="false">IF(M74="","",H74/(M74+H74))</f>
        <v>0.139411283728536</v>
      </c>
      <c r="Z74" s="18" t="n">
        <f aca="false">IF(O74="","",K74/(O74+K74))</f>
        <v>0.113475177304965</v>
      </c>
      <c r="AA74" s="18" t="n">
        <f aca="false">IF(M74="","",Q74/M74)</f>
        <v>0.74916864608076</v>
      </c>
      <c r="AB74" s="18" t="n">
        <f aca="false">IF(O74="","",S74/O74)</f>
        <v>-0.408</v>
      </c>
    </row>
    <row r="75" s="19" customFormat="true" ht="12.75" hidden="false" customHeight="false" outlineLevel="0" collapsed="false">
      <c r="A75" s="12" t="n">
        <v>37764</v>
      </c>
      <c r="B75" s="13" t="n">
        <f aca="false">'[1]Tabelle Fälle'!K60</f>
        <v>8117</v>
      </c>
      <c r="C75" s="14" t="n">
        <f aca="false">IF(B75&gt;0,LOG10(B75),"")</f>
        <v>3.90939554596711</v>
      </c>
      <c r="D75" s="15" t="n">
        <f aca="false">LINEST(C$17:C75,$A$17:$A75)</f>
        <v>0.0136644311968303</v>
      </c>
      <c r="E75" s="13" t="n">
        <f aca="false">(B75-B74)/(A75-A74)</f>
        <v>71</v>
      </c>
      <c r="F75" s="14" t="n">
        <f aca="false">IF(E75&gt;0,LOG10(E75),"")</f>
        <v>1.85125834871908</v>
      </c>
      <c r="G75" s="16" t="n">
        <f aca="false">E75/B75</f>
        <v>0.00874707404213379</v>
      </c>
      <c r="H75" s="13" t="n">
        <f aca="false">'[1]Tabelle Verstorbene'!K60</f>
        <v>689</v>
      </c>
      <c r="I75" s="14" t="n">
        <f aca="false">IF(H75&gt;0,LOG10(H75),"")</f>
        <v>2.83821922190763</v>
      </c>
      <c r="J75" s="15" t="n">
        <f aca="false">LINEST(I$17:I75,$A$17:$A75)</f>
        <v>0.0213738938967366</v>
      </c>
      <c r="K75" s="13" t="n">
        <f aca="false">(H75-H74)/(A75-A74)</f>
        <v>7</v>
      </c>
      <c r="L75" s="14" t="n">
        <f aca="false">IF(K75&gt;0,LOG10(K75),-1)</f>
        <v>0.845098040014257</v>
      </c>
      <c r="M75" s="13" t="n">
        <f aca="false">'[1]Tabelle Erholte'!K60</f>
        <v>4326</v>
      </c>
      <c r="N75" s="14" t="n">
        <f aca="false">IF(M75&gt;0,LOG10(M75),"")</f>
        <v>3.63608651510307</v>
      </c>
      <c r="O75" s="13" t="n">
        <f aca="false">(M75-M74)/(A75-A74)</f>
        <v>116</v>
      </c>
      <c r="P75" s="14" t="n">
        <f aca="false">IF(O75&gt;0,LOG10(O75),"")</f>
        <v>2.06445798922692</v>
      </c>
      <c r="Q75" s="13" t="n">
        <f aca="false">B75-H75-M75</f>
        <v>3102</v>
      </c>
      <c r="R75" s="14" t="n">
        <f aca="false">IF(Q75&gt;0,LOG10(Q75),"")</f>
        <v>3.49164179347759</v>
      </c>
      <c r="S75" s="13" t="n">
        <f aca="false">(Q75-Q74)/(A75-A74)</f>
        <v>-52</v>
      </c>
      <c r="T75" s="14" t="n">
        <f aca="false">IF(S75&gt;0,LOG10(S75),-1)</f>
        <v>-1</v>
      </c>
      <c r="U75" s="13" t="n">
        <v>33</v>
      </c>
      <c r="V75" s="13" t="n">
        <v>7</v>
      </c>
      <c r="W75" s="17" t="n">
        <f aca="false">IF(E75="","",SUM(K$8:K75)/B75)</f>
        <v>0.0797268519333322</v>
      </c>
      <c r="X75" s="18" t="n">
        <f aca="false">IF(E75="","",K75/E75)</f>
        <v>0.0985915492957746</v>
      </c>
      <c r="Y75" s="17" t="n">
        <f aca="false">IF(M75="","",H75/(M75+H75))</f>
        <v>0.137387836490528</v>
      </c>
      <c r="Z75" s="18" t="n">
        <f aca="false">IF(O75="","",K75/(O75+K75))</f>
        <v>0.0569105691056911</v>
      </c>
      <c r="AA75" s="18" t="n">
        <f aca="false">IF(M75="","",Q75/M75)</f>
        <v>0.717059639389737</v>
      </c>
      <c r="AB75" s="18" t="n">
        <f aca="false">IF(O75="","",S75/O75)</f>
        <v>-0.448275862068966</v>
      </c>
    </row>
    <row r="76" s="19" customFormat="true" ht="12.75" hidden="false" customHeight="false" outlineLevel="0" collapsed="false">
      <c r="A76" s="12" t="n">
        <v>37765</v>
      </c>
      <c r="B76" s="13" t="n">
        <f aca="false">'[1]Tabelle Fälle'!K61</f>
        <v>8141</v>
      </c>
      <c r="C76" s="14" t="n">
        <f aca="false">IF(B76&gt;0,LOG10(B76),"")</f>
        <v>3.91067775474271</v>
      </c>
      <c r="D76" s="15" t="n">
        <f aca="false">LINEST(C$17:C76,$A$17:$A76)</f>
        <v>0.0134712448656933</v>
      </c>
      <c r="E76" s="13" t="n">
        <f aca="false">(B76-B75)/(A76-A75)</f>
        <v>24</v>
      </c>
      <c r="F76" s="14" t="n">
        <f aca="false">IF(E76&gt;0,LOG10(E76),"")</f>
        <v>1.38021124171161</v>
      </c>
      <c r="G76" s="16" t="n">
        <f aca="false">E76/B76</f>
        <v>0.00294804078123081</v>
      </c>
      <c r="H76" s="13" t="n">
        <f aca="false">'[1]Tabelle Verstorbene'!K61</f>
        <v>696</v>
      </c>
      <c r="I76" s="14" t="n">
        <f aca="false">IF(H76&gt;0,LOG10(H76),"")</f>
        <v>2.84260923961056</v>
      </c>
      <c r="J76" s="15" t="n">
        <f aca="false">LINEST(I$17:I76,$A$17:$A76)</f>
        <v>0.0211144443089593</v>
      </c>
      <c r="K76" s="13" t="n">
        <f aca="false">(H76-H75)/(A76-A75)</f>
        <v>7</v>
      </c>
      <c r="L76" s="14" t="n">
        <f aca="false">IF(K76&gt;0,LOG10(K76),-1)</f>
        <v>0.845098040014257</v>
      </c>
      <c r="M76" s="13" t="n">
        <f aca="false">'[1]Tabelle Erholte'!K61</f>
        <v>4468</v>
      </c>
      <c r="N76" s="14" t="n">
        <f aca="false">IF(M76&gt;0,LOG10(M76),"")</f>
        <v>3.65011316444357</v>
      </c>
      <c r="O76" s="13" t="n">
        <f aca="false">(M76-M75)/(A76-A75)</f>
        <v>142</v>
      </c>
      <c r="P76" s="14" t="n">
        <f aca="false">IF(O76&gt;0,LOG10(O76),"")</f>
        <v>2.15228834438306</v>
      </c>
      <c r="Q76" s="13" t="n">
        <f aca="false">B76-H76-M76</f>
        <v>2977</v>
      </c>
      <c r="R76" s="14" t="n">
        <f aca="false">IF(Q76&gt;0,LOG10(Q76),"")</f>
        <v>3.47377883464673</v>
      </c>
      <c r="S76" s="13" t="n">
        <f aca="false">(Q76-Q75)/(A76-A75)</f>
        <v>-125</v>
      </c>
      <c r="T76" s="14" t="n">
        <f aca="false">IF(S76&gt;0,LOG10(S76),-1)</f>
        <v>-1</v>
      </c>
      <c r="U76" s="13" t="n">
        <v>33</v>
      </c>
      <c r="V76" s="13" t="n">
        <v>7</v>
      </c>
      <c r="W76" s="17" t="n">
        <f aca="false">IF(E76="","",SUM(K$8:K76)/B76)</f>
        <v>0.0803516591503325</v>
      </c>
      <c r="X76" s="18" t="n">
        <f aca="false">IF(E76="","",K76/E76)</f>
        <v>0.291666666666667</v>
      </c>
      <c r="Y76" s="17" t="n">
        <f aca="false">IF(M76="","",H76/(M76+H76))</f>
        <v>0.134779240898528</v>
      </c>
      <c r="Z76" s="18" t="n">
        <f aca="false">IF(O76="","",K76/(O76+K76))</f>
        <v>0.0469798657718121</v>
      </c>
      <c r="AA76" s="18" t="n">
        <f aca="false">IF(M76="","",Q76/M76)</f>
        <v>0.666293643688451</v>
      </c>
      <c r="AB76" s="18" t="n">
        <f aca="false">IF(O76="","",S76/O76)</f>
        <v>-0.880281690140845</v>
      </c>
    </row>
    <row r="77" s="19" customFormat="true" ht="12.75" hidden="false" customHeight="false" outlineLevel="0" collapsed="false">
      <c r="A77" s="12" t="n">
        <v>37766</v>
      </c>
      <c r="B77" s="13" t="n">
        <f aca="false">(B76+B78)/2</f>
        <v>8171.5</v>
      </c>
      <c r="C77" s="14" t="n">
        <f aca="false">IF(B77&gt;0,LOG10(B77),"")</f>
        <v>3.91230178504261</v>
      </c>
      <c r="D77" s="15" t="n">
        <f aca="false">LINEST(C$17:C77,$A$17:$A77)</f>
        <v>0.0132776523451894</v>
      </c>
      <c r="E77" s="13" t="n">
        <f aca="false">(B77-B76)/(A77-A76)</f>
        <v>30.5</v>
      </c>
      <c r="F77" s="14" t="n">
        <f aca="false">IF(E77&gt;0,LOG10(E77),"")</f>
        <v>1.48429983934679</v>
      </c>
      <c r="G77" s="16" t="n">
        <f aca="false">E77/B77</f>
        <v>0.00373248485590161</v>
      </c>
      <c r="H77" s="13" t="n">
        <f aca="false">(H76+H78)/2</f>
        <v>710.5</v>
      </c>
      <c r="I77" s="14" t="n">
        <f aca="false">IF(H77&gt;0,LOG10(H77),"")</f>
        <v>2.85156408226349</v>
      </c>
      <c r="J77" s="15" t="n">
        <f aca="false">LINEST(I$17:I77,$A$17:$A77)</f>
        <v>0.0208604003905801</v>
      </c>
      <c r="K77" s="13" t="n">
        <f aca="false">(H77-H76)/(A77-A76)</f>
        <v>14.5</v>
      </c>
      <c r="L77" s="14" t="n">
        <f aca="false">IF(K77&gt;0,LOG10(K77),-1)</f>
        <v>1.16136800223497</v>
      </c>
      <c r="M77" s="13" t="n">
        <f aca="false">(M76+M78)/2</f>
        <v>4565</v>
      </c>
      <c r="N77" s="14" t="n">
        <f aca="false">IF(M77&gt;0,LOG10(M77),"")</f>
        <v>3.65944078187032</v>
      </c>
      <c r="O77" s="13" t="n">
        <f aca="false">(M77-M76)/(A77-A76)</f>
        <v>97</v>
      </c>
      <c r="P77" s="14" t="n">
        <f aca="false">IF(O77&gt;0,LOG10(O77),"")</f>
        <v>1.98677173426624</v>
      </c>
      <c r="Q77" s="13" t="n">
        <f aca="false">B77-H77-M77</f>
        <v>2896</v>
      </c>
      <c r="R77" s="14" t="n">
        <f aca="false">IF(Q77&gt;0,LOG10(Q77),"")</f>
        <v>3.46179855752511</v>
      </c>
      <c r="S77" s="13" t="n">
        <f aca="false">(Q77-Q76)/(A77-A76)</f>
        <v>-81</v>
      </c>
      <c r="T77" s="14" t="n">
        <f aca="false">IF(S77&gt;0,LOG10(S77),-1)</f>
        <v>-1</v>
      </c>
      <c r="U77" s="13" t="n">
        <v>31</v>
      </c>
      <c r="V77" s="13" t="n">
        <v>8</v>
      </c>
      <c r="W77" s="17" t="n">
        <f aca="false">IF(E77="","",SUM(K$8:K77)/B77)</f>
        <v>0.0818262078128688</v>
      </c>
      <c r="X77" s="18" t="n">
        <f aca="false">IF(E77="","",K77/E77)</f>
        <v>0.475409836065574</v>
      </c>
      <c r="Y77" s="17" t="n">
        <f aca="false">IF(M77="","",H77/(M77+H77))</f>
        <v>0.134679177329163</v>
      </c>
      <c r="Z77" s="18" t="n">
        <f aca="false">IF(O77="","",K77/(O77+K77))</f>
        <v>0.130044843049327</v>
      </c>
      <c r="AA77" s="18" t="n">
        <f aca="false">IF(M77="","",Q77/M77)</f>
        <v>0.634392113910186</v>
      </c>
      <c r="AB77" s="18" t="n">
        <f aca="false">IF(O77="","",S77/O77)</f>
        <v>-0.835051546391753</v>
      </c>
    </row>
    <row r="78" s="19" customFormat="true" ht="12.75" hidden="false" customHeight="false" outlineLevel="0" collapsed="false">
      <c r="A78" s="12" t="n">
        <v>37767</v>
      </c>
      <c r="B78" s="13" t="n">
        <f aca="false">'[1]Tabelle Fälle'!K62</f>
        <v>8202</v>
      </c>
      <c r="C78" s="14" t="n">
        <f aca="false">IF(B78&gt;0,LOG10(B78),"")</f>
        <v>3.91391976495147</v>
      </c>
      <c r="D78" s="15" t="n">
        <f aca="false">LINEST(C$17:C78,$A$17:$A78)</f>
        <v>0.013084289427319</v>
      </c>
      <c r="E78" s="13" t="n">
        <f aca="false">(B78-B77)/(A78-A77)</f>
        <v>30.5</v>
      </c>
      <c r="F78" s="14" t="n">
        <f aca="false">IF(E78&gt;0,LOG10(E78),"")</f>
        <v>1.48429983934679</v>
      </c>
      <c r="G78" s="16" t="n">
        <f aca="false">E78/B78</f>
        <v>0.00371860521823945</v>
      </c>
      <c r="H78" s="13" t="n">
        <f aca="false">'[1]Tabelle Verstorbene'!K62</f>
        <v>725</v>
      </c>
      <c r="I78" s="14" t="n">
        <f aca="false">IF(H78&gt;0,LOG10(H78),"")</f>
        <v>2.86033800657099</v>
      </c>
      <c r="J78" s="15" t="n">
        <f aca="false">LINEST(I$17:I78,$A$17:$A78)</f>
        <v>0.0206115948791719</v>
      </c>
      <c r="K78" s="13" t="n">
        <f aca="false">(H78-H77)/(A78-A77)</f>
        <v>14.5</v>
      </c>
      <c r="L78" s="14" t="n">
        <f aca="false">IF(K78&gt;0,LOG10(K78),-1)</f>
        <v>1.16136800223497</v>
      </c>
      <c r="M78" s="13" t="n">
        <f aca="false">'[1]Tabelle Erholte'!K62</f>
        <v>4662</v>
      </c>
      <c r="N78" s="14" t="n">
        <f aca="false">IF(M78&gt;0,LOG10(M78),"")</f>
        <v>3.66857226918456</v>
      </c>
      <c r="O78" s="13" t="n">
        <f aca="false">(M78-M77)/(A78-A77)</f>
        <v>97</v>
      </c>
      <c r="P78" s="14" t="n">
        <f aca="false">IF(O78&gt;0,LOG10(O78),"")</f>
        <v>1.98677173426624</v>
      </c>
      <c r="Q78" s="13" t="n">
        <f aca="false">B78-H78-M78</f>
        <v>2815</v>
      </c>
      <c r="R78" s="14" t="n">
        <f aca="false">IF(Q78&gt;0,LOG10(Q78),"")</f>
        <v>3.44947839918737</v>
      </c>
      <c r="S78" s="13" t="n">
        <f aca="false">(Q78-Q77)/(A78-A77)</f>
        <v>-81</v>
      </c>
      <c r="T78" s="14" t="n">
        <f aca="false">IF(S78&gt;0,LOG10(S78),-1)</f>
        <v>-1</v>
      </c>
      <c r="U78" s="13" t="n">
        <v>33</v>
      </c>
      <c r="V78" s="13" t="n">
        <v>7</v>
      </c>
      <c r="W78" s="17" t="n">
        <f aca="false">IF(E78="","",SUM(K$8:K78)/B78)</f>
        <v>0.0832897899467029</v>
      </c>
      <c r="X78" s="18" t="n">
        <f aca="false">IF(E78="","",K78/E78)</f>
        <v>0.475409836065574</v>
      </c>
      <c r="Y78" s="17" t="n">
        <f aca="false">IF(M78="","",H78/(M78+H78))</f>
        <v>0.134583255986634</v>
      </c>
      <c r="Z78" s="18" t="n">
        <f aca="false">IF(O78="","",K78/(O78+K78))</f>
        <v>0.130044843049327</v>
      </c>
      <c r="AA78" s="18" t="n">
        <f aca="false">IF(M78="","",Q78/M78)</f>
        <v>0.603818103818104</v>
      </c>
      <c r="AB78" s="18" t="n">
        <f aca="false">IF(O78="","",S78/O78)</f>
        <v>-0.835051546391753</v>
      </c>
    </row>
    <row r="79" s="19" customFormat="true" ht="12.75" hidden="false" customHeight="false" outlineLevel="0" collapsed="false">
      <c r="A79" s="12" t="n">
        <v>37768</v>
      </c>
      <c r="B79" s="13" t="n">
        <f aca="false">'[1]Tabelle Fälle'!K63</f>
        <v>8221</v>
      </c>
      <c r="C79" s="14" t="n">
        <f aca="false">IF(B79&gt;0,LOG10(B79),"")</f>
        <v>3.91492464820515</v>
      </c>
      <c r="D79" s="15" t="n">
        <f aca="false">LINEST(C$17:C79,$A$17:$A79)</f>
        <v>0.0128907912337556</v>
      </c>
      <c r="E79" s="13" t="n">
        <f aca="false">(B79-B78)/(A79-A78)</f>
        <v>19</v>
      </c>
      <c r="F79" s="14" t="n">
        <f aca="false">IF(E79&gt;0,LOG10(E79),"")</f>
        <v>1.27875360095283</v>
      </c>
      <c r="G79" s="16" t="n">
        <f aca="false">E79/B79</f>
        <v>0.00231115436078336</v>
      </c>
      <c r="H79" s="13" t="n">
        <f aca="false">'[1]Tabelle Verstorbene'!K63</f>
        <v>735</v>
      </c>
      <c r="I79" s="14" t="n">
        <f aca="false">IF(H79&gt;0,LOG10(H79),"")</f>
        <v>2.86628733908419</v>
      </c>
      <c r="J79" s="15" t="n">
        <f aca="false">LINEST(I$17:I79,$A$17:$A79)</f>
        <v>0.0203639257953549</v>
      </c>
      <c r="K79" s="13" t="n">
        <f aca="false">(H79-H78)/(A79-A78)</f>
        <v>10</v>
      </c>
      <c r="L79" s="14" t="n">
        <f aca="false">IF(K79&gt;0,LOG10(K79),-1)</f>
        <v>1</v>
      </c>
      <c r="M79" s="13" t="n">
        <f aca="false">'[1]Tabelle Erholte'!K63</f>
        <v>4787</v>
      </c>
      <c r="N79" s="14" t="n">
        <f aca="false">IF(M79&gt;0,LOG10(M79),"")</f>
        <v>3.68006342748195</v>
      </c>
      <c r="O79" s="13" t="n">
        <f aca="false">(M79-M78)/(A79-A78)</f>
        <v>125</v>
      </c>
      <c r="P79" s="14" t="n">
        <f aca="false">IF(O79&gt;0,LOG10(O79),"")</f>
        <v>2.09691001300806</v>
      </c>
      <c r="Q79" s="13" t="n">
        <f aca="false">B79-H79-M79</f>
        <v>2699</v>
      </c>
      <c r="R79" s="14" t="n">
        <f aca="false">IF(Q79&gt;0,LOG10(Q79),"")</f>
        <v>3.43120288455652</v>
      </c>
      <c r="S79" s="13" t="n">
        <f aca="false">(Q79-Q78)/(A79-A78)</f>
        <v>-116</v>
      </c>
      <c r="T79" s="14" t="n">
        <f aca="false">IF(S79&gt;0,LOG10(S79),-1)</f>
        <v>-1</v>
      </c>
      <c r="U79" s="13" t="n">
        <v>33</v>
      </c>
      <c r="V79" s="13" t="n">
        <v>7</v>
      </c>
      <c r="W79" s="17" t="n">
        <f aca="false">IF(E79="","",SUM(K$8:K79)/B79)</f>
        <v>0.0843136914174501</v>
      </c>
      <c r="X79" s="18" t="n">
        <f aca="false">IF(E79="","",K79/E79)</f>
        <v>0.526315789473684</v>
      </c>
      <c r="Y79" s="17" t="n">
        <f aca="false">IF(M79="","",H79/(M79+H79))</f>
        <v>0.133103947844984</v>
      </c>
      <c r="Z79" s="18" t="n">
        <f aca="false">IF(O79="","",K79/(O79+K79))</f>
        <v>0.0740740740740741</v>
      </c>
      <c r="AA79" s="18" t="n">
        <f aca="false">IF(M79="","",Q79/M79)</f>
        <v>0.563818675579695</v>
      </c>
      <c r="AB79" s="18" t="n">
        <f aca="false">IF(O79="","",S79/O79)</f>
        <v>-0.928</v>
      </c>
    </row>
    <row r="80" s="19" customFormat="true" ht="12.75" hidden="false" customHeight="false" outlineLevel="0" collapsed="false">
      <c r="A80" s="12" t="n">
        <v>37769</v>
      </c>
      <c r="B80" s="13" t="n">
        <f aca="false">'[1]Tabelle Fälle'!K64</f>
        <v>8240</v>
      </c>
      <c r="C80" s="14" t="n">
        <f aca="false">IF(B80&gt;0,LOG10(B80),"")</f>
        <v>3.91592721169712</v>
      </c>
      <c r="D80" s="15" t="n">
        <f aca="false">LINEST(C$17:C80,$A$17:$A80)</f>
        <v>0.0126977288456529</v>
      </c>
      <c r="E80" s="13" t="n">
        <f aca="false">(B80-B79)/(A80-A79)</f>
        <v>19</v>
      </c>
      <c r="F80" s="14" t="n">
        <f aca="false">IF(E80&gt;0,LOG10(E80),"")</f>
        <v>1.27875360095283</v>
      </c>
      <c r="G80" s="16" t="n">
        <f aca="false">E80/B80</f>
        <v>0.00230582524271845</v>
      </c>
      <c r="H80" s="13" t="n">
        <f aca="false">'[1]Tabelle Verstorbene'!K64</f>
        <v>745</v>
      </c>
      <c r="I80" s="14" t="n">
        <f aca="false">IF(H80&gt;0,LOG10(H80),"")</f>
        <v>2.87215627274829</v>
      </c>
      <c r="J80" s="15" t="n">
        <f aca="false">LINEST(I$17:I80,$A$17:$A80)</f>
        <v>0.0201178550194455</v>
      </c>
      <c r="K80" s="13" t="n">
        <f aca="false">(H80-H79)/(A80-A79)</f>
        <v>10</v>
      </c>
      <c r="L80" s="14" t="n">
        <f aca="false">IF(K80&gt;0,LOG10(K80),-1)</f>
        <v>1</v>
      </c>
      <c r="M80" s="13" t="n">
        <f aca="false">'[1]Tabelle Erholte'!K64</f>
        <v>4891</v>
      </c>
      <c r="N80" s="14" t="n">
        <f aca="false">IF(M80&gt;0,LOG10(M80),"")</f>
        <v>3.68939766282128</v>
      </c>
      <c r="O80" s="13" t="n">
        <f aca="false">(M80-M79)/(A80-A79)</f>
        <v>104</v>
      </c>
      <c r="P80" s="14" t="n">
        <f aca="false">IF(O80&gt;0,LOG10(O80),"")</f>
        <v>2.01703333929878</v>
      </c>
      <c r="Q80" s="13" t="n">
        <f aca="false">B80-H80-M80</f>
        <v>2604</v>
      </c>
      <c r="R80" s="14" t="n">
        <f aca="false">IF(Q80&gt;0,LOG10(Q80),"")</f>
        <v>3.41564097989615</v>
      </c>
      <c r="S80" s="13" t="n">
        <f aca="false">(Q80-Q79)/(A80-A79)</f>
        <v>-95</v>
      </c>
      <c r="T80" s="14" t="n">
        <f aca="false">IF(S80&gt;0,LOG10(S80),-1)</f>
        <v>-1</v>
      </c>
      <c r="U80" s="13" t="n">
        <v>33</v>
      </c>
      <c r="V80" s="13" t="n">
        <v>7</v>
      </c>
      <c r="W80" s="17" t="n">
        <f aca="false">IF(E80="","",SUM(K$8:K80)/B80)</f>
        <v>0.0853328710124827</v>
      </c>
      <c r="X80" s="18" t="n">
        <f aca="false">IF(E80="","",K80/E80)</f>
        <v>0.526315789473684</v>
      </c>
      <c r="Y80" s="17" t="n">
        <f aca="false">IF(M80="","",H80/(M80+H80))</f>
        <v>0.132185947480483</v>
      </c>
      <c r="Z80" s="18" t="n">
        <f aca="false">IF(O80="","",K80/(O80+K80))</f>
        <v>0.087719298245614</v>
      </c>
      <c r="AA80" s="18" t="n">
        <f aca="false">IF(M80="","",Q80/M80)</f>
        <v>0.532406460846453</v>
      </c>
      <c r="AB80" s="18" t="n">
        <f aca="false">IF(O80="","",S80/O80)</f>
        <v>-0.913461538461538</v>
      </c>
    </row>
    <row r="81" s="19" customFormat="true" ht="12.75" hidden="false" customHeight="false" outlineLevel="0" collapsed="false">
      <c r="A81" s="12" t="n">
        <v>37770</v>
      </c>
      <c r="B81" s="13" t="n">
        <f aca="false">'[1]Tabelle Fälle'!K65</f>
        <v>8295</v>
      </c>
      <c r="C81" s="14" t="n">
        <f aca="false">IF(B81&gt;0,LOG10(B81),"")</f>
        <v>3.91881639036038</v>
      </c>
      <c r="D81" s="15" t="n">
        <f aca="false">LINEST(C$17:C81,$A$17:$A81)</f>
        <v>0.0125082293144119</v>
      </c>
      <c r="E81" s="13" t="n">
        <f aca="false">(B81-B80)/(A81-A80)</f>
        <v>55</v>
      </c>
      <c r="F81" s="14" t="n">
        <f aca="false">IF(E81&gt;0,LOG10(E81),"")</f>
        <v>1.74036268949424</v>
      </c>
      <c r="G81" s="16" t="n">
        <f aca="false">E81/B81</f>
        <v>0.00663050030138638</v>
      </c>
      <c r="H81" s="13" t="n">
        <f aca="false">'[1]Tabelle Verstorbene'!K65</f>
        <v>750</v>
      </c>
      <c r="I81" s="14" t="n">
        <f aca="false">IF(H81&gt;0,LOG10(H81),"")</f>
        <v>2.8750612633917</v>
      </c>
      <c r="J81" s="15" t="n">
        <f aca="false">LINEST(I$17:I81,$A$17:$A81)</f>
        <v>0.0198697362229516</v>
      </c>
      <c r="K81" s="13" t="n">
        <f aca="false">(H81-H80)/(A81-A80)</f>
        <v>5</v>
      </c>
      <c r="L81" s="14" t="n">
        <f aca="false">IF(K81&gt;0,LOG10(K81),-1)</f>
        <v>0.698970004336019</v>
      </c>
      <c r="M81" s="13" t="n">
        <f aca="false">'[1]Tabelle Erholte'!K65</f>
        <v>4994</v>
      </c>
      <c r="N81" s="14" t="n">
        <f aca="false">IF(M81&gt;0,LOG10(M81),"")</f>
        <v>3.69844853801533</v>
      </c>
      <c r="O81" s="13" t="n">
        <f aca="false">(M81-M80)/(A81-A80)</f>
        <v>103</v>
      </c>
      <c r="P81" s="14" t="n">
        <f aca="false">IF(O81&gt;0,LOG10(O81),"")</f>
        <v>2.01283722470517</v>
      </c>
      <c r="Q81" s="13" t="n">
        <f aca="false">B81-H81-M81</f>
        <v>2551</v>
      </c>
      <c r="R81" s="14" t="n">
        <f aca="false">IF(Q81&gt;0,LOG10(Q81),"")</f>
        <v>3.40671045860979</v>
      </c>
      <c r="S81" s="13" t="n">
        <f aca="false">(Q81-Q80)/(A81-A80)</f>
        <v>-53</v>
      </c>
      <c r="T81" s="14" t="n">
        <f aca="false">IF(S81&gt;0,LOG10(S81),-1)</f>
        <v>-1</v>
      </c>
      <c r="U81" s="13" t="n">
        <v>33</v>
      </c>
      <c r="V81" s="13" t="n">
        <v>7</v>
      </c>
      <c r="W81" s="17" t="n">
        <f aca="false">IF(E81="","",SUM(K$8:K81)/B81)</f>
        <v>0.0853698441401877</v>
      </c>
      <c r="X81" s="18" t="n">
        <f aca="false">IF(E81="","",K81/E81)</f>
        <v>0.0909090909090909</v>
      </c>
      <c r="Y81" s="17" t="n">
        <f aca="false">IF(M81="","",H81/(M81+H81))</f>
        <v>0.130571030640669</v>
      </c>
      <c r="Z81" s="18" t="n">
        <f aca="false">IF(O81="","",K81/(O81+K81))</f>
        <v>0.0462962962962963</v>
      </c>
      <c r="AA81" s="18" t="n">
        <f aca="false">IF(M81="","",Q81/M81)</f>
        <v>0.510812975570685</v>
      </c>
      <c r="AB81" s="18" t="n">
        <f aca="false">IF(O81="","",S81/O81)</f>
        <v>-0.514563106796117</v>
      </c>
    </row>
    <row r="82" s="19" customFormat="true" ht="12.75" hidden="false" customHeight="false" outlineLevel="0" collapsed="false">
      <c r="A82" s="12" t="n">
        <v>37771</v>
      </c>
      <c r="B82" s="13" t="n">
        <f aca="false">'[1]Tabelle Fälle'!K66</f>
        <v>8317</v>
      </c>
      <c r="C82" s="14" t="n">
        <f aca="false">IF(B82&gt;0,LOG10(B82),"")</f>
        <v>3.91996670148339</v>
      </c>
      <c r="D82" s="15" t="n">
        <f aca="false">LINEST(C$17:C82,$A$17:$A82)</f>
        <v>0.0123200317524237</v>
      </c>
      <c r="E82" s="13" t="n">
        <f aca="false">(B82-B81)/(A82-A81)</f>
        <v>22</v>
      </c>
      <c r="F82" s="14" t="n">
        <f aca="false">IF(E82&gt;0,LOG10(E82),"")</f>
        <v>1.34242268082221</v>
      </c>
      <c r="G82" s="16" t="n">
        <f aca="false">E82/B82</f>
        <v>0.00264518456174101</v>
      </c>
      <c r="H82" s="13" t="n">
        <f aca="false">'[1]Tabelle Verstorbene'!K66</f>
        <v>754</v>
      </c>
      <c r="I82" s="14" t="n">
        <f aca="false">IF(H82&gt;0,LOG10(H82),"")</f>
        <v>2.87737134586977</v>
      </c>
      <c r="J82" s="15" t="n">
        <f aca="false">LINEST(I$17:I82,$A$17:$A82)</f>
        <v>0.019619674506549</v>
      </c>
      <c r="K82" s="13" t="n">
        <f aca="false">(H82-H81)/(A82-A81)</f>
        <v>4</v>
      </c>
      <c r="L82" s="14" t="n">
        <f aca="false">IF(K82&gt;0,LOG10(K82),-1)</f>
        <v>0.602059991327962</v>
      </c>
      <c r="M82" s="13" t="n">
        <f aca="false">'[1]Tabelle Erholte'!K66</f>
        <v>5129</v>
      </c>
      <c r="N82" s="14" t="n">
        <f aca="false">IF(M82&gt;0,LOG10(M82),"")</f>
        <v>3.71003269906575</v>
      </c>
      <c r="O82" s="13" t="n">
        <f aca="false">(M82-M81)/(A82-A81)</f>
        <v>135</v>
      </c>
      <c r="P82" s="14" t="n">
        <f aca="false">IF(O82&gt;0,LOG10(O82),"")</f>
        <v>2.13033376849501</v>
      </c>
      <c r="Q82" s="13" t="n">
        <f aca="false">B82-H82-M82</f>
        <v>2434</v>
      </c>
      <c r="R82" s="14" t="n">
        <f aca="false">IF(Q82&gt;0,LOG10(Q82),"")</f>
        <v>3.38632057389405</v>
      </c>
      <c r="S82" s="13" t="n">
        <f aca="false">(Q82-Q81)/(A82-A81)</f>
        <v>-117</v>
      </c>
      <c r="T82" s="14" t="n">
        <f aca="false">IF(S82&gt;0,LOG10(S82),-1)</f>
        <v>-1</v>
      </c>
      <c r="U82" s="13" t="n">
        <v>33</v>
      </c>
      <c r="V82" s="13" t="n">
        <v>7</v>
      </c>
      <c r="W82" s="17" t="n">
        <f aca="false">IF(E82="","",SUM(K$8:K82)/B82)</f>
        <v>0.0856249677940191</v>
      </c>
      <c r="X82" s="18" t="n">
        <f aca="false">IF(E82="","",K82/E82)</f>
        <v>0.181818181818182</v>
      </c>
      <c r="Y82" s="17" t="n">
        <f aca="false">IF(M82="","",H82/(M82+H82))</f>
        <v>0.128165901750807</v>
      </c>
      <c r="Z82" s="18" t="n">
        <f aca="false">IF(O82="","",K82/(O82+K82))</f>
        <v>0.0287769784172662</v>
      </c>
      <c r="AA82" s="18" t="n">
        <f aca="false">IF(M82="","",Q82/M82)</f>
        <v>0.474556443751219</v>
      </c>
      <c r="AB82" s="18" t="n">
        <f aca="false">IF(O82="","",S82/O82)</f>
        <v>-0.866666666666667</v>
      </c>
    </row>
    <row r="83" s="19" customFormat="true" ht="12.75" hidden="false" customHeight="false" outlineLevel="0" collapsed="false">
      <c r="A83" s="12" t="n">
        <v>37772</v>
      </c>
      <c r="B83" s="13" t="n">
        <f aca="false">'[1]Tabelle Fälle'!K67</f>
        <v>8360</v>
      </c>
      <c r="C83" s="14" t="n">
        <f aca="false">IF(B83&gt;0,LOG10(B83),"")</f>
        <v>3.92220627743902</v>
      </c>
      <c r="D83" s="15" t="n">
        <f aca="false">LINEST(C$17:C83,$A$17:$A83)</f>
        <v>0.0121349166091727</v>
      </c>
      <c r="E83" s="13" t="n">
        <f aca="false">(B83-B82)/(A83-A82)</f>
        <v>43</v>
      </c>
      <c r="F83" s="14" t="n">
        <f aca="false">IF(E83&gt;0,LOG10(E83),"")</f>
        <v>1.63346845557959</v>
      </c>
      <c r="G83" s="16" t="n">
        <f aca="false">E83/B83</f>
        <v>0.00514354066985646</v>
      </c>
      <c r="H83" s="13" t="n">
        <f aca="false">'[1]Tabelle Verstorbene'!K67</f>
        <v>764</v>
      </c>
      <c r="I83" s="14" t="n">
        <f aca="false">IF(H83&gt;0,LOG10(H83),"")</f>
        <v>2.88309335857569</v>
      </c>
      <c r="J83" s="15" t="n">
        <f aca="false">LINEST(I$17:I83,$A$17:$A83)</f>
        <v>0.0193730452899031</v>
      </c>
      <c r="K83" s="13" t="n">
        <f aca="false">(H83-H82)/(A83-A82)</f>
        <v>10</v>
      </c>
      <c r="L83" s="14" t="n">
        <f aca="false">IF(K83&gt;0,LOG10(K83),-1)</f>
        <v>1</v>
      </c>
      <c r="M83" s="13" t="n">
        <f aca="false">'[1]Tabelle Erholte'!K67</f>
        <v>5264</v>
      </c>
      <c r="N83" s="14" t="n">
        <f aca="false">IF(M83&gt;0,LOG10(M83),"")</f>
        <v>3.7213158806059</v>
      </c>
      <c r="O83" s="13" t="n">
        <f aca="false">(M83-M82)/(A83-A82)</f>
        <v>135</v>
      </c>
      <c r="P83" s="14" t="n">
        <f aca="false">IF(O83&gt;0,LOG10(O83),"")</f>
        <v>2.13033376849501</v>
      </c>
      <c r="Q83" s="13" t="n">
        <f aca="false">B83-H83-M83</f>
        <v>2332</v>
      </c>
      <c r="R83" s="14" t="n">
        <f aca="false">IF(Q83&gt;0,LOG10(Q83),"")</f>
        <v>3.36772854608698</v>
      </c>
      <c r="S83" s="13" t="n">
        <f aca="false">(Q83-Q82)/(A83-A82)</f>
        <v>-102</v>
      </c>
      <c r="T83" s="14" t="n">
        <f aca="false">IF(S83&gt;0,LOG10(S83),-1)</f>
        <v>-1</v>
      </c>
      <c r="U83" s="13" t="n">
        <v>33</v>
      </c>
      <c r="V83" s="13" t="n">
        <v>7</v>
      </c>
      <c r="W83" s="17" t="n">
        <f aca="false">IF(E83="","",SUM(K$8:K83)/B83)</f>
        <v>0.0863807245386193</v>
      </c>
      <c r="X83" s="18" t="n">
        <f aca="false">IF(E83="","",K83/E83)</f>
        <v>0.232558139534884</v>
      </c>
      <c r="Y83" s="17" t="n">
        <f aca="false">IF(M83="","",H83/(M83+H83))</f>
        <v>0.126741871267419</v>
      </c>
      <c r="Z83" s="18" t="n">
        <f aca="false">IF(O83="","",K83/(O83+K83))</f>
        <v>0.0689655172413793</v>
      </c>
      <c r="AA83" s="18" t="n">
        <f aca="false">IF(M83="","",Q83/M83)</f>
        <v>0.443009118541033</v>
      </c>
      <c r="AB83" s="18" t="n">
        <f aca="false">IF(O83="","",S83/O83)</f>
        <v>-0.755555555555556</v>
      </c>
    </row>
    <row r="84" s="19" customFormat="true" ht="12.75" hidden="false" customHeight="false" outlineLevel="0" collapsed="false">
      <c r="A84" s="12" t="n">
        <v>37773</v>
      </c>
      <c r="B84" s="13" t="n">
        <f aca="false">(B83+B85)/2</f>
        <v>8372</v>
      </c>
      <c r="C84" s="14" t="n">
        <f aca="false">IF(B84&gt;0,LOG10(B84),"")</f>
        <v>3.92282921966665</v>
      </c>
      <c r="D84" s="15" t="n">
        <f aca="false">LINEST(C$17:C84,$A$17:$A84)</f>
        <v>0.0119509405199066</v>
      </c>
      <c r="E84" s="13" t="n">
        <f aca="false">(B84-B83)/(A84-A83)</f>
        <v>12</v>
      </c>
      <c r="F84" s="14" t="n">
        <f aca="false">IF(E84&gt;0,LOG10(E84),"")</f>
        <v>1.07918124604762</v>
      </c>
      <c r="G84" s="16" t="n">
        <f aca="false">E84/B84</f>
        <v>0.00143334925943622</v>
      </c>
      <c r="H84" s="13" t="n">
        <f aca="false">(H83+H85)/2</f>
        <v>767</v>
      </c>
      <c r="I84" s="14" t="n">
        <f aca="false">IF(H84&gt;0,LOG10(H84),"")</f>
        <v>2.88479536394898</v>
      </c>
      <c r="J84" s="15" t="n">
        <f aca="false">LINEST(I$17:I84,$A$17:$A84)</f>
        <v>0.0191249494717209</v>
      </c>
      <c r="K84" s="13" t="n">
        <f aca="false">(H84-H83)/(A84-A83)</f>
        <v>3</v>
      </c>
      <c r="L84" s="14" t="n">
        <f aca="false">IF(K84&gt;0,LOG10(K84),-1)</f>
        <v>0.477121254719662</v>
      </c>
      <c r="M84" s="13" t="n">
        <f aca="false">(M83+M85)/2</f>
        <v>5333</v>
      </c>
      <c r="N84" s="14" t="n">
        <f aca="false">IF(M84&gt;0,LOG10(M84),"")</f>
        <v>3.72697158368288</v>
      </c>
      <c r="O84" s="13" t="n">
        <f aca="false">(M84-M83)/(A84-A83)</f>
        <v>69</v>
      </c>
      <c r="P84" s="14" t="n">
        <f aca="false">IF(O84&gt;0,LOG10(O84),"")</f>
        <v>1.83884909073726</v>
      </c>
      <c r="Q84" s="13" t="n">
        <f aca="false">B84-H84-M84</f>
        <v>2272</v>
      </c>
      <c r="R84" s="14" t="n">
        <f aca="false">IF(Q84&gt;0,LOG10(Q84),"")</f>
        <v>3.35640832703898</v>
      </c>
      <c r="S84" s="13" t="n">
        <f aca="false">(Q84-Q83)/(A84-A83)</f>
        <v>-60</v>
      </c>
      <c r="T84" s="14" t="n">
        <f aca="false">IF(S84&gt;0,LOG10(S84),-1)</f>
        <v>-1</v>
      </c>
      <c r="U84" s="13" t="n">
        <v>31</v>
      </c>
      <c r="V84" s="13" t="n">
        <v>8</v>
      </c>
      <c r="W84" s="17" t="n">
        <f aca="false">IF(E84="","",SUM(K$8:K84)/B84)</f>
        <v>0.0866152481059313</v>
      </c>
      <c r="X84" s="18" t="n">
        <f aca="false">IF(E84="","",K84/E84)</f>
        <v>0.25</v>
      </c>
      <c r="Y84" s="17" t="n">
        <f aca="false">IF(M84="","",H84/(M84+H84))</f>
        <v>0.125737704918033</v>
      </c>
      <c r="Z84" s="18" t="n">
        <f aca="false">IF(O84="","",K84/(O84+K84))</f>
        <v>0.0416666666666667</v>
      </c>
      <c r="AA84" s="18" t="n">
        <f aca="false">IF(M84="","",Q84/M84)</f>
        <v>0.426026626664167</v>
      </c>
      <c r="AB84" s="18" t="n">
        <f aca="false">IF(O84="","",S84/O84)</f>
        <v>-0.869565217391304</v>
      </c>
    </row>
    <row r="85" s="19" customFormat="true" ht="12.75" hidden="false" customHeight="false" outlineLevel="0" collapsed="false">
      <c r="A85" s="12" t="n">
        <v>37774</v>
      </c>
      <c r="B85" s="13" t="n">
        <f aca="false">'[1]Tabelle Fälle'!K68</f>
        <v>8384</v>
      </c>
      <c r="C85" s="14" t="n">
        <f aca="false">IF(B85&gt;0,LOG10(B85),"")</f>
        <v>3.92345126963965</v>
      </c>
      <c r="D85" s="15" t="n">
        <f aca="false">LINEST(C$17:C85,$A$17:$A85)</f>
        <v>0.0117684321120359</v>
      </c>
      <c r="E85" s="13" t="n">
        <f aca="false">(B85-B77)/(A85-A77)</f>
        <v>26.5625</v>
      </c>
      <c r="F85" s="14" t="n">
        <f aca="false">IF(E85&gt;0,LOG10(E85),"")</f>
        <v>1.42426894739439</v>
      </c>
      <c r="G85" s="16" t="n">
        <f aca="false">E85/B85</f>
        <v>0.00316823711832061</v>
      </c>
      <c r="H85" s="13" t="n">
        <f aca="false">'[1]Tabelle Verstorbene'!K68</f>
        <v>770</v>
      </c>
      <c r="I85" s="14" t="n">
        <f aca="false">IF(H85&gt;0,LOG10(H85),"")</f>
        <v>2.88649072517248</v>
      </c>
      <c r="J85" s="15" t="n">
        <f aca="false">LINEST(I$17:I85,$A$17:$A85)</f>
        <v>0.0188761591533999</v>
      </c>
      <c r="K85" s="13" t="n">
        <f aca="false">(H85-H77)/(A85-A77)</f>
        <v>7.4375</v>
      </c>
      <c r="L85" s="14" t="n">
        <f aca="false">IF(K85&gt;0,LOG10(K85),-1)</f>
        <v>0.871426978736606</v>
      </c>
      <c r="M85" s="13" t="n">
        <f aca="false">'[1]Tabelle Erholte'!K68</f>
        <v>5402</v>
      </c>
      <c r="N85" s="14" t="n">
        <f aca="false">IF(M85&gt;0,LOG10(M85),"")</f>
        <v>3.73255457985143</v>
      </c>
      <c r="O85" s="13" t="n">
        <f aca="false">(M85-M77)/(A85-A77)</f>
        <v>104.625</v>
      </c>
      <c r="P85" s="14" t="n">
        <f aca="false">IF(O85&gt;0,LOG10(O85),"")</f>
        <v>2.01963547100132</v>
      </c>
      <c r="Q85" s="13" t="n">
        <f aca="false">B85-H85-M85</f>
        <v>2212</v>
      </c>
      <c r="R85" s="14" t="n">
        <f aca="false">IF(Q85&gt;0,LOG10(Q85),"")</f>
        <v>3.34478512263266</v>
      </c>
      <c r="S85" s="13" t="n">
        <f aca="false">(Q85-Q77)/(A85-A77)</f>
        <v>-85.5</v>
      </c>
      <c r="T85" s="14" t="n">
        <f aca="false">IF(S85&gt;0,LOG10(S85),-1)</f>
        <v>-1</v>
      </c>
      <c r="U85" s="13" t="n">
        <v>33</v>
      </c>
      <c r="V85" s="13" t="n">
        <v>7</v>
      </c>
      <c r="W85" s="17" t="n">
        <f aca="false">IF(E85="","",SUM(K$8:K85)/B85)</f>
        <v>0.0873783822928026</v>
      </c>
      <c r="X85" s="18" t="n">
        <f aca="false">IF(E85="","",K85/E85)</f>
        <v>0.28</v>
      </c>
      <c r="Y85" s="17" t="n">
        <f aca="false">IF(M85="","",H85/(M85+H85))</f>
        <v>0.124756966947505</v>
      </c>
      <c r="Z85" s="18" t="n">
        <f aca="false">IF(O85="","",K85/(O85+K85))</f>
        <v>0.0663692136084774</v>
      </c>
      <c r="AA85" s="18" t="n">
        <f aca="false">IF(M85="","",Q85/M85)</f>
        <v>0.409477971121807</v>
      </c>
      <c r="AB85" s="18" t="n">
        <f aca="false">IF(O85="","",S85/O85)</f>
        <v>-0.817204301075269</v>
      </c>
    </row>
    <row r="86" s="19" customFormat="true" ht="12.75" hidden="false" customHeight="false" outlineLevel="0" collapsed="false">
      <c r="A86" s="12" t="n">
        <v>37775</v>
      </c>
      <c r="B86" s="13" t="n">
        <f aca="false">'[1]Tabelle Fälle'!K69</f>
        <v>8398</v>
      </c>
      <c r="C86" s="14" t="n">
        <f aca="false">IF(B86&gt;0,LOG10(B86),"")</f>
        <v>3.92417587030192</v>
      </c>
      <c r="D86" s="15" t="n">
        <f aca="false">LINEST(C$17:C86,$A$17:$A86)</f>
        <v>0.0115877940245192</v>
      </c>
      <c r="E86" s="13" t="n">
        <f aca="false">(B86-B78)/(A86-A78)</f>
        <v>24.5</v>
      </c>
      <c r="F86" s="14" t="n">
        <f aca="false">IF(E86&gt;0,LOG10(E86),"")</f>
        <v>1.38916608436453</v>
      </c>
      <c r="G86" s="16" t="n">
        <f aca="false">E86/B86</f>
        <v>0.0029173612764944</v>
      </c>
      <c r="H86" s="13" t="n">
        <f aca="false">'[1]Tabelle Verstorbene'!K69</f>
        <v>772</v>
      </c>
      <c r="I86" s="14" t="n">
        <f aca="false">IF(H86&gt;0,LOG10(H86),"")</f>
        <v>2.88761730033574</v>
      </c>
      <c r="J86" s="15" t="n">
        <f aca="false">LINEST(I$17:I86,$A$17:$A86)</f>
        <v>0.0186266649493332</v>
      </c>
      <c r="K86" s="13" t="n">
        <f aca="false">(H86-H78)/(A86-A78)</f>
        <v>5.875</v>
      </c>
      <c r="L86" s="14" t="n">
        <f aca="false">IF(K86&gt;0,LOG10(K86),-1)</f>
        <v>0.769007870943774</v>
      </c>
      <c r="M86" s="13" t="n">
        <f aca="false">'[1]Tabelle Erholte'!K69</f>
        <v>5475</v>
      </c>
      <c r="N86" s="14" t="n">
        <f aca="false">IF(M86&gt;0,LOG10(M86),"")</f>
        <v>3.73838412351216</v>
      </c>
      <c r="O86" s="13" t="n">
        <f aca="false">(M86-M78)/(A86-A78)</f>
        <v>101.625</v>
      </c>
      <c r="P86" s="14" t="n">
        <f aca="false">IF(O86&gt;0,LOG10(O86),"")</f>
        <v>2.00700055860212</v>
      </c>
      <c r="Q86" s="13" t="n">
        <f aca="false">B86-H86-M86</f>
        <v>2151</v>
      </c>
      <c r="R86" s="14" t="n">
        <f aca="false">IF(Q86&gt;0,LOG10(Q86),"")</f>
        <v>3.33264041038746</v>
      </c>
      <c r="S86" s="13" t="n">
        <f aca="false">(Q86-Q78)/(A86-A78)</f>
        <v>-83</v>
      </c>
      <c r="T86" s="14" t="n">
        <f aca="false">IF(S86&gt;0,LOG10(S86),-1)</f>
        <v>-1</v>
      </c>
      <c r="U86" s="13" t="n">
        <v>33</v>
      </c>
      <c r="V86" s="13" t="n">
        <v>7</v>
      </c>
      <c r="W86" s="17" t="n">
        <f aca="false">IF(E86="","",SUM(K$8:K86)/B86)</f>
        <v>0.0879322882999354</v>
      </c>
      <c r="X86" s="18" t="n">
        <f aca="false">IF(E86="","",K86/E86)</f>
        <v>0.239795918367347</v>
      </c>
      <c r="Y86" s="17" t="n">
        <f aca="false">IF(M86="","",H86/(M86+H86))</f>
        <v>0.123579318072675</v>
      </c>
      <c r="Z86" s="18" t="n">
        <f aca="false">IF(O86="","",K86/(O86+K86))</f>
        <v>0.0546511627906977</v>
      </c>
      <c r="AA86" s="18" t="n">
        <f aca="false">IF(M86="","",Q86/M86)</f>
        <v>0.392876712328767</v>
      </c>
      <c r="AB86" s="18" t="n">
        <f aca="false">IF(O86="","",S86/O86)</f>
        <v>-0.816728167281673</v>
      </c>
    </row>
    <row r="87" s="19" customFormat="true" ht="12.75" hidden="false" customHeight="false" outlineLevel="0" collapsed="false">
      <c r="A87" s="12" t="n">
        <v>37776</v>
      </c>
      <c r="B87" s="13" t="n">
        <f aca="false">'[1]Tabelle Fälle'!K70</f>
        <v>8402</v>
      </c>
      <c r="C87" s="14" t="n">
        <f aca="false">IF(B87&gt;0,LOG10(B87),"")</f>
        <v>3.92438267720197</v>
      </c>
      <c r="D87" s="15" t="n">
        <f aca="false">LINEST(C$17:C87,$A$17:$A87)</f>
        <v>0.0114086391283191</v>
      </c>
      <c r="E87" s="13" t="n">
        <f aca="false">(B87-B79)/(A87-A79)</f>
        <v>22.625</v>
      </c>
      <c r="F87" s="14" t="n">
        <f aca="false">IF(E87&gt;0,LOG10(E87),"")</f>
        <v>1.35458858787724</v>
      </c>
      <c r="G87" s="16" t="n">
        <f aca="false">E87/B87</f>
        <v>0.00269281123542014</v>
      </c>
      <c r="H87" s="13" t="n">
        <f aca="false">'[1]Tabelle Verstorbene'!K70</f>
        <v>772</v>
      </c>
      <c r="I87" s="14" t="n">
        <f aca="false">IF(H87&gt;0,LOG10(H87),"")</f>
        <v>2.88761730033574</v>
      </c>
      <c r="J87" s="15" t="n">
        <f aca="false">LINEST(I$17:I87,$A$17:$A87)</f>
        <v>0.0183758068125614</v>
      </c>
      <c r="K87" s="13" t="n">
        <f aca="false">(H87-H79)/(A87-A79)</f>
        <v>4.625</v>
      </c>
      <c r="L87" s="14" t="n">
        <f aca="false">IF(K87&gt;0,LOG10(K87),-1)</f>
        <v>0.665111737075051</v>
      </c>
      <c r="M87" s="13" t="n">
        <f aca="false">'[1]Tabelle Erholte'!K70</f>
        <v>5746</v>
      </c>
      <c r="N87" s="14" t="n">
        <f aca="false">IF(M87&gt;0,LOG10(M87),"")</f>
        <v>3.75936562165593</v>
      </c>
      <c r="O87" s="13" t="n">
        <f aca="false">(M87-M79)/(A87-A79)</f>
        <v>119.875</v>
      </c>
      <c r="P87" s="14" t="n">
        <f aca="false">IF(O87&gt;0,LOG10(O87),"")</f>
        <v>2.07872862017872</v>
      </c>
      <c r="Q87" s="13" t="n">
        <f aca="false">B87-H87-M87</f>
        <v>1884</v>
      </c>
      <c r="R87" s="14" t="n">
        <f aca="false">IF(Q87&gt;0,LOG10(Q87),"")</f>
        <v>3.27508089845686</v>
      </c>
      <c r="S87" s="13" t="n">
        <f aca="false">(Q87-Q79)/(A87-A79)</f>
        <v>-101.875</v>
      </c>
      <c r="T87" s="14" t="n">
        <f aca="false">IF(S87&gt;0,LOG10(S87),-1)</f>
        <v>-1</v>
      </c>
      <c r="U87" s="13" t="n">
        <v>33</v>
      </c>
      <c r="V87" s="13" t="n">
        <v>7</v>
      </c>
      <c r="W87" s="17" t="n">
        <f aca="false">IF(E87="","",SUM(K$8:K87)/B87)</f>
        <v>0.0884408899241677</v>
      </c>
      <c r="X87" s="18" t="n">
        <f aca="false">IF(E87="","",K87/E87)</f>
        <v>0.204419889502762</v>
      </c>
      <c r="Y87" s="17" t="n">
        <f aca="false">IF(M87="","",H87/(M87+H87))</f>
        <v>0.118441239644063</v>
      </c>
      <c r="Z87" s="18" t="n">
        <f aca="false">IF(O87="","",K87/(O87+K87))</f>
        <v>0.03714859437751</v>
      </c>
      <c r="AA87" s="18" t="n">
        <f aca="false">IF(M87="","",Q87/M87)</f>
        <v>0.327880264531848</v>
      </c>
      <c r="AB87" s="18" t="n">
        <f aca="false">IF(O87="","",S87/O87)</f>
        <v>-0.849843587069864</v>
      </c>
    </row>
    <row r="88" s="19" customFormat="true" ht="12.75" hidden="false" customHeight="false" outlineLevel="0" collapsed="false">
      <c r="A88" s="12" t="n">
        <v>37777</v>
      </c>
      <c r="B88" s="13" t="n">
        <f aca="false">'[1]Tabelle Fälle'!K71</f>
        <v>8403</v>
      </c>
      <c r="C88" s="14" t="n">
        <f aca="false">IF(B88&gt;0,LOG10(B88),"")</f>
        <v>3.92443436354323</v>
      </c>
      <c r="D88" s="15" t="n">
        <f aca="false">LINEST(C$17:C88,$A$17:$A88)</f>
        <v>0.0112310402193828</v>
      </c>
      <c r="E88" s="13" t="n">
        <f aca="false">(B88-B80)/(A88-A80)</f>
        <v>20.375</v>
      </c>
      <c r="F88" s="14" t="n">
        <f aca="false">IF(E88&gt;0,LOG10(E88),"")</f>
        <v>1.30909761741201</v>
      </c>
      <c r="G88" s="16" t="n">
        <f aca="false">E88/B88</f>
        <v>0.00242472926335832</v>
      </c>
      <c r="H88" s="13" t="n">
        <f aca="false">'[1]Tabelle Verstorbene'!K71</f>
        <v>775</v>
      </c>
      <c r="I88" s="14" t="n">
        <f aca="false">IF(H88&gt;0,LOG10(H88),"")</f>
        <v>2.88930170250631</v>
      </c>
      <c r="J88" s="15" t="n">
        <f aca="false">LINEST(I$17:I88,$A$17:$A88)</f>
        <v>0.0181262266701605</v>
      </c>
      <c r="K88" s="13" t="n">
        <f aca="false">(H88-H80)/(A88-A80)</f>
        <v>3.75</v>
      </c>
      <c r="L88" s="14" t="n">
        <f aca="false">IF(K88&gt;0,LOG10(K88),-1)</f>
        <v>0.574031267727719</v>
      </c>
      <c r="M88" s="13" t="n">
        <f aca="false">'[1]Tabelle Erholte'!K71</f>
        <v>5830</v>
      </c>
      <c r="N88" s="14" t="n">
        <f aca="false">IF(M88&gt;0,LOG10(M88),"")</f>
        <v>3.76566855475901</v>
      </c>
      <c r="O88" s="13" t="n">
        <f aca="false">(M88-M80)/(A88-A80)</f>
        <v>117.375</v>
      </c>
      <c r="P88" s="14" t="n">
        <f aca="false">IF(O88&gt;0,LOG10(O88),"")</f>
        <v>2.06957560527417</v>
      </c>
      <c r="Q88" s="13" t="n">
        <f aca="false">B88-H88-M88</f>
        <v>1798</v>
      </c>
      <c r="R88" s="14" t="n">
        <f aca="false">IF(Q88&gt;0,LOG10(Q88),"")</f>
        <v>3.25478968739721</v>
      </c>
      <c r="S88" s="13" t="n">
        <f aca="false">(Q88-Q80)/(A88-A80)</f>
        <v>-100.75</v>
      </c>
      <c r="T88" s="14" t="n">
        <f aca="false">IF(S88&gt;0,LOG10(S88),-1)</f>
        <v>-1</v>
      </c>
      <c r="U88" s="13" t="n">
        <v>33</v>
      </c>
      <c r="V88" s="13" t="n">
        <v>7</v>
      </c>
      <c r="W88" s="17" t="n">
        <f aca="false">IF(E88="","",SUM(K$8:K88)/B88)</f>
        <v>0.0888766341952704</v>
      </c>
      <c r="X88" s="18" t="n">
        <f aca="false">IF(E88="","",K88/E88)</f>
        <v>0.184049079754601</v>
      </c>
      <c r="Y88" s="17" t="n">
        <f aca="false">IF(M88="","",H88/(M88+H88))</f>
        <v>0.117335352006056</v>
      </c>
      <c r="Z88" s="18" t="n">
        <f aca="false">IF(O88="","",K88/(O88+K88))</f>
        <v>0.0309597523219814</v>
      </c>
      <c r="AA88" s="18" t="n">
        <f aca="false">IF(M88="","",Q88/M88)</f>
        <v>0.308404802744425</v>
      </c>
      <c r="AB88" s="18" t="n">
        <f aca="false">IF(O88="","",S88/O88)</f>
        <v>-0.858359957401491</v>
      </c>
    </row>
    <row r="89" s="19" customFormat="true" ht="12.75" hidden="false" customHeight="false" outlineLevel="0" collapsed="false">
      <c r="A89" s="12" t="n">
        <v>37778</v>
      </c>
      <c r="B89" s="13" t="n">
        <f aca="false">'[1]Tabelle Fälle'!K72</f>
        <v>8404</v>
      </c>
      <c r="C89" s="14" t="n">
        <f aca="false">IF(B89&gt;0,LOG10(B89),"")</f>
        <v>3.92448604373392</v>
      </c>
      <c r="D89" s="15" t="n">
        <f aca="false">LINEST(C$17:C89,$A$17:$A89)</f>
        <v>0.0110552270506332</v>
      </c>
      <c r="E89" s="13" t="n">
        <f aca="false">(B89-B81)/(A89-A81)</f>
        <v>13.625</v>
      </c>
      <c r="F89" s="14" t="n">
        <f aca="false">IF(E89&gt;0,LOG10(E89),"")</f>
        <v>1.13433651094868</v>
      </c>
      <c r="G89" s="16" t="n">
        <f aca="false">E89/B89</f>
        <v>0.00162125178486435</v>
      </c>
      <c r="H89" s="13" t="n">
        <f aca="false">'[1]Tabelle Verstorbene'!K72</f>
        <v>779</v>
      </c>
      <c r="I89" s="14" t="n">
        <f aca="false">IF(H89&gt;0,LOG10(H89),"")</f>
        <v>2.89153745767256</v>
      </c>
      <c r="J89" s="15" t="n">
        <f aca="false">LINEST(I$17:I89,$A$17:$A89)</f>
        <v>0.0178789560043411</v>
      </c>
      <c r="K89" s="13" t="n">
        <f aca="false">(H89-H81)/(A89-A81)</f>
        <v>3.625</v>
      </c>
      <c r="L89" s="14" t="n">
        <f aca="false">IF(K89&gt;0,LOG10(K89),-1)</f>
        <v>0.559308010907013</v>
      </c>
      <c r="M89" s="13" t="n">
        <f aca="false">'[1]Tabelle Erholte'!K72</f>
        <v>5937</v>
      </c>
      <c r="N89" s="14" t="n">
        <f aca="false">IF(M89&gt;0,LOG10(M89),"")</f>
        <v>3.77356704892606</v>
      </c>
      <c r="O89" s="13" t="n">
        <f aca="false">(M89-M81)/(A89-A81)</f>
        <v>117.875</v>
      </c>
      <c r="P89" s="14" t="n">
        <f aca="false">IF(O89&gt;0,LOG10(O89),"")</f>
        <v>2.07142170574538</v>
      </c>
      <c r="Q89" s="13" t="n">
        <f aca="false">B89-H89-M89</f>
        <v>1688</v>
      </c>
      <c r="R89" s="14" t="n">
        <f aca="false">IF(Q89&gt;0,LOG10(Q89),"")</f>
        <v>3.22737244228964</v>
      </c>
      <c r="S89" s="13" t="n">
        <f aca="false">(Q89-Q81)/(A89-A81)</f>
        <v>-107.875</v>
      </c>
      <c r="T89" s="14" t="n">
        <f aca="false">IF(S89&gt;0,LOG10(S89),-1)</f>
        <v>-1</v>
      </c>
      <c r="U89" s="13" t="n">
        <v>33</v>
      </c>
      <c r="V89" s="13" t="n">
        <v>7</v>
      </c>
      <c r="W89" s="17" t="n">
        <f aca="false">IF(E89="","",SUM(K$8:K89)/B89)</f>
        <v>0.0892974008975318</v>
      </c>
      <c r="X89" s="18" t="n">
        <f aca="false">IF(E89="","",K89/E89)</f>
        <v>0.26605504587156</v>
      </c>
      <c r="Y89" s="17" t="n">
        <f aca="false">IF(M89="","",H89/(M89+H89))</f>
        <v>0.115991661703395</v>
      </c>
      <c r="Z89" s="18" t="n">
        <f aca="false">IF(O89="","",K89/(O89+K89))</f>
        <v>0.0298353909465021</v>
      </c>
      <c r="AA89" s="18" t="n">
        <f aca="false">IF(M89="","",Q89/M89)</f>
        <v>0.284318679467745</v>
      </c>
      <c r="AB89" s="18" t="n">
        <f aca="false">IF(O89="","",S89/O89)</f>
        <v>-0.915164369034995</v>
      </c>
    </row>
    <row r="90" s="19" customFormat="true" ht="12.75" hidden="false" customHeight="false" outlineLevel="0" collapsed="false">
      <c r="A90" s="12" t="n">
        <v>37779</v>
      </c>
      <c r="B90" s="13" t="n">
        <f aca="false">(B89*2+B92)/3</f>
        <v>8409.66666666667</v>
      </c>
      <c r="C90" s="14" t="n">
        <f aca="false">IF(B90&gt;0,LOG10(B90),"")</f>
        <v>3.92477878204092</v>
      </c>
      <c r="D90" s="15" t="n">
        <f aca="false">LINEST(C$17:C90,$A$17:$A90)</f>
        <v>0.010881653744127</v>
      </c>
      <c r="E90" s="13" t="n">
        <f aca="false">(B90-B89)/(A90-A89)</f>
        <v>5.66666666666606</v>
      </c>
      <c r="F90" s="14" t="n">
        <f aca="false">IF(E90&gt;0,LOG10(E90),"")</f>
        <v>0.753327666658565</v>
      </c>
      <c r="G90" s="16" t="n">
        <f aca="false">E90/B90</f>
        <v>0.000673827737920575</v>
      </c>
      <c r="H90" s="13" t="n">
        <f aca="false">(H89*2+H92)/3</f>
        <v>780.666666666667</v>
      </c>
      <c r="I90" s="14" t="n">
        <f aca="false">IF(H90&gt;0,LOG10(H90),"")</f>
        <v>2.89246563601668</v>
      </c>
      <c r="J90" s="15" t="n">
        <f aca="false">LINEST(I$17:I90,$A$17:$A90)</f>
        <v>0.0176328745071105</v>
      </c>
      <c r="K90" s="13" t="n">
        <f aca="false">(H90-H89)/(A90-A89)</f>
        <v>1.66666666666663</v>
      </c>
      <c r="L90" s="14" t="n">
        <f aca="false">IF(K90&gt;0,LOG10(K90),-1)</f>
        <v>0.221848749616346</v>
      </c>
      <c r="M90" s="13" t="n">
        <f aca="false">(M89*2+M92)/3</f>
        <v>6051.33333333333</v>
      </c>
      <c r="N90" s="14" t="n">
        <f aca="false">IF(M90&gt;0,LOG10(M90),"")</f>
        <v>3.78185107638972</v>
      </c>
      <c r="O90" s="13" t="n">
        <f aca="false">(M90-M89)/(A90-A89)</f>
        <v>114.333333333333</v>
      </c>
      <c r="P90" s="14" t="n">
        <f aca="false">IF(O90&gt;0,LOG10(O90),"")</f>
        <v>2.05817286532311</v>
      </c>
      <c r="Q90" s="13" t="n">
        <f aca="false">B90-H90-M90</f>
        <v>1577.66666666667</v>
      </c>
      <c r="R90" s="14" t="n">
        <f aca="false">IF(Q90&gt;0,LOG10(Q90),"")</f>
        <v>3.19801524974833</v>
      </c>
      <c r="S90" s="13" t="n">
        <f aca="false">(Q90-Q89)/(A90-A89)</f>
        <v>-110.333333333334</v>
      </c>
      <c r="T90" s="14" t="n">
        <f aca="false">IF(S90&gt;0,LOG10(S90),-1)</f>
        <v>-1</v>
      </c>
      <c r="U90" s="13" t="n">
        <v>31</v>
      </c>
      <c r="V90" s="13" t="n">
        <v>8</v>
      </c>
      <c r="W90" s="17" t="n">
        <f aca="false">IF(E90="","",SUM(K$8:K90)/B90)</f>
        <v>0.089435414460683</v>
      </c>
      <c r="X90" s="18" t="n">
        <f aca="false">IF(E90="","",K90/E90)</f>
        <v>0.294117647058848</v>
      </c>
      <c r="Y90" s="17" t="n">
        <f aca="false">IF(M90="","",H90/(M90+H90))</f>
        <v>0.114266198282592</v>
      </c>
      <c r="Z90" s="18" t="n">
        <f aca="false">IF(O90="","",K90/(O90+K90))</f>
        <v>0.0143678160919537</v>
      </c>
      <c r="AA90" s="18" t="n">
        <f aca="false">IF(M90="","",Q90/M90)</f>
        <v>0.26071389225515</v>
      </c>
      <c r="AB90" s="18" t="n">
        <f aca="false">IF(O90="","",S90/O90)</f>
        <v>-0.965014577259483</v>
      </c>
    </row>
    <row r="91" s="19" customFormat="true" ht="12.75" hidden="false" customHeight="false" outlineLevel="0" collapsed="false">
      <c r="A91" s="12" t="n">
        <v>37780</v>
      </c>
      <c r="B91" s="13" t="n">
        <f aca="false">(B89+B92*2)/3</f>
        <v>8415.33333333333</v>
      </c>
      <c r="C91" s="14" t="n">
        <f aca="false">IF(B91&gt;0,LOG10(B91),"")</f>
        <v>3.92507132315916</v>
      </c>
      <c r="D91" s="15" t="n">
        <f aca="false">LINEST(C$17:C91,$A$17:$A91)</f>
        <v>0.0107104544503108</v>
      </c>
      <c r="E91" s="13" t="n">
        <f aca="false">(B91-B89*2)/(A91-A89*2)</f>
        <v>0.222169278554285</v>
      </c>
      <c r="F91" s="14" t="n">
        <f aca="false">IF(E91&gt;0,LOG10(E91),"")</f>
        <v>-0.653315995245649</v>
      </c>
      <c r="G91" s="16" t="n">
        <f aca="false">E91/B91</f>
        <v>2.64005321897669E-005</v>
      </c>
      <c r="H91" s="13" t="n">
        <f aca="false">(H89+H92*2)/3</f>
        <v>782.333333333333</v>
      </c>
      <c r="I91" s="14" t="n">
        <f aca="false">IF(H91&gt;0,LOG10(H91),"")</f>
        <v>2.89339183487893</v>
      </c>
      <c r="J91" s="15" t="n">
        <f aca="false">LINEST(I$17:I91,$A$17:$A91)</f>
        <v>0.0173883754889854</v>
      </c>
      <c r="K91" s="13" t="n">
        <f aca="false">(H91-H89*2)/(A91-A89*2)</f>
        <v>0.0205333192150219</v>
      </c>
      <c r="L91" s="14" t="n">
        <f aca="false">IF(K91&gt;0,LOG10(K91),-1)</f>
        <v>-1.68754084116758</v>
      </c>
      <c r="M91" s="13" t="n">
        <f aca="false">(M89+M92*2)/3</f>
        <v>6165.66666666667</v>
      </c>
      <c r="N91" s="14" t="n">
        <f aca="false">IF(M91&gt;0,LOG10(M91),"")</f>
        <v>3.78998004184031</v>
      </c>
      <c r="O91" s="13" t="n">
        <f aca="false">(M91-M89*2)/(A91-A89*2)</f>
        <v>0.151110052237752</v>
      </c>
      <c r="P91" s="14" t="n">
        <f aca="false">IF(O91&gt;0,LOG10(O91),"")</f>
        <v>-0.820706644289851</v>
      </c>
      <c r="Q91" s="13" t="n">
        <f aca="false">B91-H91-M91</f>
        <v>1467.33333333333</v>
      </c>
      <c r="R91" s="14" t="n">
        <f aca="false">IF(Q91&gt;0,LOG10(Q91),"")</f>
        <v>3.16652878349767</v>
      </c>
      <c r="S91" s="13" t="n">
        <f aca="false">(Q91-Q89*2)/(A91-A89*2)</f>
        <v>0.0505259071015106</v>
      </c>
      <c r="T91" s="14" t="n">
        <f aca="false">IF(S91&gt;0,LOG10(S91),-1)</f>
        <v>-1.29648588076873</v>
      </c>
      <c r="U91" s="13" t="n">
        <v>31</v>
      </c>
      <c r="V91" s="13" t="n">
        <v>8</v>
      </c>
      <c r="W91" s="17" t="n">
        <f aca="false">IF(E91="","",SUM(K$8:K91)/B91)</f>
        <v>0.089377630966736</v>
      </c>
      <c r="X91" s="18" t="n">
        <f aca="false">IF(E91="","",K91/E91)</f>
        <v>0.0924219556755898</v>
      </c>
      <c r="Y91" s="17" t="n">
        <f aca="false">IF(M91="","",H91/(M91+H91))</f>
        <v>0.112598349644982</v>
      </c>
      <c r="Z91" s="18" t="n">
        <f aca="false">IF(O91="","",K91/(O91+K91))</f>
        <v>0.119627801768456</v>
      </c>
      <c r="AA91" s="18" t="n">
        <f aca="false">IF(M91="","",Q91/M91)</f>
        <v>0.237984538033195</v>
      </c>
      <c r="AB91" s="18" t="n">
        <f aca="false">IF(O91="","",S91/O91)</f>
        <v>0.33436496350365</v>
      </c>
    </row>
    <row r="92" s="19" customFormat="true" ht="12.75" hidden="false" customHeight="false" outlineLevel="0" collapsed="false">
      <c r="A92" s="12" t="n">
        <v>37781</v>
      </c>
      <c r="B92" s="13" t="n">
        <f aca="false">'[1]Tabelle Fälle'!K73</f>
        <v>8421</v>
      </c>
      <c r="C92" s="14" t="n">
        <f aca="false">IF(B92&gt;0,LOG10(B92),"")</f>
        <v>3.9253636673541</v>
      </c>
      <c r="D92" s="15" t="n">
        <f aca="false">LINEST(C$17:C92,$A$17:$A92)</f>
        <v>0.0105417382427361</v>
      </c>
      <c r="E92" s="13" t="n">
        <f aca="false">(B92-B84)/(A92-A84)</f>
        <v>6.125</v>
      </c>
      <c r="F92" s="14" t="n">
        <f aca="false">IF(E92&gt;0,LOG10(E92),"")</f>
        <v>0.78710609303657</v>
      </c>
      <c r="G92" s="16" t="n">
        <f aca="false">E92/B92</f>
        <v>0.00072734829592685</v>
      </c>
      <c r="H92" s="13" t="n">
        <f aca="false">'[1]Tabelle Verstorbene'!K73</f>
        <v>784</v>
      </c>
      <c r="I92" s="14" t="n">
        <f aca="false">IF(H92&gt;0,LOG10(H92),"")</f>
        <v>2.89431606268444</v>
      </c>
      <c r="J92" s="15" t="n">
        <f aca="false">LINEST(I$17:I92,$A$17:$A92)</f>
        <v>0.0171457971256886</v>
      </c>
      <c r="K92" s="13" t="n">
        <f aca="false">(H92-H84)/(A92-A84)</f>
        <v>2.125</v>
      </c>
      <c r="L92" s="14" t="n">
        <f aca="false">IF(K92&gt;0,LOG10(K92),-1)</f>
        <v>0.32735893438633</v>
      </c>
      <c r="M92" s="13" t="n">
        <f aca="false">'[1]Tabelle Erholte'!K73</f>
        <v>6280</v>
      </c>
      <c r="N92" s="14" t="n">
        <f aca="false">IF(M92&gt;0,LOG10(M92),"")</f>
        <v>3.7979596437372</v>
      </c>
      <c r="O92" s="13" t="n">
        <f aca="false">(M92-M84)/(A92-A84)</f>
        <v>118.375</v>
      </c>
      <c r="P92" s="14" t="n">
        <f aca="false">IF(O92&gt;0,LOG10(O92),"")</f>
        <v>2.07325999201133</v>
      </c>
      <c r="Q92" s="13" t="n">
        <f aca="false">B92-H92-M92</f>
        <v>1357</v>
      </c>
      <c r="R92" s="14" t="n">
        <f aca="false">IF(Q92&gt;0,LOG10(Q92),"")</f>
        <v>3.13257984765974</v>
      </c>
      <c r="S92" s="13" t="n">
        <f aca="false">(Q92-Q84)/(A92-A84)</f>
        <v>-114.375</v>
      </c>
      <c r="T92" s="14" t="n">
        <f aca="false">IF(S92&gt;0,LOG10(S92),-1)</f>
        <v>-1</v>
      </c>
      <c r="U92" s="13" t="n">
        <v>33</v>
      </c>
      <c r="V92" s="13" t="n">
        <v>7</v>
      </c>
      <c r="W92" s="17" t="n">
        <f aca="false">IF(E92="","",SUM(K$8:K92)/B92)</f>
        <v>0.0895698322204891</v>
      </c>
      <c r="X92" s="18" t="n">
        <f aca="false">IF(E92="","",K92/E92)</f>
        <v>0.346938775510204</v>
      </c>
      <c r="Y92" s="17" t="n">
        <f aca="false">IF(M92="","",H92/(M92+H92))</f>
        <v>0.110985277463194</v>
      </c>
      <c r="Z92" s="18" t="n">
        <f aca="false">IF(O92="","",K92/(O92+K92))</f>
        <v>0.0176348547717842</v>
      </c>
      <c r="AA92" s="18" t="n">
        <f aca="false">IF(M92="","",Q92/M92)</f>
        <v>0.216082802547771</v>
      </c>
      <c r="AB92" s="18" t="n">
        <f aca="false">IF(O92="","",S92/O92)</f>
        <v>-0.966209081309398</v>
      </c>
    </row>
    <row r="93" s="19" customFormat="true" ht="12.75" hidden="false" customHeight="false" outlineLevel="0" collapsed="false">
      <c r="A93" s="12" t="n">
        <v>37782</v>
      </c>
      <c r="B93" s="13" t="n">
        <f aca="false">'[1]Tabelle Fälle'!K74</f>
        <v>8430</v>
      </c>
      <c r="C93" s="14" t="n">
        <f aca="false">IF(B93&gt;0,LOG10(B93),"")</f>
        <v>3.92582757462474</v>
      </c>
      <c r="D93" s="15" t="n">
        <f aca="false">LINEST(C$17:C93,$A$17:$A93)</f>
        <v>0.010375763894106</v>
      </c>
      <c r="E93" s="13" t="n">
        <f aca="false">(B93-B85)/(A93-A85)</f>
        <v>5.75</v>
      </c>
      <c r="F93" s="14" t="n">
        <f aca="false">IF(E93&gt;0,LOG10(E93),"")</f>
        <v>0.759667844689631</v>
      </c>
      <c r="G93" s="16" t="n">
        <f aca="false">E93/B93</f>
        <v>0.00068208778173191</v>
      </c>
      <c r="H93" s="13" t="n">
        <f aca="false">'[1]Tabelle Verstorbene'!K74</f>
        <v>789</v>
      </c>
      <c r="I93" s="14" t="n">
        <f aca="false">IF(H93&gt;0,LOG10(H93),"")</f>
        <v>2.89707700320942</v>
      </c>
      <c r="J93" s="15" t="n">
        <f aca="false">LINEST(I$17:I93,$A$17:$A93)</f>
        <v>0.0169072658143497</v>
      </c>
      <c r="K93" s="13" t="n">
        <f aca="false">(H93-H85)/(A93-A85)</f>
        <v>2.375</v>
      </c>
      <c r="L93" s="14" t="n">
        <f aca="false">IF(K93&gt;0,LOG10(K93),-1)</f>
        <v>0.375663613960885</v>
      </c>
      <c r="M93" s="13" t="n">
        <f aca="false">'[1]Tabelle Erholte'!K74</f>
        <v>6457</v>
      </c>
      <c r="N93" s="14" t="n">
        <f aca="false">IF(M93&gt;0,LOG10(M93),"")</f>
        <v>3.81003078640584</v>
      </c>
      <c r="O93" s="13" t="n">
        <f aca="false">(M93-M85)/(A93-A85)</f>
        <v>131.875</v>
      </c>
      <c r="P93" s="14" t="n">
        <f aca="false">IF(O93&gt;0,LOG10(O93),"")</f>
        <v>2.12016247264177</v>
      </c>
      <c r="Q93" s="13" t="n">
        <f aca="false">B93-H93-M93</f>
        <v>1184</v>
      </c>
      <c r="R93" s="14" t="n">
        <f aca="false">IF(Q93&gt;0,LOG10(Q93),"")</f>
        <v>3.0733517023869</v>
      </c>
      <c r="S93" s="13" t="n">
        <f aca="false">(Q93-Q85)/(A93-A85)</f>
        <v>-128.5</v>
      </c>
      <c r="T93" s="14" t="n">
        <f aca="false">IF(S93&gt;0,LOG10(S93),-1)</f>
        <v>-1</v>
      </c>
      <c r="U93" s="13" t="n">
        <v>33</v>
      </c>
      <c r="V93" s="13" t="n">
        <v>7</v>
      </c>
      <c r="W93" s="17" t="n">
        <f aca="false">IF(E93="","",SUM(K$8:K93)/B93)</f>
        <v>0.0897559379749394</v>
      </c>
      <c r="X93" s="18" t="n">
        <f aca="false">IF(E93="","",K93/E93)</f>
        <v>0.41304347826087</v>
      </c>
      <c r="Y93" s="17" t="n">
        <f aca="false">IF(M93="","",H93/(M93+H93))</f>
        <v>0.108887662158432</v>
      </c>
      <c r="Z93" s="18" t="n">
        <f aca="false">IF(O93="","",K93/(O93+K93))</f>
        <v>0.0176908752327747</v>
      </c>
      <c r="AA93" s="18" t="n">
        <f aca="false">IF(M93="","",Q93/M93)</f>
        <v>0.183366888647979</v>
      </c>
      <c r="AB93" s="18" t="n">
        <f aca="false">IF(O93="","",S93/O93)</f>
        <v>-0.974407582938389</v>
      </c>
    </row>
    <row r="94" s="19" customFormat="true" ht="12.75" hidden="false" customHeight="false" outlineLevel="0" collapsed="false">
      <c r="A94" s="12" t="n">
        <v>37783</v>
      </c>
      <c r="B94" s="13" t="n">
        <f aca="false">'[1]Tabelle Fälle'!K75</f>
        <v>8435</v>
      </c>
      <c r="C94" s="14" t="n">
        <f aca="false">IF(B94&gt;0,LOG10(B94),"")</f>
        <v>3.92608508692514</v>
      </c>
      <c r="D94" s="15" t="n">
        <f aca="false">LINEST(C$17:C94,$A$17:$A94)</f>
        <v>0.0102123813402674</v>
      </c>
      <c r="E94" s="13" t="n">
        <f aca="false">(B94-B86)/(A94-A86)</f>
        <v>4.625</v>
      </c>
      <c r="F94" s="14" t="n">
        <f aca="false">IF(E94&gt;0,LOG10(E94),"")</f>
        <v>0.665111737075051</v>
      </c>
      <c r="G94" s="16" t="n">
        <f aca="false">E94/B94</f>
        <v>0.000548310610551275</v>
      </c>
      <c r="H94" s="13" t="n">
        <f aca="false">'[1]Tabelle Verstorbene'!K75</f>
        <v>789</v>
      </c>
      <c r="I94" s="14" t="n">
        <f aca="false">IF(H94&gt;0,LOG10(H94),"")</f>
        <v>2.89707700320942</v>
      </c>
      <c r="J94" s="15" t="n">
        <f aca="false">LINEST(I$17:I94,$A$17:$A94)</f>
        <v>0.0166701557738567</v>
      </c>
      <c r="K94" s="13" t="n">
        <f aca="false">(H94-H86)/(A94-A86)</f>
        <v>2.125</v>
      </c>
      <c r="L94" s="14" t="n">
        <f aca="false">IF(K94&gt;0,LOG10(K94),-1)</f>
        <v>0.32735893438633</v>
      </c>
      <c r="M94" s="13" t="n">
        <f aca="false">'[1]Tabelle Erholte'!K75</f>
        <v>6581</v>
      </c>
      <c r="N94" s="14" t="n">
        <f aca="false">IF(M94&gt;0,LOG10(M94),"")</f>
        <v>3.8182918908</v>
      </c>
      <c r="O94" s="13" t="n">
        <f aca="false">(M94-M86)/(A94-A86)</f>
        <v>138.25</v>
      </c>
      <c r="P94" s="14" t="n">
        <f aca="false">IF(O94&gt;0,LOG10(O94),"")</f>
        <v>2.14066513997674</v>
      </c>
      <c r="Q94" s="13" t="n">
        <f aca="false">B94-H94-M94</f>
        <v>1065</v>
      </c>
      <c r="R94" s="14" t="n">
        <f aca="false">IF(Q94&gt;0,LOG10(Q94),"")</f>
        <v>3.02734960777476</v>
      </c>
      <c r="S94" s="13" t="n">
        <f aca="false">(Q94-Q86)/(A94-A86)</f>
        <v>-135.75</v>
      </c>
      <c r="T94" s="14" t="n">
        <f aca="false">IF(S94&gt;0,LOG10(S94),-1)</f>
        <v>-1</v>
      </c>
      <c r="U94" s="13" t="n">
        <v>33</v>
      </c>
      <c r="V94" s="13" t="n">
        <v>7</v>
      </c>
      <c r="W94" s="17" t="n">
        <f aca="false">IF(E94="","",SUM(K$8:K94)/B94)</f>
        <v>0.0899546600034071</v>
      </c>
      <c r="X94" s="18" t="n">
        <f aca="false">IF(E94="","",K94/E94)</f>
        <v>0.45945945945946</v>
      </c>
      <c r="Y94" s="17" t="n">
        <f aca="false">IF(M94="","",H94/(M94+H94))</f>
        <v>0.107055630936228</v>
      </c>
      <c r="Z94" s="18" t="n">
        <f aca="false">IF(O94="","",K94/(O94+K94))</f>
        <v>0.0151380231522707</v>
      </c>
      <c r="AA94" s="18" t="n">
        <f aca="false">IF(M94="","",Q94/M94)</f>
        <v>0.161829509193132</v>
      </c>
      <c r="AB94" s="18" t="n">
        <f aca="false">IF(O94="","",S94/O94)</f>
        <v>-0.981916817359855</v>
      </c>
    </row>
    <row r="95" s="19" customFormat="true" ht="12.75" hidden="false" customHeight="false" outlineLevel="0" collapsed="false">
      <c r="A95" s="12" t="n">
        <v>37784</v>
      </c>
      <c r="B95" s="13" t="n">
        <f aca="false">'[1]Tabelle Fälle'!K76</f>
        <v>8445</v>
      </c>
      <c r="C95" s="14" t="n">
        <f aca="false">IF(B95&gt;0,LOG10(B95),"")</f>
        <v>3.92659965390703</v>
      </c>
      <c r="D95" s="15" t="n">
        <f aca="false">LINEST(C$17:C95,$A$17:$A95)</f>
        <v>0.0100518905821639</v>
      </c>
      <c r="E95" s="13" t="n">
        <f aca="false">(B95-B87)/(A95-A87)</f>
        <v>5.375</v>
      </c>
      <c r="F95" s="14" t="n">
        <f aca="false">IF(E95&gt;0,LOG10(E95),"")</f>
        <v>0.730378468587643</v>
      </c>
      <c r="G95" s="16" t="n">
        <f aca="false">E95/B95</f>
        <v>0.000636471284783896</v>
      </c>
      <c r="H95" s="13" t="n">
        <f aca="false">'[1]Tabelle Verstorbene'!K76</f>
        <v>790</v>
      </c>
      <c r="I95" s="14" t="n">
        <f aca="false">IF(H95&gt;0,LOG10(H95),"")</f>
        <v>2.89762709129044</v>
      </c>
      <c r="J95" s="15" t="n">
        <f aca="false">LINEST(I$17:I95,$A$17:$A95)</f>
        <v>0.0164353000201981</v>
      </c>
      <c r="K95" s="13" t="n">
        <f aca="false">(H95-H87)/(A95-A87)</f>
        <v>2.25</v>
      </c>
      <c r="L95" s="14" t="n">
        <f aca="false">IF(K95&gt;0,LOG10(K95),-1)</f>
        <v>0.352182518111363</v>
      </c>
      <c r="M95" s="13" t="n">
        <f aca="false">'[1]Tabelle Erholte'!K76</f>
        <v>6668</v>
      </c>
      <c r="N95" s="14" t="n">
        <f aca="false">IF(M95&gt;0,LOG10(M95),"")</f>
        <v>3.82399559115597</v>
      </c>
      <c r="O95" s="13" t="n">
        <f aca="false">(M95-M87)/(A95-A87)</f>
        <v>115.25</v>
      </c>
      <c r="P95" s="14" t="n">
        <f aca="false">IF(O95&gt;0,LOG10(O95),"")</f>
        <v>2.06164093406169</v>
      </c>
      <c r="Q95" s="13" t="n">
        <f aca="false">B95-H95-M95</f>
        <v>987</v>
      </c>
      <c r="R95" s="14" t="n">
        <f aca="false">IF(Q95&gt;0,LOG10(Q95),"")</f>
        <v>2.99431715266964</v>
      </c>
      <c r="S95" s="13" t="n">
        <f aca="false">(Q95-Q87)/(A95-A87)</f>
        <v>-112.125</v>
      </c>
      <c r="T95" s="14" t="n">
        <f aca="false">IF(S95&gt;0,LOG10(S95),-1)</f>
        <v>-1</v>
      </c>
      <c r="U95" s="13" t="n">
        <v>33</v>
      </c>
      <c r="V95" s="13" t="n">
        <v>7</v>
      </c>
      <c r="W95" s="17" t="n">
        <f aca="false">IF(E95="","",SUM(K$8:K95)/B95)</f>
        <v>0.0901145715960614</v>
      </c>
      <c r="X95" s="18" t="n">
        <f aca="false">IF(E95="","",K95/E95)</f>
        <v>0.418604651162791</v>
      </c>
      <c r="Y95" s="17" t="n">
        <f aca="false">IF(M95="","",H95/(M95+H95))</f>
        <v>0.105926521855725</v>
      </c>
      <c r="Z95" s="18" t="n">
        <f aca="false">IF(O95="","",K95/(O95+K95))</f>
        <v>0.0191489361702128</v>
      </c>
      <c r="AA95" s="18" t="n">
        <f aca="false">IF(M95="","",Q95/M95)</f>
        <v>0.148020395920816</v>
      </c>
      <c r="AB95" s="18" t="n">
        <f aca="false">IF(O95="","",S95/O95)</f>
        <v>-0.972885032537961</v>
      </c>
    </row>
    <row r="96" s="19" customFormat="true" ht="12.75" hidden="false" customHeight="false" outlineLevel="0" collapsed="false">
      <c r="A96" s="12" t="s">
        <v>29</v>
      </c>
      <c r="B96" s="13"/>
      <c r="C96" s="13"/>
      <c r="D96" s="20"/>
      <c r="E96" s="13"/>
      <c r="F96" s="13"/>
      <c r="G96" s="13"/>
      <c r="H96" s="21" t="n">
        <f aca="false">Q95*Y95</f>
        <v>104.549477071601</v>
      </c>
      <c r="I96" s="22" t="n">
        <f aca="false">H95+H96</f>
        <v>894.549477071601</v>
      </c>
      <c r="J96" s="23"/>
      <c r="K96" s="13"/>
      <c r="L96" s="13"/>
      <c r="M96" s="13"/>
      <c r="N96" s="13"/>
      <c r="O96" s="13"/>
      <c r="P96" s="13"/>
      <c r="Q96" s="13"/>
      <c r="R96" s="13"/>
      <c r="S96" s="13"/>
      <c r="T96" s="13"/>
      <c r="U96" s="13"/>
      <c r="V96" s="13"/>
      <c r="W96" s="13"/>
      <c r="X96" s="13"/>
      <c r="Y96" s="13"/>
      <c r="Z96" s="13"/>
      <c r="AA96" s="13"/>
      <c r="AB96" s="13"/>
      <c r="AC96" s="13"/>
    </row>
    <row r="97" customFormat="false" ht="11.25" hidden="false" customHeight="false" outlineLevel="0" collapsed="false">
      <c r="A97" s="1" t="str">
        <f aca="false">A$6</f>
        <v>Datum</v>
      </c>
      <c r="B97" s="2" t="str">
        <f aca="false">B$6</f>
        <v>Fälle</v>
      </c>
      <c r="C97" s="3" t="str">
        <f aca="false">C$6</f>
        <v>Log (Fälle)</v>
      </c>
      <c r="E97" s="2" t="str">
        <f aca="false">E$6</f>
        <v>Fälle</v>
      </c>
      <c r="F97" s="3" t="str">
        <f aca="false">F$6</f>
        <v>Log (Fälle)</v>
      </c>
      <c r="G97" s="5" t="str">
        <f aca="false">G$6</f>
        <v>Zuwachs</v>
      </c>
      <c r="H97" s="2" t="str">
        <f aca="false">H$6</f>
        <v>Verstorbene</v>
      </c>
      <c r="I97" s="3" t="str">
        <f aca="false">I$6</f>
        <v>Log (Verstorbene)</v>
      </c>
      <c r="K97" s="2" t="str">
        <f aca="false">K$6</f>
        <v>Verstorbene</v>
      </c>
      <c r="L97" s="3" t="str">
        <f aca="false">L$6</f>
        <v>Log (Verstorbene)</v>
      </c>
      <c r="M97" s="2" t="str">
        <f aca="false">M$6</f>
        <v>Gesundete</v>
      </c>
      <c r="N97" s="3" t="str">
        <f aca="false">N$6</f>
        <v>Log (Gesundete)</v>
      </c>
      <c r="O97" s="2" t="str">
        <f aca="false">O$6</f>
        <v>Gesundete</v>
      </c>
      <c r="P97" s="3" t="str">
        <f aca="false">P$6</f>
        <v>Log (Gesundete)</v>
      </c>
      <c r="Q97" s="2" t="str">
        <f aca="false">Q$6</f>
        <v>Kranke</v>
      </c>
      <c r="R97" s="3" t="str">
        <f aca="false">R$6</f>
        <v>Log (Kranke)</v>
      </c>
      <c r="S97" s="2" t="str">
        <f aca="false">S$6</f>
        <v>Zuwachs</v>
      </c>
      <c r="T97" s="3" t="str">
        <f aca="false">T$6</f>
        <v>Log (Kranke)</v>
      </c>
      <c r="U97" s="2" t="str">
        <f aca="false">U$6</f>
        <v>Länder</v>
      </c>
      <c r="V97" s="2" t="str">
        <f aca="false">V$6</f>
        <v>Länder</v>
      </c>
      <c r="W97" s="10" t="str">
        <f aca="false">W$6</f>
        <v>Letalität (Gesamt)</v>
      </c>
      <c r="X97" s="10" t="str">
        <f aca="false">X$6</f>
        <v>Letalität (je Tag)</v>
      </c>
      <c r="Y97" s="10" t="str">
        <f aca="false">Y$6</f>
        <v>Mortalität (Gesamt)</v>
      </c>
      <c r="Z97" s="10" t="str">
        <f aca="false">Z$6</f>
        <v>Mortalität (je Tag)</v>
      </c>
      <c r="AA97" s="10" t="str">
        <f aca="false">AA$6</f>
        <v>Krankrate (Gesamt)</v>
      </c>
      <c r="AB97" s="10" t="str">
        <f aca="false">AB$6</f>
        <v>Krankrate (je Tag)</v>
      </c>
    </row>
    <row r="98" customFormat="false" ht="11.25" hidden="false" customHeight="false" outlineLevel="0" collapsed="false">
      <c r="B98" s="2" t="str">
        <f aca="false">B$7</f>
        <v>Gesamt</v>
      </c>
      <c r="C98" s="3" t="str">
        <f aca="false">C$7</f>
        <v>Gesamt</v>
      </c>
      <c r="E98" s="2" t="str">
        <f aca="false">E$7</f>
        <v>am Tag</v>
      </c>
      <c r="F98" s="3" t="str">
        <f aca="false">F$7</f>
        <v>am Tag</v>
      </c>
      <c r="G98" s="5" t="str">
        <f aca="false">G$7</f>
        <v>Gesamtfälle</v>
      </c>
      <c r="H98" s="2" t="str">
        <f aca="false">H$7</f>
        <v>Gesamt</v>
      </c>
      <c r="I98" s="3" t="str">
        <f aca="false">I$7</f>
        <v>Gesamt</v>
      </c>
      <c r="K98" s="2" t="str">
        <f aca="false">K$7</f>
        <v>am Tag</v>
      </c>
      <c r="L98" s="3" t="str">
        <f aca="false">L$7</f>
        <v>am Tag</v>
      </c>
      <c r="M98" s="2" t="str">
        <f aca="false">M$7</f>
        <v>Gesamt</v>
      </c>
      <c r="N98" s="3" t="str">
        <f aca="false">N$7</f>
        <v>Gesamt</v>
      </c>
      <c r="O98" s="2" t="str">
        <f aca="false">O$7</f>
        <v>am Tag</v>
      </c>
      <c r="P98" s="3" t="str">
        <f aca="false">P$7</f>
        <v>am Tag</v>
      </c>
      <c r="Q98" s="2" t="str">
        <f aca="false">Q$7</f>
        <v>am Tag</v>
      </c>
      <c r="R98" s="3" t="str">
        <f aca="false">R$7</f>
        <v>Gesamt</v>
      </c>
      <c r="S98" s="2" t="str">
        <f aca="false">S$7</f>
        <v>Kranke</v>
      </c>
      <c r="T98" s="3" t="str">
        <f aca="false">T$7</f>
        <v>Am Tag</v>
      </c>
      <c r="U98" s="2" t="str">
        <f aca="false">U$7</f>
        <v>mit Fällen</v>
      </c>
      <c r="V98" s="2" t="str">
        <f aca="false">V$7</f>
        <v>mit Eigeninfektionen</v>
      </c>
      <c r="W98" s="10" t="str">
        <f aca="false">W$7</f>
        <v>Gesamt</v>
      </c>
      <c r="X98" s="10" t="str">
        <f aca="false">X$7</f>
        <v>am Tag</v>
      </c>
      <c r="Y98" s="10" t="str">
        <f aca="false">Y$7</f>
        <v>Gesamt</v>
      </c>
      <c r="Z98" s="10" t="str">
        <f aca="false">Z$7</f>
        <v>Am Tag</v>
      </c>
      <c r="AA98" s="10" t="str">
        <f aca="false">AA$7</f>
        <v>Gesamt</v>
      </c>
      <c r="AB98" s="10" t="str">
        <f aca="false">AB$7</f>
        <v>am Tag</v>
      </c>
    </row>
    <row r="99" s="19" customFormat="true" ht="12.75" hidden="false" customHeight="false" outlineLevel="0" collapsed="false">
      <c r="A99" s="24" t="s">
        <v>30</v>
      </c>
      <c r="B99" s="13"/>
      <c r="C99" s="14"/>
      <c r="D99" s="15"/>
      <c r="E99" s="14"/>
      <c r="F99" s="14"/>
      <c r="G99" s="14"/>
      <c r="H99" s="14"/>
      <c r="I99" s="14"/>
      <c r="J99" s="25"/>
      <c r="K99" s="14"/>
      <c r="L99" s="14"/>
      <c r="M99" s="14"/>
      <c r="N99" s="14"/>
      <c r="O99" s="14"/>
      <c r="P99" s="14"/>
      <c r="Q99" s="14"/>
      <c r="R99" s="14"/>
      <c r="S99" s="14"/>
      <c r="T99" s="14"/>
      <c r="U99" s="13"/>
      <c r="V99" s="13"/>
      <c r="W99" s="17"/>
      <c r="X99" s="18"/>
      <c r="Y99" s="17"/>
      <c r="Z99" s="18"/>
      <c r="AA99" s="18"/>
      <c r="AB99" s="18"/>
    </row>
    <row r="100" s="19" customFormat="true" ht="12.75" hidden="false" customHeight="false" outlineLevel="0" collapsed="false">
      <c r="A100" s="12" t="s">
        <v>31</v>
      </c>
      <c r="B100" s="26" t="n">
        <f aca="false">LINEST(B52:B95,$A52:$A95)</f>
        <v>56.2881371858116</v>
      </c>
      <c r="C100" s="15" t="n">
        <f aca="false">LINEST(C52:C95,$A52:$A95)</f>
        <v>0.00332265752855185</v>
      </c>
      <c r="D100" s="27" t="n">
        <f aca="false">10^(C101+C100/2)-10^(C101-C100/2)</f>
        <v>62.9322377000844</v>
      </c>
      <c r="E100" s="26" t="n">
        <f aca="false">LINEST(E52:E95,$A52:$A95)</f>
        <v>-4.86578834216002</v>
      </c>
      <c r="F100" s="15" t="n">
        <f aca="false">LINEST(F52:F95,$A52:$A95)</f>
        <v>-0.0414449285475853</v>
      </c>
      <c r="G100" s="15"/>
      <c r="H100" s="26" t="n">
        <f aca="false">LINEST(H52:H95,$A52:$A95)</f>
        <v>9.87273901808785</v>
      </c>
      <c r="I100" s="15" t="n">
        <f aca="false">LINEST(I52:I95,$A52:$A95)</f>
        <v>0.00712313505654913</v>
      </c>
      <c r="J100" s="27" t="n">
        <f aca="false">10^(I101+I100/2)-10^(I101-I100/2)</f>
        <v>11.9685020652285</v>
      </c>
      <c r="K100" s="26" t="n">
        <f aca="false">LINEST(K52:K95,$A52:$A95)</f>
        <v>-0.399486880467053</v>
      </c>
      <c r="L100" s="15" t="n">
        <f aca="false">LINEST(L52:L95,$A52:$A95)</f>
        <v>-0.0266431195889642</v>
      </c>
      <c r="M100" s="26" t="n">
        <f aca="false">LINEST(M52:M95,$A52:$A95)</f>
        <v>99.8810312426592</v>
      </c>
      <c r="N100" s="15" t="n">
        <f aca="false">LINEST(N52:N95,$A52:$A95)</f>
        <v>0.0103075677966212</v>
      </c>
      <c r="O100" s="26" t="n">
        <f aca="false">LINEST(O52:O95,$A52:$A95)</f>
        <v>1.5919852709433</v>
      </c>
      <c r="P100" s="15" t="n">
        <f aca="false">LINEST(P52:P95,$A52:$A95)</f>
        <v>0.00291278939936263</v>
      </c>
      <c r="Q100" s="26" t="n">
        <f aca="false">LINEST(Q52:Q95,$A52:$A95)</f>
        <v>-53.4656330749354</v>
      </c>
      <c r="R100" s="15" t="n">
        <f aca="false">LINEST(R52:R95,$A52:$A95)</f>
        <v>-0.0101535756128433</v>
      </c>
      <c r="S100" s="26" t="n">
        <f aca="false">LINEST(S52:S95,$A52:$A95)</f>
        <v>-6.05828673263627</v>
      </c>
      <c r="T100" s="15" t="n">
        <f aca="false">LINEST(T52:T95,$A52:$A95)</f>
        <v>-0.0954564159789688</v>
      </c>
      <c r="U100" s="13"/>
      <c r="V100" s="13"/>
      <c r="W100" s="17"/>
      <c r="X100" s="18"/>
      <c r="Y100" s="17"/>
      <c r="Z100" s="18"/>
      <c r="AA100" s="18"/>
      <c r="AB100" s="18"/>
    </row>
    <row r="101" s="19" customFormat="true" ht="12.75" hidden="false" customHeight="false" outlineLevel="0" collapsed="false">
      <c r="A101" s="12" t="s">
        <v>32</v>
      </c>
      <c r="B101" s="27" t="n">
        <f aca="false">B102+B100*($A95-$A52+1)/2</f>
        <v>8959.7935635424</v>
      </c>
      <c r="C101" s="14" t="n">
        <f aca="false">C102+C100*($A69-$A52+1)/2</f>
        <v>3.91517084628372</v>
      </c>
      <c r="D101" s="15"/>
      <c r="E101" s="27" t="n">
        <f aca="false">E102+E100*($A69-$A52+1)/2</f>
        <v>35.2295261920421</v>
      </c>
      <c r="F101" s="14" t="n">
        <f aca="false">F102+F100*($A69-$A52+1)/2</f>
        <v>1.26179994317032</v>
      </c>
      <c r="G101" s="15"/>
      <c r="H101" s="27" t="n">
        <f aca="false">H102+H100*($A69-$A52+1)/2</f>
        <v>732.729651162791</v>
      </c>
      <c r="I101" s="14" t="n">
        <f aca="false">I102+I100*($A69-$A52+1)/2</f>
        <v>2.86314806365988</v>
      </c>
      <c r="J101" s="25"/>
      <c r="K101" s="27" t="n">
        <f aca="false">K102+K100*($A69-$A52+1)/2</f>
        <v>6.75728982872241</v>
      </c>
      <c r="L101" s="14" t="n">
        <f aca="false">L102+L100*($A69-$A52+1)/2</f>
        <v>0.631247250712246</v>
      </c>
      <c r="M101" s="27" t="n">
        <f aca="false">M102+M100*($A69-$A52+1)/2</f>
        <v>5201.9406448203</v>
      </c>
      <c r="N101" s="14" t="n">
        <f aca="false">N102+N100*($A69-$A52+1)/2</f>
        <v>3.70702476802234</v>
      </c>
      <c r="O101" s="27" t="n">
        <f aca="false">O102+O100*($A69-$A52+1)/2</f>
        <v>103.982952190759</v>
      </c>
      <c r="P101" s="14" t="n">
        <f aca="false">P102+P100*($A69-$A52+1)/2</f>
        <v>1.89743165904335</v>
      </c>
      <c r="Q101" s="27" t="n">
        <f aca="false">Q102+Q100*($A69-$A52+1)/2</f>
        <v>2293.37748414376</v>
      </c>
      <c r="R101" s="14" t="n">
        <f aca="false">R102+R100*($A69-$A52+1)/2</f>
        <v>3.32768910535407</v>
      </c>
      <c r="S101" s="27" t="n">
        <f aca="false">S102+S100*($A69-$A52+1)/2</f>
        <v>-75.5107158274395</v>
      </c>
      <c r="T101" s="14" t="n">
        <f aca="false">T102+T100*($A69-$A52+1)/2</f>
        <v>-0.719231102470615</v>
      </c>
      <c r="U101" s="13"/>
      <c r="V101" s="13"/>
      <c r="W101" s="17"/>
      <c r="X101" s="18"/>
      <c r="Y101" s="17"/>
      <c r="Z101" s="18"/>
      <c r="AA101" s="18"/>
      <c r="AB101" s="18"/>
    </row>
    <row r="102" s="19" customFormat="true" ht="12.75" hidden="false" customHeight="false" outlineLevel="0" collapsed="false">
      <c r="A102" s="12" t="s">
        <v>33</v>
      </c>
      <c r="B102" s="27" t="n">
        <f aca="false">AVERAGE(B52:B95)</f>
        <v>7721.45454545455</v>
      </c>
      <c r="C102" s="14" t="n">
        <f aca="false">AVERAGE(C52:C95)</f>
        <v>3.88526692852675</v>
      </c>
      <c r="D102" s="15"/>
      <c r="E102" s="27" t="n">
        <f aca="false">AVERAGE(E52:E95)</f>
        <v>79.0216212714823</v>
      </c>
      <c r="F102" s="14" t="n">
        <f aca="false">AVERAGE(F52:F95)</f>
        <v>1.63480430009858</v>
      </c>
      <c r="G102" s="15"/>
      <c r="H102" s="27" t="n">
        <f aca="false">AVERAGE(H52:H95)</f>
        <v>643.875</v>
      </c>
      <c r="I102" s="14" t="n">
        <f aca="false">AVERAGE(I52:I95)</f>
        <v>2.79903984815093</v>
      </c>
      <c r="J102" s="25"/>
      <c r="K102" s="27" t="n">
        <f aca="false">AVERAGE(K52:K95)</f>
        <v>10.3526717529259</v>
      </c>
      <c r="L102" s="14" t="n">
        <f aca="false">AVERAGE(L52:L95)</f>
        <v>0.871035327012924</v>
      </c>
      <c r="M102" s="27" t="n">
        <f aca="false">AVERAGE(M52:M95)</f>
        <v>4303.01136363636</v>
      </c>
      <c r="N102" s="14" t="n">
        <f aca="false">AVERAGE(N52:N95)</f>
        <v>3.61425665785275</v>
      </c>
      <c r="O102" s="27" t="n">
        <f aca="false">AVERAGE(O52:O95)</f>
        <v>89.6550847522695</v>
      </c>
      <c r="P102" s="14" t="n">
        <f aca="false">AVERAGE(P52:P95)</f>
        <v>1.87121655444909</v>
      </c>
      <c r="Q102" s="27" t="n">
        <f aca="false">AVERAGE(Q52:Q95)</f>
        <v>2774.56818181818</v>
      </c>
      <c r="R102" s="14" t="n">
        <f aca="false">AVERAGE(R52:R95)</f>
        <v>3.41907128586966</v>
      </c>
      <c r="S102" s="27" t="n">
        <f aca="false">AVERAGE(S52:S95)</f>
        <v>-20.9861352337131</v>
      </c>
      <c r="T102" s="14" t="n">
        <f aca="false">AVERAGE(T52:T95)</f>
        <v>0.139876641340104</v>
      </c>
      <c r="U102" s="13"/>
      <c r="V102" s="13"/>
      <c r="W102" s="17"/>
      <c r="X102" s="18"/>
      <c r="Y102" s="17"/>
      <c r="Z102" s="18"/>
      <c r="AA102" s="18"/>
      <c r="AB102" s="18"/>
    </row>
    <row r="103" s="19" customFormat="true" ht="12.75" hidden="false" customHeight="false" outlineLevel="0" collapsed="false">
      <c r="A103" s="24" t="s">
        <v>34</v>
      </c>
      <c r="B103" s="13"/>
      <c r="C103" s="14"/>
      <c r="D103" s="15"/>
      <c r="E103" s="14"/>
      <c r="F103" s="14"/>
      <c r="G103" s="14"/>
      <c r="H103" s="14"/>
      <c r="I103" s="14"/>
      <c r="J103" s="25"/>
      <c r="K103" s="14"/>
      <c r="L103" s="14"/>
      <c r="M103" s="14"/>
      <c r="N103" s="14"/>
      <c r="O103" s="14"/>
      <c r="P103" s="14"/>
      <c r="Q103" s="14"/>
      <c r="R103" s="14"/>
      <c r="S103" s="14"/>
      <c r="T103" s="14"/>
      <c r="U103" s="14"/>
      <c r="V103" s="14"/>
      <c r="W103" s="17"/>
      <c r="X103" s="18"/>
      <c r="Y103" s="17"/>
      <c r="Z103" s="18"/>
      <c r="AA103" s="18"/>
      <c r="AB103" s="18"/>
    </row>
    <row r="104" s="19" customFormat="true" ht="12.75" hidden="false" customHeight="false" outlineLevel="0" collapsed="false">
      <c r="A104" s="12" t="n">
        <v>37802</v>
      </c>
      <c r="B104" s="27" t="n">
        <f aca="false">B$101+B$100*($A104-$A95)</f>
        <v>9972.98003288701</v>
      </c>
      <c r="C104" s="14" t="n">
        <f aca="false">C$101+C$100*($A104-$A95)</f>
        <v>3.97497868179765</v>
      </c>
      <c r="D104" s="15"/>
      <c r="E104" s="27" t="n">
        <f aca="false">E$101+E$100*($A104-$A95)</f>
        <v>-52.3546639668381</v>
      </c>
      <c r="F104" s="14" t="n">
        <f aca="false">F$101+F$100*($A104-$A95)</f>
        <v>0.515791229313782</v>
      </c>
      <c r="G104" s="15"/>
      <c r="H104" s="27" t="n">
        <f aca="false">H$101+H$100*($A104-$A95)</f>
        <v>910.438953488372</v>
      </c>
      <c r="I104" s="14" t="n">
        <f aca="false">I$101+I$100*($A104-$A95)</f>
        <v>2.99136449467776</v>
      </c>
      <c r="J104" s="25"/>
      <c r="K104" s="27" t="n">
        <f aca="false">K$101+K$100*($A104-$A95)</f>
        <v>-0.433474019684536</v>
      </c>
      <c r="L104" s="14" t="n">
        <f aca="false">L$101+L$100*($A104-$A95)</f>
        <v>0.15167109811089</v>
      </c>
      <c r="M104" s="27" t="n">
        <f aca="false">M$101+M$100*($A104-$A95)</f>
        <v>6999.79920718816</v>
      </c>
      <c r="N104" s="14" t="n">
        <f aca="false">N$101+N$100*($A104-$A95)</f>
        <v>3.89256098836152</v>
      </c>
      <c r="O104" s="27" t="n">
        <f aca="false">O$101+O$100*($A104-$A95)</f>
        <v>132.638687067739</v>
      </c>
      <c r="P104" s="14" t="n">
        <f aca="false">P$101+P$100*($A104-$A95)</f>
        <v>1.94986186823188</v>
      </c>
      <c r="Q104" s="27" t="n">
        <f aca="false">Q$101+Q$100*($A104-$A95)</f>
        <v>1330.99608879493</v>
      </c>
      <c r="R104" s="14" t="n">
        <f aca="false">R$101+R$100*($A104-$A95)</f>
        <v>3.14492474432289</v>
      </c>
      <c r="S104" s="27" t="n">
        <f aca="false">S$101+S$100*($A104-$A95)</f>
        <v>-184.559877014892</v>
      </c>
      <c r="T104" s="14"/>
      <c r="U104" s="13"/>
      <c r="V104" s="13"/>
      <c r="W104" s="17"/>
      <c r="X104" s="18"/>
      <c r="Y104" s="17"/>
      <c r="Z104" s="18"/>
      <c r="AA104" s="18"/>
      <c r="AB104" s="18"/>
    </row>
    <row r="105" s="19" customFormat="true" ht="12.75" hidden="false" customHeight="false" outlineLevel="0" collapsed="false">
      <c r="A105" s="12" t="n">
        <v>37833</v>
      </c>
      <c r="B105" s="27" t="n">
        <f aca="false">B$101+B$100*($A105-$A95)</f>
        <v>11717.9122856472</v>
      </c>
      <c r="C105" s="14" t="n">
        <f aca="false">C$101+C$100*($A105-$A95)</f>
        <v>4.07798106518276</v>
      </c>
      <c r="D105" s="15"/>
      <c r="E105" s="27" t="n">
        <f aca="false">E$101+E$100*($A105-$A95)</f>
        <v>-203.194102573799</v>
      </c>
      <c r="F105" s="14" t="n">
        <f aca="false">F$101+F$100*($A105-$A95)</f>
        <v>-0.769001555661363</v>
      </c>
      <c r="G105" s="15"/>
      <c r="H105" s="27" t="n">
        <f aca="false">H$101+H$100*($A105-$A95)</f>
        <v>1216.4938630491</v>
      </c>
      <c r="I105" s="14" t="n">
        <f aca="false">I$101+I$100*($A105-$A95)</f>
        <v>3.21218168143078</v>
      </c>
      <c r="J105" s="25"/>
      <c r="K105" s="27" t="n">
        <f aca="false">K$101+K$100*($A105-$A95)</f>
        <v>-12.8175673141632</v>
      </c>
      <c r="L105" s="14" t="n">
        <f aca="false">L$101+L$100*($A105-$A95)</f>
        <v>-0.674265609147001</v>
      </c>
      <c r="M105" s="27" t="n">
        <f aca="false">M$101+M$100*($A105-$A95)</f>
        <v>10096.1111757106</v>
      </c>
      <c r="N105" s="14" t="n">
        <f aca="false">N$101+N$100*($A105-$A95)</f>
        <v>4.21209559005678</v>
      </c>
      <c r="O105" s="27" t="n">
        <f aca="false">O$101+O$100*($A105-$A95)</f>
        <v>181.990230466981</v>
      </c>
      <c r="P105" s="14" t="n">
        <f aca="false">P$101+P$100*($A105-$A95)</f>
        <v>2.04015833961212</v>
      </c>
      <c r="Q105" s="27" t="n">
        <f aca="false">Q$101+Q$100*($A105-$A95)</f>
        <v>-326.438536528071</v>
      </c>
      <c r="R105" s="14" t="n">
        <f aca="false">R$101+R$100*($A105-$A95)</f>
        <v>2.83016390032475</v>
      </c>
      <c r="S105" s="27" t="n">
        <f aca="false">S$101+S$100*($A105-$A95)</f>
        <v>-372.366765726616</v>
      </c>
      <c r="T105" s="14"/>
      <c r="U105" s="13"/>
      <c r="V105" s="13"/>
      <c r="W105" s="17"/>
      <c r="X105" s="18"/>
      <c r="Y105" s="17"/>
      <c r="Z105" s="18"/>
      <c r="AA105" s="18"/>
      <c r="AB105" s="18"/>
    </row>
    <row r="106" s="19" customFormat="true" ht="12.75" hidden="false" customHeight="false" outlineLevel="0" collapsed="false">
      <c r="A106" s="12" t="n">
        <v>37864</v>
      </c>
      <c r="B106" s="27" t="n">
        <f aca="false">B$101+B$100*($A106-$A95)</f>
        <v>13462.8445384073</v>
      </c>
      <c r="C106" s="14" t="n">
        <f aca="false">C$101+C$100*($A106-$A95)</f>
        <v>4.18098344856787</v>
      </c>
      <c r="D106" s="15"/>
      <c r="E106" s="27" t="n">
        <f aca="false">E$101+E$100*($A106-$A95)</f>
        <v>-354.033541180759</v>
      </c>
      <c r="F106" s="14" t="n">
        <f aca="false">F$101+F$100*($A106-$A95)</f>
        <v>-2.05379434063651</v>
      </c>
      <c r="G106" s="15"/>
      <c r="H106" s="27" t="n">
        <f aca="false">H$101+H$100*($A106-$A95)</f>
        <v>1522.54877260982</v>
      </c>
      <c r="I106" s="14" t="n">
        <f aca="false">I$101+I$100*($A106-$A95)</f>
        <v>3.43299886818381</v>
      </c>
      <c r="J106" s="25"/>
      <c r="K106" s="27" t="n">
        <f aca="false">K$101+K$100*($A106-$A95)</f>
        <v>-25.2016606086418</v>
      </c>
      <c r="L106" s="14" t="n">
        <f aca="false">L$101+L$100*($A106-$A95)</f>
        <v>-1.50020231640489</v>
      </c>
      <c r="M106" s="27" t="n">
        <f aca="false">M$101+M$100*($A106-$A95)</f>
        <v>13192.423144233</v>
      </c>
      <c r="N106" s="14" t="n">
        <f aca="false">N$101+N$100*($A106-$A95)</f>
        <v>4.53163019175204</v>
      </c>
      <c r="O106" s="27" t="n">
        <f aca="false">O$101+O$100*($A106-$A95)</f>
        <v>231.341773866223</v>
      </c>
      <c r="P106" s="14" t="n">
        <f aca="false">P$101+P$100*($A106-$A95)</f>
        <v>2.13045481099236</v>
      </c>
      <c r="Q106" s="27" t="n">
        <f aca="false">Q$101+Q$100*($A106-$A95)</f>
        <v>-1983.87316185107</v>
      </c>
      <c r="R106" s="14" t="n">
        <f aca="false">R$101+R$100*($A106-$A95)</f>
        <v>2.5154030563266</v>
      </c>
      <c r="S106" s="27" t="n">
        <f aca="false">S$101+S$100*($A106-$A95)</f>
        <v>-560.173654438341</v>
      </c>
      <c r="T106" s="14"/>
      <c r="U106" s="13"/>
      <c r="V106" s="13"/>
      <c r="W106" s="17"/>
      <c r="X106" s="18"/>
      <c r="Y106" s="17"/>
      <c r="Z106" s="18"/>
      <c r="AA106" s="18"/>
      <c r="AB106" s="18"/>
    </row>
    <row r="107" s="19" customFormat="true" ht="12.75" hidden="false" customHeight="false" outlineLevel="0" collapsed="false">
      <c r="A107" s="12" t="n">
        <v>37894</v>
      </c>
      <c r="B107" s="27" t="n">
        <f aca="false">B$101+B$100*($A107-$A95)</f>
        <v>15151.4886539817</v>
      </c>
      <c r="C107" s="14" t="n">
        <f aca="false">C$101+C$100*($A107-$A95)</f>
        <v>4.28066317442442</v>
      </c>
      <c r="D107" s="15"/>
      <c r="E107" s="27" t="n">
        <f aca="false">E$101+E$100*($A107-$A95)</f>
        <v>-500.00719144556</v>
      </c>
      <c r="F107" s="14" t="n">
        <f aca="false">F$101+F$100*($A107-$A95)</f>
        <v>-3.29714219706407</v>
      </c>
      <c r="G107" s="15"/>
      <c r="H107" s="27" t="n">
        <f aca="false">H$101+H$100*($A107-$A95)</f>
        <v>1818.73094315245</v>
      </c>
      <c r="I107" s="14" t="n">
        <f aca="false">I$101+I$100*($A107-$A95)</f>
        <v>3.64669291988028</v>
      </c>
      <c r="J107" s="25"/>
      <c r="K107" s="27" t="n">
        <f aca="false">K$101+K$100*($A107-$A95)</f>
        <v>-37.1862670226534</v>
      </c>
      <c r="L107" s="14" t="n">
        <f aca="false">L$101+L$100*($A107-$A95)</f>
        <v>-2.29949590407382</v>
      </c>
      <c r="M107" s="27" t="n">
        <f aca="false">M$101+M$100*($A107-$A95)</f>
        <v>16188.8540815128</v>
      </c>
      <c r="N107" s="14" t="n">
        <f aca="false">N$101+N$100*($A107-$A95)</f>
        <v>4.84085722565067</v>
      </c>
      <c r="O107" s="27" t="n">
        <f aca="false">O$101+O$100*($A107-$A95)</f>
        <v>279.101331994522</v>
      </c>
      <c r="P107" s="14" t="n">
        <f aca="false">P$101+P$100*($A107-$A95)</f>
        <v>2.21783849297324</v>
      </c>
      <c r="Q107" s="27" t="n">
        <f aca="false">Q$101+Q$100*($A107-$A95)</f>
        <v>-3587.84215409913</v>
      </c>
      <c r="R107" s="14" t="n">
        <f aca="false">R$101+R$100*($A107-$A95)</f>
        <v>2.2107957879413</v>
      </c>
      <c r="S107" s="27" t="n">
        <f aca="false">S$101+S$100*($A107-$A95)</f>
        <v>-741.922256417429</v>
      </c>
      <c r="T107" s="14"/>
      <c r="U107" s="13"/>
      <c r="V107" s="13"/>
      <c r="W107" s="17"/>
      <c r="X107" s="18"/>
      <c r="Y107" s="17"/>
      <c r="Z107" s="18"/>
      <c r="AA107" s="18"/>
      <c r="AB107" s="18"/>
    </row>
    <row r="108" s="19" customFormat="true" ht="12.75" hidden="false" customHeight="false" outlineLevel="0" collapsed="false">
      <c r="A108" s="24" t="s">
        <v>35</v>
      </c>
      <c r="B108" s="13"/>
      <c r="C108" s="13"/>
      <c r="D108" s="15"/>
      <c r="E108" s="13"/>
      <c r="F108" s="13"/>
      <c r="G108" s="13"/>
      <c r="H108" s="13"/>
      <c r="I108" s="13"/>
      <c r="J108" s="25"/>
      <c r="K108" s="13"/>
      <c r="L108" s="13"/>
      <c r="M108" s="13"/>
      <c r="N108" s="13"/>
      <c r="O108" s="13"/>
      <c r="P108" s="13"/>
      <c r="Q108" s="13"/>
      <c r="R108" s="13"/>
      <c r="S108" s="13"/>
      <c r="T108" s="13"/>
      <c r="U108" s="13"/>
      <c r="V108" s="13"/>
      <c r="W108" s="17"/>
      <c r="X108" s="18"/>
      <c r="Y108" s="17"/>
      <c r="Z108" s="18"/>
      <c r="AA108" s="18"/>
      <c r="AB108" s="18"/>
    </row>
    <row r="109" s="19" customFormat="true" ht="12.75" hidden="false" customHeight="false" outlineLevel="0" collapsed="false">
      <c r="A109" s="12" t="n">
        <v>37802</v>
      </c>
      <c r="B109" s="27"/>
      <c r="C109" s="13" t="n">
        <f aca="false">10^(C$101+C$100*($A109-$A95))</f>
        <v>9440.14536330708</v>
      </c>
      <c r="D109" s="21"/>
      <c r="E109" s="13"/>
      <c r="F109" s="13" t="n">
        <f aca="false">10^(F$101+F$100*($A109-$A95))</f>
        <v>3.27937611582769</v>
      </c>
      <c r="G109" s="13"/>
      <c r="H109" s="13"/>
      <c r="I109" s="21" t="n">
        <f aca="false">10^(I$101+I$100*($A109-$A95))</f>
        <v>980.312396843366</v>
      </c>
      <c r="J109" s="23"/>
      <c r="K109" s="13"/>
      <c r="L109" s="13" t="n">
        <f aca="false">10^(L$101+L$100*($A109-$A95))</f>
        <v>1.41798324137845</v>
      </c>
      <c r="M109" s="13"/>
      <c r="N109" s="13" t="n">
        <f aca="false">10^(N$101+N$100*($A109-$A95))</f>
        <v>7808.38086227907</v>
      </c>
      <c r="O109" s="13"/>
      <c r="P109" s="13" t="n">
        <f aca="false">10^(P$101+P$100*($A109-$A95))</f>
        <v>89.0967511802247</v>
      </c>
      <c r="Q109" s="13"/>
      <c r="R109" s="13" t="n">
        <f aca="false">10^(R$101+R$100*($A109-$A95))</f>
        <v>1396.12641567845</v>
      </c>
      <c r="S109" s="13"/>
      <c r="T109" s="27"/>
      <c r="U109" s="13"/>
      <c r="V109" s="13"/>
      <c r="W109" s="17"/>
      <c r="X109" s="18"/>
      <c r="Y109" s="17"/>
      <c r="Z109" s="18"/>
      <c r="AA109" s="18"/>
      <c r="AB109" s="18"/>
    </row>
    <row r="110" s="19" customFormat="true" ht="12.75" hidden="false" customHeight="false" outlineLevel="0" collapsed="false">
      <c r="A110" s="12" t="n">
        <v>37833</v>
      </c>
      <c r="B110" s="27"/>
      <c r="C110" s="13" t="n">
        <f aca="false">10^(C$101+C$100*($A110-$A95))</f>
        <v>11966.8835572082</v>
      </c>
      <c r="D110" s="21"/>
      <c r="E110" s="13"/>
      <c r="F110" s="13" t="n">
        <f aca="false">10^(F$101+F$100*($A110-$A95))</f>
        <v>0.170215241120147</v>
      </c>
      <c r="G110" s="13"/>
      <c r="H110" s="13"/>
      <c r="I110" s="21" t="n">
        <f aca="false">10^(I$101+I$100*($A110-$A95))</f>
        <v>1629.97776996751</v>
      </c>
      <c r="J110" s="23"/>
      <c r="K110" s="13"/>
      <c r="L110" s="13" t="n">
        <f aca="false">10^(L$101+L$100*($A110-$A95))</f>
        <v>0.211706596780816</v>
      </c>
      <c r="M110" s="13"/>
      <c r="N110" s="13" t="n">
        <f aca="false">10^(N$101+N$100*($A110-$A95))</f>
        <v>16296.546870736</v>
      </c>
      <c r="O110" s="13"/>
      <c r="P110" s="13" t="n">
        <f aca="false">10^(P$101+P$100*($A110-$A95))</f>
        <v>109.687803448494</v>
      </c>
      <c r="Q110" s="13"/>
      <c r="R110" s="13" t="n">
        <f aca="false">10^(R$101+R$100*($A110-$A95))</f>
        <v>676.33817350306</v>
      </c>
      <c r="S110" s="13"/>
      <c r="T110" s="27"/>
      <c r="U110" s="13"/>
      <c r="V110" s="13"/>
      <c r="W110" s="17"/>
      <c r="X110" s="18"/>
      <c r="Y110" s="17"/>
      <c r="Z110" s="18"/>
      <c r="AA110" s="18"/>
      <c r="AB110" s="18"/>
    </row>
    <row r="111" s="19" customFormat="true" ht="12.75" hidden="false" customHeight="false" outlineLevel="0" collapsed="false">
      <c r="A111" s="12" t="n">
        <v>37864</v>
      </c>
      <c r="B111" s="27"/>
      <c r="C111" s="13" t="n">
        <f aca="false">10^(C$101+C$100*($A111-$A95))</f>
        <v>15169.9255213177</v>
      </c>
      <c r="D111" s="21"/>
      <c r="E111" s="13"/>
      <c r="F111" s="13" t="n">
        <f aca="false">10^(F$101+F$100*($A111-$A95))</f>
        <v>0.00883498180332304</v>
      </c>
      <c r="G111" s="13"/>
      <c r="H111" s="13"/>
      <c r="I111" s="21" t="n">
        <f aca="false">10^(I$101+I$100*($A111-$A95))</f>
        <v>2710.18456886124</v>
      </c>
      <c r="J111" s="23"/>
      <c r="K111" s="13"/>
      <c r="L111" s="13" t="n">
        <f aca="false">10^(L$101+L$100*($A111-$A95))</f>
        <v>0.0316080485386731</v>
      </c>
      <c r="M111" s="13"/>
      <c r="N111" s="13" t="n">
        <f aca="false">10^(N$101+N$100*($A111-$A95))</f>
        <v>34011.8450411472</v>
      </c>
      <c r="O111" s="13"/>
      <c r="P111" s="13" t="n">
        <f aca="false">10^(P$101+P$100*($A111-$A95))</f>
        <v>135.037631181616</v>
      </c>
      <c r="Q111" s="13"/>
      <c r="R111" s="13" t="n">
        <f aca="false">10^(R$101+R$100*($A111-$A95))</f>
        <v>327.644631460657</v>
      </c>
      <c r="S111" s="13"/>
      <c r="T111" s="27"/>
      <c r="U111" s="13"/>
      <c r="V111" s="13"/>
      <c r="W111" s="17"/>
      <c r="X111" s="18"/>
      <c r="Y111" s="17"/>
      <c r="Z111" s="18"/>
      <c r="AA111" s="18"/>
      <c r="AB111" s="18"/>
    </row>
    <row r="112" s="19" customFormat="true" ht="12.75" hidden="false" customHeight="false" outlineLevel="0" collapsed="false">
      <c r="A112" s="12" t="n">
        <v>37894</v>
      </c>
      <c r="B112" s="27"/>
      <c r="C112" s="13" t="n">
        <f aca="false">10^(C$101+C$100*($A112-$A95))</f>
        <v>19083.72608783</v>
      </c>
      <c r="D112" s="21"/>
      <c r="E112" s="13"/>
      <c r="F112" s="13" t="n">
        <f aca="false">10^(F$101+F$100*($A112-$A95))</f>
        <v>0.000504496087985577</v>
      </c>
      <c r="G112" s="13"/>
      <c r="H112" s="13"/>
      <c r="I112" s="21" t="n">
        <f aca="false">10^(I$101+I$100*($A112-$A95))</f>
        <v>4432.950888387</v>
      </c>
      <c r="J112" s="23"/>
      <c r="K112" s="13"/>
      <c r="L112" s="13" t="n">
        <f aca="false">10^(L$101+L$100*($A112-$A95))</f>
        <v>0.00501769311310439</v>
      </c>
      <c r="M112" s="13"/>
      <c r="N112" s="13" t="n">
        <f aca="false">10^(N$101+N$100*($A112-$A95))</f>
        <v>69319.7879688976</v>
      </c>
      <c r="O112" s="13"/>
      <c r="P112" s="13" t="n">
        <f aca="false">10^(P$101+P$100*($A112-$A95))</f>
        <v>165.134757482601</v>
      </c>
      <c r="Q112" s="13"/>
      <c r="R112" s="13" t="n">
        <f aca="false">10^(R$101+R$100*($A112-$A95))</f>
        <v>162.478457697692</v>
      </c>
      <c r="S112" s="13"/>
      <c r="T112" s="27"/>
      <c r="U112" s="13"/>
      <c r="V112" s="13"/>
      <c r="W112" s="17"/>
      <c r="X112" s="18"/>
      <c r="Y112" s="17"/>
      <c r="Z112" s="18"/>
      <c r="AA112" s="18"/>
      <c r="AB112" s="18"/>
    </row>
  </sheetData>
  <conditionalFormatting sqref="S9:S95 Q9:Q95 O9:O95 K9:K95 E9:E95">
    <cfRule type="cellIs" priority="2" operator="lessThan" aboveAverage="0" equalAverage="0" bottom="0" percent="0" rank="0" text="" dxfId="0">
      <formula>S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57" activeCellId="0" sqref="T57"/>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B20"/>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62" activeCellId="0" sqref="P62"/>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6T19:23:18Z</dcterms:created>
  <dc:creator>Jost Jahn</dc:creator>
  <dc:description/>
  <dc:language>en-US</dc:language>
  <cp:lastModifiedBy>Jost Jahn</cp:lastModifiedBy>
  <cp:revision>0</cp:revision>
  <dc:subject/>
  <dc:title>SARS</dc:title>
</cp:coreProperties>
</file>