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älle" sheetId="1" state="visible" r:id="rId2"/>
    <sheet name="Tote" sheetId="2" state="visible" r:id="rId3"/>
    <sheet name="Erholte" sheetId="3" state="visible" r:id="rId4"/>
    <sheet name="Erholt" sheetId="4" state="visible" r:id="rId5"/>
    <sheet name="Kranke" sheetId="5" state="visible" r:id="rId6"/>
    <sheet name="Länder" sheetId="6" state="visible" r:id="rId7"/>
    <sheet name="Grafik" sheetId="7" state="visible" r:id="rId8"/>
    <sheet name="Land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Datum</t>
  </si>
  <si>
    <t xml:space="preserve">Australia</t>
  </si>
  <si>
    <t xml:space="preserve">Brazil</t>
  </si>
  <si>
    <t xml:space="preserve">Canada</t>
  </si>
  <si>
    <t xml:space="preserve">China</t>
  </si>
  <si>
    <t xml:space="preserve">Hongkong</t>
  </si>
  <si>
    <t xml:space="preserve">Macao</t>
  </si>
  <si>
    <t xml:space="preserve">Taiwan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ndonesia</t>
  </si>
  <si>
    <t xml:space="preserve">Italy</t>
  </si>
  <si>
    <t xml:space="preserve">Kuwait</t>
  </si>
  <si>
    <t xml:space="preserve">Malaysia</t>
  </si>
  <si>
    <t xml:space="preserve">Mongolia</t>
  </si>
  <si>
    <t xml:space="preserve">New zealand</t>
  </si>
  <si>
    <t xml:space="preserve">Philippines</t>
  </si>
  <si>
    <t xml:space="preserve">Ireland</t>
  </si>
  <si>
    <t xml:space="preserve">Korea</t>
  </si>
  <si>
    <t xml:space="preserve">Romania</t>
  </si>
  <si>
    <t xml:space="preserve">Russian federation</t>
  </si>
  <si>
    <t xml:space="preserve">Singapore</t>
  </si>
  <si>
    <t xml:space="preserve">South africa</t>
  </si>
  <si>
    <t xml:space="preserve">Spain</t>
  </si>
  <si>
    <t xml:space="preserve">Sweden</t>
  </si>
  <si>
    <t xml:space="preserve">Switzerland</t>
  </si>
  <si>
    <t xml:space="preserve">Thailand</t>
  </si>
  <si>
    <t xml:space="preserve">England</t>
  </si>
  <si>
    <t xml:space="preserve">Usa</t>
  </si>
  <si>
    <t xml:space="preserve">Vietnam</t>
  </si>
  <si>
    <t xml:space="preserve">Bulgaria</t>
  </si>
  <si>
    <t xml:space="preserve">Poland</t>
  </si>
  <si>
    <t xml:space="preserve">Japan</t>
  </si>
  <si>
    <t xml:space="preserve">Belgium</t>
  </si>
  <si>
    <t xml:space="preserve">Slovenia</t>
  </si>
  <si>
    <t xml:space="preserve">not available</t>
  </si>
  <si>
    <t xml:space="preserve">notavailable</t>
  </si>
  <si>
    <t xml:space="preserve">Fälle</t>
  </si>
  <si>
    <t xml:space="preserve">Länder mit aufgetretenen SARS Fällen</t>
  </si>
  <si>
    <t xml:space="preserve">Tote</t>
  </si>
  <si>
    <t xml:space="preserve">Länder mit Verstorbenen</t>
  </si>
  <si>
    <t xml:space="preserve">Erholte</t>
  </si>
  <si>
    <t xml:space="preserve">Länder</t>
  </si>
  <si>
    <t xml:space="preserve">Erkrankte</t>
  </si>
  <si>
    <t xml:space="preserve">Länder mit aktuellen Erkrankungen</t>
  </si>
  <si>
    <t xml:space="preserve">Länder, die SARS erfolgreich bekämpft haben</t>
  </si>
  <si>
    <t xml:space="preserve">Gesundete</t>
  </si>
  <si>
    <t xml:space="preserve">Letalität</t>
  </si>
  <si>
    <t xml:space="preserve">Mortalitä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Ländervergle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3322227342"/>
          <c:y val="0.0801122373017237"/>
          <c:w val="0.935632509835891"/>
          <c:h val="0.767622974288496"/>
        </c:manualLayout>
      </c:layout>
      <c:lineChart>
        <c:grouping val="standard"/>
        <c:varyColors val="0"/>
        <c:ser>
          <c:idx val="0"/>
          <c:order val="0"/>
          <c:tx>
            <c:strRef>
              <c:f>Länder!$C$1</c:f>
              <c:strCache>
                <c:ptCount val="1"/>
                <c:pt idx="0">
                  <c:v>Länder mit aufgetretenen SARS Fäl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änder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Länder!$C$2:$C$76</c:f>
              <c:numCache>
                <c:formatCode>General</c:formatCode>
                <c:ptCount val="75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7</c:v>
                </c:pt>
                <c:pt idx="14">
                  <c:v>18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19</c:v>
                </c:pt>
                <c:pt idx="19">
                  <c:v>19</c:v>
                </c:pt>
                <c:pt idx="20">
                  <c:v>18</c:v>
                </c:pt>
                <c:pt idx="21">
                  <c:v>19</c:v>
                </c:pt>
                <c:pt idx="22">
                  <c:v>21</c:v>
                </c:pt>
                <c:pt idx="23">
                  <c:v>21</c:v>
                </c:pt>
                <c:pt idx="24">
                  <c:v>23</c:v>
                </c:pt>
                <c:pt idx="25">
                  <c:v>24</c:v>
                </c:pt>
                <c:pt idx="26">
                  <c:v>24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8</c:v>
                </c:pt>
                <c:pt idx="34">
                  <c:v>28</c:v>
                </c:pt>
                <c:pt idx="35">
                  <c:v>28</c:v>
                </c:pt>
                <c:pt idx="36">
                  <c:v>28</c:v>
                </c:pt>
                <c:pt idx="37">
                  <c:v>29</c:v>
                </c:pt>
                <c:pt idx="38">
                  <c:v>29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2</c:v>
                </c:pt>
                <c:pt idx="44">
                  <c:v>32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3</c:v>
                </c:pt>
                <c:pt idx="49">
                  <c:v>32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2</c:v>
                </c:pt>
                <c:pt idx="70">
                  <c:v>32</c:v>
                </c:pt>
                <c:pt idx="71">
                  <c:v>32</c:v>
                </c:pt>
                <c:pt idx="72">
                  <c:v>32</c:v>
                </c:pt>
                <c:pt idx="73">
                  <c:v>32</c:v>
                </c:pt>
                <c:pt idx="7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änder!$E$1</c:f>
              <c:strCache>
                <c:ptCount val="1"/>
                <c:pt idx="0">
                  <c:v>Länder mit Verstorben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änder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Länder!$E$2:$E$76</c:f>
              <c:numCache>
                <c:formatCode>General</c:formatCode>
                <c:ptCount val="7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änder!$J$1</c:f>
              <c:strCache>
                <c:ptCount val="1"/>
                <c:pt idx="0">
                  <c:v>Länder, die SARS erfolgreich bekämpft hab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änder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Länder!$J$2:$J$76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1">
                  <c:v>9</c:v>
                </c:pt>
                <c:pt idx="32">
                  <c:v>8</c:v>
                </c:pt>
                <c:pt idx="33">
                  <c:v>11</c:v>
                </c:pt>
                <c:pt idx="34">
                  <c:v>11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</c:v>
                </c:pt>
                <c:pt idx="39">
                  <c:v>10</c:v>
                </c:pt>
                <c:pt idx="40">
                  <c:v>12</c:v>
                </c:pt>
                <c:pt idx="41">
                  <c:v>14</c:v>
                </c:pt>
                <c:pt idx="42">
                  <c:v>14</c:v>
                </c:pt>
                <c:pt idx="43">
                  <c:v>15</c:v>
                </c:pt>
                <c:pt idx="44">
                  <c:v>13</c:v>
                </c:pt>
                <c:pt idx="45">
                  <c:v>14</c:v>
                </c:pt>
                <c:pt idx="46">
                  <c:v>17</c:v>
                </c:pt>
                <c:pt idx="47">
                  <c:v>16</c:v>
                </c:pt>
                <c:pt idx="48">
                  <c:v>14</c:v>
                </c:pt>
                <c:pt idx="49">
                  <c:v>19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9</c:v>
                </c:pt>
                <c:pt idx="57">
                  <c:v>19</c:v>
                </c:pt>
                <c:pt idx="58">
                  <c:v>20</c:v>
                </c:pt>
                <c:pt idx="59">
                  <c:v>19</c:v>
                </c:pt>
                <c:pt idx="60">
                  <c:v>21</c:v>
                </c:pt>
                <c:pt idx="61">
                  <c:v>22</c:v>
                </c:pt>
                <c:pt idx="62">
                  <c:v>23</c:v>
                </c:pt>
                <c:pt idx="63">
                  <c:v>22</c:v>
                </c:pt>
                <c:pt idx="64">
                  <c:v>23</c:v>
                </c:pt>
                <c:pt idx="65">
                  <c:v>22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1</c:v>
                </c:pt>
                <c:pt idx="73">
                  <c:v>21</c:v>
                </c:pt>
                <c:pt idx="74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änder!$I$1</c:f>
              <c:strCache>
                <c:ptCount val="1"/>
                <c:pt idx="0">
                  <c:v>Länder mit aktuellen Erkranku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änder!$A$2:$A$76</c:f>
              <c:strCache>
                <c:ptCount val="75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5/10/2003</c:v>
                </c:pt>
                <c:pt idx="48">
                  <c:v>5/12/2003</c:v>
                </c:pt>
                <c:pt idx="49">
                  <c:v>5/13/2003</c:v>
                </c:pt>
                <c:pt idx="50">
                  <c:v>5/14/2003</c:v>
                </c:pt>
                <c:pt idx="51">
                  <c:v>5/15/2003</c:v>
                </c:pt>
                <c:pt idx="52">
                  <c:v>5/16/2003</c:v>
                </c:pt>
                <c:pt idx="53">
                  <c:v>5/17/2003</c:v>
                </c:pt>
                <c:pt idx="54">
                  <c:v>5/19/2003</c:v>
                </c:pt>
                <c:pt idx="55">
                  <c:v>5/20/2003</c:v>
                </c:pt>
                <c:pt idx="56">
                  <c:v>5/21/2003</c:v>
                </c:pt>
                <c:pt idx="57">
                  <c:v>5/22/2003</c:v>
                </c:pt>
                <c:pt idx="58">
                  <c:v>5/23/2003</c:v>
                </c:pt>
                <c:pt idx="59">
                  <c:v>5/24/2003</c:v>
                </c:pt>
                <c:pt idx="60">
                  <c:v>5/26/2003</c:v>
                </c:pt>
                <c:pt idx="61">
                  <c:v>5/27/2003</c:v>
                </c:pt>
                <c:pt idx="62">
                  <c:v>5/28/2003</c:v>
                </c:pt>
                <c:pt idx="63">
                  <c:v>5/29/2003</c:v>
                </c:pt>
                <c:pt idx="64">
                  <c:v>5/30/2003</c:v>
                </c:pt>
                <c:pt idx="65">
                  <c:v>5/31/2003</c:v>
                </c:pt>
                <c:pt idx="66">
                  <c:v>6/2/2003</c:v>
                </c:pt>
                <c:pt idx="67">
                  <c:v>6/3/2003</c:v>
                </c:pt>
                <c:pt idx="68">
                  <c:v>6/4/2003</c:v>
                </c:pt>
                <c:pt idx="69">
                  <c:v>6/5/2003</c:v>
                </c:pt>
                <c:pt idx="70">
                  <c:v>6/6/2003</c:v>
                </c:pt>
                <c:pt idx="71">
                  <c:v>6/9/2003</c:v>
                </c:pt>
                <c:pt idx="72">
                  <c:v>6/10/2003</c:v>
                </c:pt>
                <c:pt idx="73">
                  <c:v>6/11/2003</c:v>
                </c:pt>
                <c:pt idx="74">
                  <c:v>6/12/2003</c:v>
                </c:pt>
              </c:strCache>
            </c:strRef>
          </c:cat>
          <c:val>
            <c:numRef>
              <c:f>Länder!$I$2:$I$76</c:f>
              <c:numCache>
                <c:formatCode>General</c:formatCode>
                <c:ptCount val="75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7</c:v>
                </c:pt>
                <c:pt idx="14">
                  <c:v>18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18</c:v>
                </c:pt>
                <c:pt idx="19">
                  <c:v>18</c:v>
                </c:pt>
                <c:pt idx="20">
                  <c:v>17</c:v>
                </c:pt>
                <c:pt idx="21">
                  <c:v>16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1</c:v>
                </c:pt>
                <c:pt idx="28">
                  <c:v>19</c:v>
                </c:pt>
                <c:pt idx="29">
                  <c:v>19</c:v>
                </c:pt>
                <c:pt idx="30">
                  <c:v>18</c:v>
                </c:pt>
                <c:pt idx="31">
                  <c:v>18</c:v>
                </c:pt>
                <c:pt idx="32">
                  <c:v>19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18</c:v>
                </c:pt>
                <c:pt idx="41">
                  <c:v>16</c:v>
                </c:pt>
                <c:pt idx="42">
                  <c:v>16</c:v>
                </c:pt>
                <c:pt idx="43">
                  <c:v>17</c:v>
                </c:pt>
                <c:pt idx="44">
                  <c:v>19</c:v>
                </c:pt>
                <c:pt idx="45">
                  <c:v>19</c:v>
                </c:pt>
                <c:pt idx="46">
                  <c:v>16</c:v>
                </c:pt>
                <c:pt idx="47">
                  <c:v>17</c:v>
                </c:pt>
                <c:pt idx="48">
                  <c:v>19</c:v>
                </c:pt>
                <c:pt idx="49">
                  <c:v>13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2</c:v>
                </c:pt>
                <c:pt idx="57">
                  <c:v>12</c:v>
                </c:pt>
                <c:pt idx="58">
                  <c:v>11</c:v>
                </c:pt>
                <c:pt idx="59">
                  <c:v>12</c:v>
                </c:pt>
                <c:pt idx="60">
                  <c:v>10</c:v>
                </c:pt>
                <c:pt idx="61">
                  <c:v>9</c:v>
                </c:pt>
                <c:pt idx="62">
                  <c:v>8</c:v>
                </c:pt>
                <c:pt idx="63">
                  <c:v>9</c:v>
                </c:pt>
                <c:pt idx="64">
                  <c:v>8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3099"/>
        <c:axId val="25670994"/>
      </c:lineChart>
      <c:catAx>
        <c:axId val="5487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0994"/>
        <c:crossesAt val="0"/>
        <c:auto val="1"/>
        <c:lblAlgn val="ctr"/>
        <c:lblOffset val="100"/>
        <c:noMultiLvlLbl val="0"/>
      </c:catAx>
      <c:valAx>
        <c:axId val="25670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naz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30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6168787438415"/>
          <c:y val="0.90505640497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älle, Tote, Gesundete, Erkran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nd1!$B$2</c:f>
              <c:strCache>
                <c:ptCount val="1"/>
                <c:pt idx="0">
                  <c:v>Fä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1!$A$3:$A$78</c:f>
              <c:strCache>
                <c:ptCount val="76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4/24/2003</c:v>
                </c:pt>
                <c:pt idx="48">
                  <c:v>5/10/2003</c:v>
                </c:pt>
                <c:pt idx="49">
                  <c:v>5/12/2003</c:v>
                </c:pt>
                <c:pt idx="50">
                  <c:v>5/13/2003</c:v>
                </c:pt>
                <c:pt idx="51">
                  <c:v>5/14/2003</c:v>
                </c:pt>
                <c:pt idx="52">
                  <c:v>5/15/2003</c:v>
                </c:pt>
                <c:pt idx="53">
                  <c:v>5/16/2003</c:v>
                </c:pt>
                <c:pt idx="54">
                  <c:v>5/17/2003</c:v>
                </c:pt>
                <c:pt idx="55">
                  <c:v>5/19/2003</c:v>
                </c:pt>
                <c:pt idx="56">
                  <c:v>5/20/2003</c:v>
                </c:pt>
                <c:pt idx="57">
                  <c:v>5/21/2003</c:v>
                </c:pt>
                <c:pt idx="58">
                  <c:v>5/22/2003</c:v>
                </c:pt>
                <c:pt idx="59">
                  <c:v>5/23/2003</c:v>
                </c:pt>
                <c:pt idx="60">
                  <c:v>5/24/2003</c:v>
                </c:pt>
                <c:pt idx="61">
                  <c:v>5/10/2003</c:v>
                </c:pt>
                <c:pt idx="62">
                  <c:v>5/27/2003</c:v>
                </c:pt>
                <c:pt idx="63">
                  <c:v>5/28/2003</c:v>
                </c:pt>
                <c:pt idx="64">
                  <c:v>5/29/2003</c:v>
                </c:pt>
                <c:pt idx="65">
                  <c:v>5/30/2003</c:v>
                </c:pt>
                <c:pt idx="66">
                  <c:v>5/31/2003</c:v>
                </c:pt>
                <c:pt idx="67">
                  <c:v>6/2/2003</c:v>
                </c:pt>
                <c:pt idx="68">
                  <c:v>6/3/2003</c:v>
                </c:pt>
                <c:pt idx="69">
                  <c:v>6/4/2003</c:v>
                </c:pt>
                <c:pt idx="70">
                  <c:v>6/5/2003</c:v>
                </c:pt>
                <c:pt idx="71">
                  <c:v>6/6/2003</c:v>
                </c:pt>
                <c:pt idx="72">
                  <c:v>6/9/2003</c:v>
                </c:pt>
                <c:pt idx="73">
                  <c:v>6/10/2003</c:v>
                </c:pt>
                <c:pt idx="74">
                  <c:v>6/11/2003</c:v>
                </c:pt>
                <c:pt idx="75">
                  <c:v>6/12/2003</c:v>
                </c:pt>
              </c:strCache>
            </c:strRef>
          </c:cat>
          <c:val>
            <c:numRef>
              <c:f>Land1!$B$3:$B$78</c:f>
              <c:numCache>
                <c:formatCode>General</c:formatCode>
                <c:ptCount val="76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7</c:v>
                </c:pt>
                <c:pt idx="18">
                  <c:v>21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21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7</c:v>
                </c:pt>
                <c:pt idx="27">
                  <c:v>27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37</c:v>
                </c:pt>
                <c:pt idx="33">
                  <c:v>37</c:v>
                </c:pt>
                <c:pt idx="34">
                  <c:v>41</c:v>
                </c:pt>
                <c:pt idx="35">
                  <c:v>49</c:v>
                </c:pt>
                <c:pt idx="36">
                  <c:v>66</c:v>
                </c:pt>
                <c:pt idx="37">
                  <c:v>66</c:v>
                </c:pt>
                <c:pt idx="38">
                  <c:v>78</c:v>
                </c:pt>
                <c:pt idx="39">
                  <c:v>89</c:v>
                </c:pt>
                <c:pt idx="40">
                  <c:v>100</c:v>
                </c:pt>
                <c:pt idx="41">
                  <c:v>100</c:v>
                </c:pt>
                <c:pt idx="42">
                  <c:v>116</c:v>
                </c:pt>
                <c:pt idx="43">
                  <c:v>116</c:v>
                </c:pt>
                <c:pt idx="44">
                  <c:v>125</c:v>
                </c:pt>
                <c:pt idx="45">
                  <c:v>131</c:v>
                </c:pt>
                <c:pt idx="46">
                  <c:v>149</c:v>
                </c:pt>
                <c:pt idx="47">
                  <c:v>37</c:v>
                </c:pt>
                <c:pt idx="48">
                  <c:v>172</c:v>
                </c:pt>
                <c:pt idx="49">
                  <c:v>184</c:v>
                </c:pt>
                <c:pt idx="50">
                  <c:v>207</c:v>
                </c:pt>
                <c:pt idx="51">
                  <c:v>238</c:v>
                </c:pt>
                <c:pt idx="52">
                  <c:v>264</c:v>
                </c:pt>
                <c:pt idx="53">
                  <c:v>274</c:v>
                </c:pt>
                <c:pt idx="54">
                  <c:v>274</c:v>
                </c:pt>
                <c:pt idx="55">
                  <c:v>344</c:v>
                </c:pt>
                <c:pt idx="56">
                  <c:v>383</c:v>
                </c:pt>
                <c:pt idx="57">
                  <c:v>418</c:v>
                </c:pt>
                <c:pt idx="58">
                  <c:v>483</c:v>
                </c:pt>
                <c:pt idx="59">
                  <c:v>538</c:v>
                </c:pt>
                <c:pt idx="60">
                  <c:v>538</c:v>
                </c:pt>
                <c:pt idx="61">
                  <c:v>172</c:v>
                </c:pt>
                <c:pt idx="62">
                  <c:v>596</c:v>
                </c:pt>
                <c:pt idx="63">
                  <c:v>610</c:v>
                </c:pt>
                <c:pt idx="64">
                  <c:v>660</c:v>
                </c:pt>
                <c:pt idx="65">
                  <c:v>667</c:v>
                </c:pt>
                <c:pt idx="66">
                  <c:v>676</c:v>
                </c:pt>
                <c:pt idx="67">
                  <c:v>684</c:v>
                </c:pt>
                <c:pt idx="68">
                  <c:v>679</c:v>
                </c:pt>
                <c:pt idx="69">
                  <c:v>678</c:v>
                </c:pt>
                <c:pt idx="70">
                  <c:v>677</c:v>
                </c:pt>
                <c:pt idx="71">
                  <c:v>676</c:v>
                </c:pt>
                <c:pt idx="72">
                  <c:v>680</c:v>
                </c:pt>
                <c:pt idx="73">
                  <c:v>686</c:v>
                </c:pt>
                <c:pt idx="74">
                  <c:v>687</c:v>
                </c:pt>
                <c:pt idx="75">
                  <c:v>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nd1!$C$2</c:f>
              <c:strCache>
                <c:ptCount val="1"/>
                <c:pt idx="0">
                  <c:v>To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1!$A$3:$A$78</c:f>
              <c:strCache>
                <c:ptCount val="76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4/24/2003</c:v>
                </c:pt>
                <c:pt idx="48">
                  <c:v>5/10/2003</c:v>
                </c:pt>
                <c:pt idx="49">
                  <c:v>5/12/2003</c:v>
                </c:pt>
                <c:pt idx="50">
                  <c:v>5/13/2003</c:v>
                </c:pt>
                <c:pt idx="51">
                  <c:v>5/14/2003</c:v>
                </c:pt>
                <c:pt idx="52">
                  <c:v>5/15/2003</c:v>
                </c:pt>
                <c:pt idx="53">
                  <c:v>5/16/2003</c:v>
                </c:pt>
                <c:pt idx="54">
                  <c:v>5/17/2003</c:v>
                </c:pt>
                <c:pt idx="55">
                  <c:v>5/19/2003</c:v>
                </c:pt>
                <c:pt idx="56">
                  <c:v>5/20/2003</c:v>
                </c:pt>
                <c:pt idx="57">
                  <c:v>5/21/2003</c:v>
                </c:pt>
                <c:pt idx="58">
                  <c:v>5/22/2003</c:v>
                </c:pt>
                <c:pt idx="59">
                  <c:v>5/23/2003</c:v>
                </c:pt>
                <c:pt idx="60">
                  <c:v>5/24/2003</c:v>
                </c:pt>
                <c:pt idx="61">
                  <c:v>5/10/2003</c:v>
                </c:pt>
                <c:pt idx="62">
                  <c:v>5/27/2003</c:v>
                </c:pt>
                <c:pt idx="63">
                  <c:v>5/28/2003</c:v>
                </c:pt>
                <c:pt idx="64">
                  <c:v>5/29/2003</c:v>
                </c:pt>
                <c:pt idx="65">
                  <c:v>5/30/2003</c:v>
                </c:pt>
                <c:pt idx="66">
                  <c:v>5/31/2003</c:v>
                </c:pt>
                <c:pt idx="67">
                  <c:v>6/2/2003</c:v>
                </c:pt>
                <c:pt idx="68">
                  <c:v>6/3/2003</c:v>
                </c:pt>
                <c:pt idx="69">
                  <c:v>6/4/2003</c:v>
                </c:pt>
                <c:pt idx="70">
                  <c:v>6/5/2003</c:v>
                </c:pt>
                <c:pt idx="71">
                  <c:v>6/6/2003</c:v>
                </c:pt>
                <c:pt idx="72">
                  <c:v>6/9/2003</c:v>
                </c:pt>
                <c:pt idx="73">
                  <c:v>6/10/2003</c:v>
                </c:pt>
                <c:pt idx="74">
                  <c:v>6/11/2003</c:v>
                </c:pt>
                <c:pt idx="75">
                  <c:v>6/12/2003</c:v>
                </c:pt>
              </c:strCache>
            </c:strRef>
          </c:cat>
          <c:val>
            <c:numRef>
              <c:f>Land1!$C$3:$C$78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3</c:v>
                </c:pt>
                <c:pt idx="46">
                  <c:v>13</c:v>
                </c:pt>
                <c:pt idx="47">
                  <c:v>0</c:v>
                </c:pt>
                <c:pt idx="48">
                  <c:v>18</c:v>
                </c:pt>
                <c:pt idx="49">
                  <c:v>20</c:v>
                </c:pt>
                <c:pt idx="50">
                  <c:v>24</c:v>
                </c:pt>
                <c:pt idx="51">
                  <c:v>30</c:v>
                </c:pt>
                <c:pt idx="52">
                  <c:v>30</c:v>
                </c:pt>
                <c:pt idx="53">
                  <c:v>35</c:v>
                </c:pt>
                <c:pt idx="54">
                  <c:v>35</c:v>
                </c:pt>
                <c:pt idx="55">
                  <c:v>40</c:v>
                </c:pt>
                <c:pt idx="56">
                  <c:v>52</c:v>
                </c:pt>
                <c:pt idx="57">
                  <c:v>52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18</c:v>
                </c:pt>
                <c:pt idx="62">
                  <c:v>76</c:v>
                </c:pt>
                <c:pt idx="63">
                  <c:v>81</c:v>
                </c:pt>
                <c:pt idx="64">
                  <c:v>81</c:v>
                </c:pt>
                <c:pt idx="65">
                  <c:v>81</c:v>
                </c:pt>
                <c:pt idx="66">
                  <c:v>81</c:v>
                </c:pt>
                <c:pt idx="67">
                  <c:v>81</c:v>
                </c:pt>
                <c:pt idx="68">
                  <c:v>81</c:v>
                </c:pt>
                <c:pt idx="69">
                  <c:v>81</c:v>
                </c:pt>
                <c:pt idx="70">
                  <c:v>81</c:v>
                </c:pt>
                <c:pt idx="71">
                  <c:v>81</c:v>
                </c:pt>
                <c:pt idx="72">
                  <c:v>81</c:v>
                </c:pt>
                <c:pt idx="73">
                  <c:v>81</c:v>
                </c:pt>
                <c:pt idx="74">
                  <c:v>81</c:v>
                </c:pt>
                <c:pt idx="75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nd1!$D$2</c:f>
              <c:strCache>
                <c:ptCount val="1"/>
                <c:pt idx="0">
                  <c:v>Gesunde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1!$A$3:$A$78</c:f>
              <c:strCache>
                <c:ptCount val="76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4/24/2003</c:v>
                </c:pt>
                <c:pt idx="48">
                  <c:v>5/10/2003</c:v>
                </c:pt>
                <c:pt idx="49">
                  <c:v>5/12/2003</c:v>
                </c:pt>
                <c:pt idx="50">
                  <c:v>5/13/2003</c:v>
                </c:pt>
                <c:pt idx="51">
                  <c:v>5/14/2003</c:v>
                </c:pt>
                <c:pt idx="52">
                  <c:v>5/15/2003</c:v>
                </c:pt>
                <c:pt idx="53">
                  <c:v>5/16/2003</c:v>
                </c:pt>
                <c:pt idx="54">
                  <c:v>5/17/2003</c:v>
                </c:pt>
                <c:pt idx="55">
                  <c:v>5/19/2003</c:v>
                </c:pt>
                <c:pt idx="56">
                  <c:v>5/20/2003</c:v>
                </c:pt>
                <c:pt idx="57">
                  <c:v>5/21/2003</c:v>
                </c:pt>
                <c:pt idx="58">
                  <c:v>5/22/2003</c:v>
                </c:pt>
                <c:pt idx="59">
                  <c:v>5/23/2003</c:v>
                </c:pt>
                <c:pt idx="60">
                  <c:v>5/24/2003</c:v>
                </c:pt>
                <c:pt idx="61">
                  <c:v>5/10/2003</c:v>
                </c:pt>
                <c:pt idx="62">
                  <c:v>5/27/2003</c:v>
                </c:pt>
                <c:pt idx="63">
                  <c:v>5/28/2003</c:v>
                </c:pt>
                <c:pt idx="64">
                  <c:v>5/29/2003</c:v>
                </c:pt>
                <c:pt idx="65">
                  <c:v>5/30/2003</c:v>
                </c:pt>
                <c:pt idx="66">
                  <c:v>5/31/2003</c:v>
                </c:pt>
                <c:pt idx="67">
                  <c:v>6/2/2003</c:v>
                </c:pt>
                <c:pt idx="68">
                  <c:v>6/3/2003</c:v>
                </c:pt>
                <c:pt idx="69">
                  <c:v>6/4/2003</c:v>
                </c:pt>
                <c:pt idx="70">
                  <c:v>6/5/2003</c:v>
                </c:pt>
                <c:pt idx="71">
                  <c:v>6/6/2003</c:v>
                </c:pt>
                <c:pt idx="72">
                  <c:v>6/9/2003</c:v>
                </c:pt>
                <c:pt idx="73">
                  <c:v>6/10/2003</c:v>
                </c:pt>
                <c:pt idx="74">
                  <c:v>6/11/2003</c:v>
                </c:pt>
                <c:pt idx="75">
                  <c:v>6/12/2003</c:v>
                </c:pt>
              </c:strCache>
            </c:strRef>
          </c:cat>
          <c:val>
            <c:numRef>
              <c:f>Land1!$D$3:$D$78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10</c:v>
                </c:pt>
                <c:pt idx="27">
                  <c:v>10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6</c:v>
                </c:pt>
                <c:pt idx="45">
                  <c:v>26</c:v>
                </c:pt>
                <c:pt idx="46">
                  <c:v>26</c:v>
                </c:pt>
                <c:pt idx="47">
                  <c:v>21</c:v>
                </c:pt>
                <c:pt idx="48">
                  <c:v>26</c:v>
                </c:pt>
                <c:pt idx="49">
                  <c:v>26</c:v>
                </c:pt>
                <c:pt idx="50">
                  <c:v>30</c:v>
                </c:pt>
                <c:pt idx="51">
                  <c:v>38</c:v>
                </c:pt>
                <c:pt idx="52">
                  <c:v>38</c:v>
                </c:pt>
                <c:pt idx="53">
                  <c:v>46</c:v>
                </c:pt>
                <c:pt idx="54">
                  <c:v>46</c:v>
                </c:pt>
                <c:pt idx="55">
                  <c:v>50</c:v>
                </c:pt>
                <c:pt idx="56">
                  <c:v>63</c:v>
                </c:pt>
                <c:pt idx="57">
                  <c:v>71</c:v>
                </c:pt>
                <c:pt idx="58">
                  <c:v>74</c:v>
                </c:pt>
                <c:pt idx="59">
                  <c:v>82</c:v>
                </c:pt>
                <c:pt idx="60">
                  <c:v>82</c:v>
                </c:pt>
                <c:pt idx="61">
                  <c:v>26</c:v>
                </c:pt>
                <c:pt idx="62">
                  <c:v>112</c:v>
                </c:pt>
                <c:pt idx="63">
                  <c:v>112</c:v>
                </c:pt>
                <c:pt idx="64">
                  <c:v>122</c:v>
                </c:pt>
                <c:pt idx="65">
                  <c:v>125</c:v>
                </c:pt>
                <c:pt idx="66">
                  <c:v>129</c:v>
                </c:pt>
                <c:pt idx="67">
                  <c:v>134</c:v>
                </c:pt>
                <c:pt idx="68">
                  <c:v>136</c:v>
                </c:pt>
                <c:pt idx="69">
                  <c:v>272</c:v>
                </c:pt>
                <c:pt idx="70">
                  <c:v>257</c:v>
                </c:pt>
                <c:pt idx="71">
                  <c:v>257</c:v>
                </c:pt>
                <c:pt idx="72">
                  <c:v>257</c:v>
                </c:pt>
                <c:pt idx="73">
                  <c:v>319</c:v>
                </c:pt>
                <c:pt idx="74">
                  <c:v>344</c:v>
                </c:pt>
                <c:pt idx="75">
                  <c:v>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nd1!$E$2</c:f>
              <c:strCache>
                <c:ptCount val="1"/>
                <c:pt idx="0">
                  <c:v>Erkrank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1!$A$3:$A$78</c:f>
              <c:strCache>
                <c:ptCount val="76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4/24/2003</c:v>
                </c:pt>
                <c:pt idx="48">
                  <c:v>5/10/2003</c:v>
                </c:pt>
                <c:pt idx="49">
                  <c:v>5/12/2003</c:v>
                </c:pt>
                <c:pt idx="50">
                  <c:v>5/13/2003</c:v>
                </c:pt>
                <c:pt idx="51">
                  <c:v>5/14/2003</c:v>
                </c:pt>
                <c:pt idx="52">
                  <c:v>5/15/2003</c:v>
                </c:pt>
                <c:pt idx="53">
                  <c:v>5/16/2003</c:v>
                </c:pt>
                <c:pt idx="54">
                  <c:v>5/17/2003</c:v>
                </c:pt>
                <c:pt idx="55">
                  <c:v>5/19/2003</c:v>
                </c:pt>
                <c:pt idx="56">
                  <c:v>5/20/2003</c:v>
                </c:pt>
                <c:pt idx="57">
                  <c:v>5/21/2003</c:v>
                </c:pt>
                <c:pt idx="58">
                  <c:v>5/22/2003</c:v>
                </c:pt>
                <c:pt idx="59">
                  <c:v>5/23/2003</c:v>
                </c:pt>
                <c:pt idx="60">
                  <c:v>5/24/2003</c:v>
                </c:pt>
                <c:pt idx="61">
                  <c:v>5/10/2003</c:v>
                </c:pt>
                <c:pt idx="62">
                  <c:v>5/27/2003</c:v>
                </c:pt>
                <c:pt idx="63">
                  <c:v>5/28/2003</c:v>
                </c:pt>
                <c:pt idx="64">
                  <c:v>5/29/2003</c:v>
                </c:pt>
                <c:pt idx="65">
                  <c:v>5/30/2003</c:v>
                </c:pt>
                <c:pt idx="66">
                  <c:v>5/31/2003</c:v>
                </c:pt>
                <c:pt idx="67">
                  <c:v>6/2/2003</c:v>
                </c:pt>
                <c:pt idx="68">
                  <c:v>6/3/2003</c:v>
                </c:pt>
                <c:pt idx="69">
                  <c:v>6/4/2003</c:v>
                </c:pt>
                <c:pt idx="70">
                  <c:v>6/5/2003</c:v>
                </c:pt>
                <c:pt idx="71">
                  <c:v>6/6/2003</c:v>
                </c:pt>
                <c:pt idx="72">
                  <c:v>6/9/2003</c:v>
                </c:pt>
                <c:pt idx="73">
                  <c:v>6/10/2003</c:v>
                </c:pt>
                <c:pt idx="74">
                  <c:v>6/11/2003</c:v>
                </c:pt>
                <c:pt idx="75">
                  <c:v>6/12/2003</c:v>
                </c:pt>
              </c:strCache>
            </c:strRef>
          </c:cat>
          <c:val>
            <c:numRef>
              <c:f>Land1!$E$3:$E$78</c:f>
              <c:numCache>
                <c:formatCode>General</c:formatCode>
                <c:ptCount val="76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7</c:v>
                </c:pt>
                <c:pt idx="18">
                  <c:v>21</c:v>
                </c:pt>
                <c:pt idx="19">
                  <c:v>19</c:v>
                </c:pt>
                <c:pt idx="20">
                  <c:v>19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8</c:v>
                </c:pt>
                <c:pt idx="32">
                  <c:v>16</c:v>
                </c:pt>
                <c:pt idx="33">
                  <c:v>16</c:v>
                </c:pt>
                <c:pt idx="34">
                  <c:v>20</c:v>
                </c:pt>
                <c:pt idx="35">
                  <c:v>24</c:v>
                </c:pt>
                <c:pt idx="36">
                  <c:v>41</c:v>
                </c:pt>
                <c:pt idx="37">
                  <c:v>41</c:v>
                </c:pt>
                <c:pt idx="38">
                  <c:v>52</c:v>
                </c:pt>
                <c:pt idx="39">
                  <c:v>61</c:v>
                </c:pt>
                <c:pt idx="40">
                  <c:v>67</c:v>
                </c:pt>
                <c:pt idx="41">
                  <c:v>67</c:v>
                </c:pt>
                <c:pt idx="42">
                  <c:v>83</c:v>
                </c:pt>
                <c:pt idx="43">
                  <c:v>81</c:v>
                </c:pt>
                <c:pt idx="44">
                  <c:v>88</c:v>
                </c:pt>
                <c:pt idx="45">
                  <c:v>92</c:v>
                </c:pt>
                <c:pt idx="46">
                  <c:v>110</c:v>
                </c:pt>
                <c:pt idx="47">
                  <c:v>16</c:v>
                </c:pt>
                <c:pt idx="48">
                  <c:v>128</c:v>
                </c:pt>
                <c:pt idx="49">
                  <c:v>138</c:v>
                </c:pt>
                <c:pt idx="50">
                  <c:v>153</c:v>
                </c:pt>
                <c:pt idx="51">
                  <c:v>170</c:v>
                </c:pt>
                <c:pt idx="52">
                  <c:v>196</c:v>
                </c:pt>
                <c:pt idx="53">
                  <c:v>193</c:v>
                </c:pt>
                <c:pt idx="54">
                  <c:v>193</c:v>
                </c:pt>
                <c:pt idx="55">
                  <c:v>254</c:v>
                </c:pt>
                <c:pt idx="56">
                  <c:v>268</c:v>
                </c:pt>
                <c:pt idx="57">
                  <c:v>295</c:v>
                </c:pt>
                <c:pt idx="58">
                  <c:v>349</c:v>
                </c:pt>
                <c:pt idx="59">
                  <c:v>396</c:v>
                </c:pt>
                <c:pt idx="60">
                  <c:v>396</c:v>
                </c:pt>
                <c:pt idx="61">
                  <c:v>128</c:v>
                </c:pt>
                <c:pt idx="62">
                  <c:v>408</c:v>
                </c:pt>
                <c:pt idx="63">
                  <c:v>417</c:v>
                </c:pt>
                <c:pt idx="64">
                  <c:v>457</c:v>
                </c:pt>
                <c:pt idx="65">
                  <c:v>461</c:v>
                </c:pt>
                <c:pt idx="66">
                  <c:v>466</c:v>
                </c:pt>
                <c:pt idx="67">
                  <c:v>469</c:v>
                </c:pt>
                <c:pt idx="68">
                  <c:v>462</c:v>
                </c:pt>
                <c:pt idx="69">
                  <c:v>325</c:v>
                </c:pt>
                <c:pt idx="70">
                  <c:v>339</c:v>
                </c:pt>
                <c:pt idx="71">
                  <c:v>338</c:v>
                </c:pt>
                <c:pt idx="72">
                  <c:v>342</c:v>
                </c:pt>
                <c:pt idx="73">
                  <c:v>286</c:v>
                </c:pt>
                <c:pt idx="74">
                  <c:v>262</c:v>
                </c:pt>
                <c:pt idx="75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4479"/>
        <c:axId val="12229195"/>
      </c:lineChart>
      <c:catAx>
        <c:axId val="2672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9195"/>
        <c:crossesAt val="0"/>
        <c:auto val="1"/>
        <c:lblAlgn val="ctr"/>
        <c:lblOffset val="100"/>
        <c:noMultiLvlLbl val="0"/>
      </c:catAx>
      <c:valAx>
        <c:axId val="1222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ortaliät und Letalitä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nd1!$F$2</c:f>
              <c:strCache>
                <c:ptCount val="1"/>
                <c:pt idx="0">
                  <c:v>Letalitä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1!$A$3:$A$78</c:f>
              <c:strCache>
                <c:ptCount val="76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4/24/2003</c:v>
                </c:pt>
                <c:pt idx="48">
                  <c:v>5/10/2003</c:v>
                </c:pt>
                <c:pt idx="49">
                  <c:v>5/12/2003</c:v>
                </c:pt>
                <c:pt idx="50">
                  <c:v>5/13/2003</c:v>
                </c:pt>
                <c:pt idx="51">
                  <c:v>5/14/2003</c:v>
                </c:pt>
                <c:pt idx="52">
                  <c:v>5/15/2003</c:v>
                </c:pt>
                <c:pt idx="53">
                  <c:v>5/16/2003</c:v>
                </c:pt>
                <c:pt idx="54">
                  <c:v>5/17/2003</c:v>
                </c:pt>
                <c:pt idx="55">
                  <c:v>5/19/2003</c:v>
                </c:pt>
                <c:pt idx="56">
                  <c:v>5/20/2003</c:v>
                </c:pt>
                <c:pt idx="57">
                  <c:v>5/21/2003</c:v>
                </c:pt>
                <c:pt idx="58">
                  <c:v>5/22/2003</c:v>
                </c:pt>
                <c:pt idx="59">
                  <c:v>5/23/2003</c:v>
                </c:pt>
                <c:pt idx="60">
                  <c:v>5/24/2003</c:v>
                </c:pt>
                <c:pt idx="61">
                  <c:v>5/10/2003</c:v>
                </c:pt>
                <c:pt idx="62">
                  <c:v>5/27/2003</c:v>
                </c:pt>
                <c:pt idx="63">
                  <c:v>5/28/2003</c:v>
                </c:pt>
                <c:pt idx="64">
                  <c:v>5/29/2003</c:v>
                </c:pt>
                <c:pt idx="65">
                  <c:v>5/30/2003</c:v>
                </c:pt>
                <c:pt idx="66">
                  <c:v>5/31/2003</c:v>
                </c:pt>
                <c:pt idx="67">
                  <c:v>6/2/2003</c:v>
                </c:pt>
                <c:pt idx="68">
                  <c:v>6/3/2003</c:v>
                </c:pt>
                <c:pt idx="69">
                  <c:v>6/4/2003</c:v>
                </c:pt>
                <c:pt idx="70">
                  <c:v>6/5/2003</c:v>
                </c:pt>
                <c:pt idx="71">
                  <c:v>6/6/2003</c:v>
                </c:pt>
                <c:pt idx="72">
                  <c:v>6/9/2003</c:v>
                </c:pt>
                <c:pt idx="73">
                  <c:v>6/10/2003</c:v>
                </c:pt>
                <c:pt idx="74">
                  <c:v>6/11/2003</c:v>
                </c:pt>
                <c:pt idx="75">
                  <c:v>6/12/2003</c:v>
                </c:pt>
              </c:strCache>
            </c:strRef>
          </c:cat>
          <c:val>
            <c:numRef>
              <c:f>Land1!$F$3:$F$78</c:f>
              <c:numCache>
                <c:formatCode>General</c:formatCode>
                <c:ptCount val="7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128205128205128</c:v>
                </c:pt>
                <c:pt idx="39">
                  <c:v>0.0337078651685393</c:v>
                </c:pt>
                <c:pt idx="40">
                  <c:v>0.08</c:v>
                </c:pt>
                <c:pt idx="41">
                  <c:v>0.08</c:v>
                </c:pt>
                <c:pt idx="42">
                  <c:v>0.0689655172413793</c:v>
                </c:pt>
                <c:pt idx="43">
                  <c:v>0.0862068965517241</c:v>
                </c:pt>
                <c:pt idx="44">
                  <c:v>0.088</c:v>
                </c:pt>
                <c:pt idx="45">
                  <c:v>0.099236641221374</c:v>
                </c:pt>
                <c:pt idx="46">
                  <c:v>0.087248322147651</c:v>
                </c:pt>
                <c:pt idx="47">
                  <c:v>0</c:v>
                </c:pt>
                <c:pt idx="48">
                  <c:v>0.104651162790698</c:v>
                </c:pt>
                <c:pt idx="49">
                  <c:v>0.108695652173913</c:v>
                </c:pt>
                <c:pt idx="50">
                  <c:v>0.115942028985507</c:v>
                </c:pt>
                <c:pt idx="51">
                  <c:v>0.126050420168067</c:v>
                </c:pt>
                <c:pt idx="52">
                  <c:v>0.113636363636364</c:v>
                </c:pt>
                <c:pt idx="53">
                  <c:v>0.127737226277372</c:v>
                </c:pt>
                <c:pt idx="54">
                  <c:v>0.127737226277372</c:v>
                </c:pt>
                <c:pt idx="55">
                  <c:v>0.116279069767442</c:v>
                </c:pt>
                <c:pt idx="56">
                  <c:v>0.135770234986945</c:v>
                </c:pt>
                <c:pt idx="57">
                  <c:v>0.124401913875598</c:v>
                </c:pt>
                <c:pt idx="58">
                  <c:v>0.124223602484472</c:v>
                </c:pt>
                <c:pt idx="59">
                  <c:v>0.111524163568773</c:v>
                </c:pt>
                <c:pt idx="60">
                  <c:v>0.111524163568773</c:v>
                </c:pt>
                <c:pt idx="61">
                  <c:v>0.104651162790698</c:v>
                </c:pt>
                <c:pt idx="62">
                  <c:v>0.12751677852349</c:v>
                </c:pt>
                <c:pt idx="63">
                  <c:v>0.132786885245902</c:v>
                </c:pt>
                <c:pt idx="64">
                  <c:v>0.122727272727273</c:v>
                </c:pt>
                <c:pt idx="65">
                  <c:v>0.12143928035982</c:v>
                </c:pt>
                <c:pt idx="66">
                  <c:v>0.119822485207101</c:v>
                </c:pt>
                <c:pt idx="67">
                  <c:v>0.118421052631579</c:v>
                </c:pt>
                <c:pt idx="68">
                  <c:v>0.119293078055965</c:v>
                </c:pt>
                <c:pt idx="69">
                  <c:v>0.119469026548673</c:v>
                </c:pt>
                <c:pt idx="70">
                  <c:v>0.119645494830133</c:v>
                </c:pt>
                <c:pt idx="71">
                  <c:v>0.119822485207101</c:v>
                </c:pt>
                <c:pt idx="72">
                  <c:v>0.119117647058824</c:v>
                </c:pt>
                <c:pt idx="73">
                  <c:v>0.118075801749271</c:v>
                </c:pt>
                <c:pt idx="74">
                  <c:v>0.117903930131004</c:v>
                </c:pt>
                <c:pt idx="75">
                  <c:v>0.117732558139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nd1!$G$2:$G$23</c:f>
              <c:strCache>
                <c:ptCount val="1"/>
                <c:pt idx="0">
                  <c:v>Mortalitä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1!$A$3:$A$78</c:f>
              <c:strCache>
                <c:ptCount val="76"/>
                <c:pt idx="0">
                  <c:v>3/17/2003</c:v>
                </c:pt>
                <c:pt idx="1">
                  <c:v>3/18/2003</c:v>
                </c:pt>
                <c:pt idx="2">
                  <c:v>3/19/2003</c:v>
                </c:pt>
                <c:pt idx="3">
                  <c:v>3/20/2003</c:v>
                </c:pt>
                <c:pt idx="4">
                  <c:v>3/21/2003</c:v>
                </c:pt>
                <c:pt idx="5">
                  <c:v>3/22/2003</c:v>
                </c:pt>
                <c:pt idx="6">
                  <c:v>3/24/2003</c:v>
                </c:pt>
                <c:pt idx="7">
                  <c:v>3/25/2003</c:v>
                </c:pt>
                <c:pt idx="8">
                  <c:v>3/26/2003</c:v>
                </c:pt>
                <c:pt idx="9">
                  <c:v>3/27/2003</c:v>
                </c:pt>
                <c:pt idx="10">
                  <c:v>3/28/2003</c:v>
                </c:pt>
                <c:pt idx="11">
                  <c:v>3/29/2003</c:v>
                </c:pt>
                <c:pt idx="12">
                  <c:v>3/31/2003</c:v>
                </c:pt>
                <c:pt idx="13">
                  <c:v>4/1/2003</c:v>
                </c:pt>
                <c:pt idx="14">
                  <c:v>4/2/2003</c:v>
                </c:pt>
                <c:pt idx="15">
                  <c:v>4/3/2003</c:v>
                </c:pt>
                <c:pt idx="16">
                  <c:v>4/4/2003</c:v>
                </c:pt>
                <c:pt idx="17">
                  <c:v>4/5/2003</c:v>
                </c:pt>
                <c:pt idx="18">
                  <c:v>4/7/2003</c:v>
                </c:pt>
                <c:pt idx="19">
                  <c:v>4/8/2003</c:v>
                </c:pt>
                <c:pt idx="20">
                  <c:v>4/9/2003</c:v>
                </c:pt>
                <c:pt idx="21">
                  <c:v>4/10/2003</c:v>
                </c:pt>
                <c:pt idx="22">
                  <c:v>4/11/2003</c:v>
                </c:pt>
                <c:pt idx="23">
                  <c:v>4/12/2003</c:v>
                </c:pt>
                <c:pt idx="24">
                  <c:v>4/14/2003</c:v>
                </c:pt>
                <c:pt idx="25">
                  <c:v>4/15/2003</c:v>
                </c:pt>
                <c:pt idx="26">
                  <c:v>4/16/2003</c:v>
                </c:pt>
                <c:pt idx="27">
                  <c:v>4/17/2003</c:v>
                </c:pt>
                <c:pt idx="28">
                  <c:v>4/18/2003</c:v>
                </c:pt>
                <c:pt idx="29">
                  <c:v>4/19/2003</c:v>
                </c:pt>
                <c:pt idx="30">
                  <c:v>4/21/2003</c:v>
                </c:pt>
                <c:pt idx="31">
                  <c:v>4/22/2003</c:v>
                </c:pt>
                <c:pt idx="32">
                  <c:v>4/23/2003</c:v>
                </c:pt>
                <c:pt idx="33">
                  <c:v>4/24/2003</c:v>
                </c:pt>
                <c:pt idx="34">
                  <c:v>4/25/2003</c:v>
                </c:pt>
                <c:pt idx="35">
                  <c:v>4/26/2003</c:v>
                </c:pt>
                <c:pt idx="36">
                  <c:v>4/28/2003</c:v>
                </c:pt>
                <c:pt idx="37">
                  <c:v>4/29/2003</c:v>
                </c:pt>
                <c:pt idx="38">
                  <c:v>4/30/2003</c:v>
                </c:pt>
                <c:pt idx="39">
                  <c:v>5/1/2003</c:v>
                </c:pt>
                <c:pt idx="40">
                  <c:v>5/2/2003</c:v>
                </c:pt>
                <c:pt idx="41">
                  <c:v>5/3/2003</c:v>
                </c:pt>
                <c:pt idx="42">
                  <c:v>5/5/2003</c:v>
                </c:pt>
                <c:pt idx="43">
                  <c:v>5/6/2003</c:v>
                </c:pt>
                <c:pt idx="44">
                  <c:v>5/7/2003</c:v>
                </c:pt>
                <c:pt idx="45">
                  <c:v>5/8/2003</c:v>
                </c:pt>
                <c:pt idx="46">
                  <c:v>5/9/2003</c:v>
                </c:pt>
                <c:pt idx="47">
                  <c:v>4/24/2003</c:v>
                </c:pt>
                <c:pt idx="48">
                  <c:v>5/10/2003</c:v>
                </c:pt>
                <c:pt idx="49">
                  <c:v>5/12/2003</c:v>
                </c:pt>
                <c:pt idx="50">
                  <c:v>5/13/2003</c:v>
                </c:pt>
                <c:pt idx="51">
                  <c:v>5/14/2003</c:v>
                </c:pt>
                <c:pt idx="52">
                  <c:v>5/15/2003</c:v>
                </c:pt>
                <c:pt idx="53">
                  <c:v>5/16/2003</c:v>
                </c:pt>
                <c:pt idx="54">
                  <c:v>5/17/2003</c:v>
                </c:pt>
                <c:pt idx="55">
                  <c:v>5/19/2003</c:v>
                </c:pt>
                <c:pt idx="56">
                  <c:v>5/20/2003</c:v>
                </c:pt>
                <c:pt idx="57">
                  <c:v>5/21/2003</c:v>
                </c:pt>
                <c:pt idx="58">
                  <c:v>5/22/2003</c:v>
                </c:pt>
                <c:pt idx="59">
                  <c:v>5/23/2003</c:v>
                </c:pt>
                <c:pt idx="60">
                  <c:v>5/24/2003</c:v>
                </c:pt>
                <c:pt idx="61">
                  <c:v>5/10/2003</c:v>
                </c:pt>
                <c:pt idx="62">
                  <c:v>5/27/2003</c:v>
                </c:pt>
                <c:pt idx="63">
                  <c:v>5/28/2003</c:v>
                </c:pt>
                <c:pt idx="64">
                  <c:v>5/29/2003</c:v>
                </c:pt>
                <c:pt idx="65">
                  <c:v>5/30/2003</c:v>
                </c:pt>
                <c:pt idx="66">
                  <c:v>5/31/2003</c:v>
                </c:pt>
                <c:pt idx="67">
                  <c:v>6/2/2003</c:v>
                </c:pt>
                <c:pt idx="68">
                  <c:v>6/3/2003</c:v>
                </c:pt>
                <c:pt idx="69">
                  <c:v>6/4/2003</c:v>
                </c:pt>
                <c:pt idx="70">
                  <c:v>6/5/2003</c:v>
                </c:pt>
                <c:pt idx="71">
                  <c:v>6/6/2003</c:v>
                </c:pt>
                <c:pt idx="72">
                  <c:v>6/9/2003</c:v>
                </c:pt>
                <c:pt idx="73">
                  <c:v>6/10/2003</c:v>
                </c:pt>
                <c:pt idx="74">
                  <c:v>6/11/2003</c:v>
                </c:pt>
                <c:pt idx="75">
                  <c:v>6/12/2003</c:v>
                </c:pt>
              </c:strCache>
            </c:strRef>
          </c:cat>
          <c:val>
            <c:numRef>
              <c:f>Land1!$G$3:$G$78</c:f>
              <c:numCache>
                <c:formatCode>General</c:formatCode>
                <c:ptCount val="76"/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384615384615385</c:v>
                </c:pt>
                <c:pt idx="39">
                  <c:v>0.107142857142857</c:v>
                </c:pt>
                <c:pt idx="40">
                  <c:v>0.242424242424242</c:v>
                </c:pt>
                <c:pt idx="41">
                  <c:v>0.242424242424242</c:v>
                </c:pt>
                <c:pt idx="42">
                  <c:v>0.242424242424242</c:v>
                </c:pt>
                <c:pt idx="43">
                  <c:v>0.285714285714286</c:v>
                </c:pt>
                <c:pt idx="44">
                  <c:v>0.297297297297297</c:v>
                </c:pt>
                <c:pt idx="45">
                  <c:v>0.333333333333333</c:v>
                </c:pt>
                <c:pt idx="46">
                  <c:v>0.333333333333333</c:v>
                </c:pt>
                <c:pt idx="47">
                  <c:v>0</c:v>
                </c:pt>
                <c:pt idx="48">
                  <c:v>0.409090909090909</c:v>
                </c:pt>
                <c:pt idx="49">
                  <c:v>0.434782608695652</c:v>
                </c:pt>
                <c:pt idx="50">
                  <c:v>0.444444444444444</c:v>
                </c:pt>
                <c:pt idx="51">
                  <c:v>0.441176470588235</c:v>
                </c:pt>
                <c:pt idx="52">
                  <c:v>0.441176470588235</c:v>
                </c:pt>
                <c:pt idx="53">
                  <c:v>0.432098765432099</c:v>
                </c:pt>
                <c:pt idx="54">
                  <c:v>0.432098765432099</c:v>
                </c:pt>
                <c:pt idx="55">
                  <c:v>0.444444444444444</c:v>
                </c:pt>
                <c:pt idx="56">
                  <c:v>0.452173913043478</c:v>
                </c:pt>
                <c:pt idx="57">
                  <c:v>0.422764227642276</c:v>
                </c:pt>
                <c:pt idx="58">
                  <c:v>0.447761194029851</c:v>
                </c:pt>
                <c:pt idx="59">
                  <c:v>0.422535211267606</c:v>
                </c:pt>
                <c:pt idx="60">
                  <c:v>0.422535211267606</c:v>
                </c:pt>
                <c:pt idx="61">
                  <c:v>0.409090909090909</c:v>
                </c:pt>
                <c:pt idx="62">
                  <c:v>0.404255319148936</c:v>
                </c:pt>
                <c:pt idx="63">
                  <c:v>0.419689119170984</c:v>
                </c:pt>
                <c:pt idx="64">
                  <c:v>0.399014778325123</c:v>
                </c:pt>
                <c:pt idx="65">
                  <c:v>0.393203883495146</c:v>
                </c:pt>
                <c:pt idx="66">
                  <c:v>0.385714285714286</c:v>
                </c:pt>
                <c:pt idx="67">
                  <c:v>0.376744186046512</c:v>
                </c:pt>
                <c:pt idx="68">
                  <c:v>0.373271889400922</c:v>
                </c:pt>
                <c:pt idx="69">
                  <c:v>0.229461756373938</c:v>
                </c:pt>
                <c:pt idx="70">
                  <c:v>0.239644970414201</c:v>
                </c:pt>
                <c:pt idx="71">
                  <c:v>0.239644970414201</c:v>
                </c:pt>
                <c:pt idx="72">
                  <c:v>0.239644970414201</c:v>
                </c:pt>
                <c:pt idx="73">
                  <c:v>0.2025</c:v>
                </c:pt>
                <c:pt idx="74">
                  <c:v>0.190588235294118</c:v>
                </c:pt>
                <c:pt idx="75">
                  <c:v>0.189252336448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6907"/>
        <c:axId val="60666481"/>
      </c:lineChart>
      <c:catAx>
        <c:axId val="2232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6481"/>
        <c:crossesAt val="0"/>
        <c:auto val="1"/>
        <c:lblAlgn val="ctr"/>
        <c:lblOffset val="100"/>
        <c:noMultiLvlLbl val="0"/>
      </c:catAx>
      <c:valAx>
        <c:axId val="6066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6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4</xdr:row>
      <xdr:rowOff>66600</xdr:rowOff>
    </xdr:from>
    <xdr:to>
      <xdr:col>46</xdr:col>
      <xdr:colOff>419040</xdr:colOff>
      <xdr:row>43</xdr:row>
      <xdr:rowOff>37800</xdr:rowOff>
    </xdr:to>
    <xdr:graphicFrame>
      <xdr:nvGraphicFramePr>
        <xdr:cNvPr id="0" name="Chart 2"/>
        <xdr:cNvGraphicFramePr/>
      </xdr:nvGraphicFramePr>
      <xdr:xfrm>
        <a:off x="1889640" y="714240"/>
        <a:ext cx="1015632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47520</xdr:rowOff>
    </xdr:from>
    <xdr:to>
      <xdr:col>44</xdr:col>
      <xdr:colOff>564120</xdr:colOff>
      <xdr:row>29</xdr:row>
      <xdr:rowOff>38160</xdr:rowOff>
    </xdr:to>
    <xdr:graphicFrame>
      <xdr:nvGraphicFramePr>
        <xdr:cNvPr id="1" name="Chart 1"/>
        <xdr:cNvGraphicFramePr/>
      </xdr:nvGraphicFramePr>
      <xdr:xfrm>
        <a:off x="3407400" y="47520"/>
        <a:ext cx="72252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880</xdr:colOff>
      <xdr:row>28</xdr:row>
      <xdr:rowOff>47160</xdr:rowOff>
    </xdr:from>
    <xdr:to>
      <xdr:col>44</xdr:col>
      <xdr:colOff>5540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3397680" y="4047840"/>
        <a:ext cx="72248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11" min="9" style="1" width="5.85"/>
    <col collapsed="false" customWidth="true" hidden="false" outlineLevel="0" max="12" min="12" style="1" width="7.28"/>
    <col collapsed="false" customWidth="true" hidden="false" outlineLevel="0" max="13" min="13" style="1" width="4.14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8" min="17" style="1" width="6.99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6.99"/>
    <col collapsed="false" customWidth="true" hidden="false" outlineLevel="0" max="27" min="27" style="1" width="4.85"/>
    <col collapsed="false" customWidth="true" hidden="false" outlineLevel="0" max="28" min="28" style="1" width="4.41"/>
    <col collapsed="false" customWidth="true" hidden="false" outlineLevel="0" max="29" min="29" style="1" width="5.28"/>
    <col collapsed="false" customWidth="true" hidden="false" outlineLevel="0" max="30" min="30" style="1" width="6.7"/>
    <col collapsed="false" customWidth="true" hidden="false" outlineLevel="0" max="31" min="31" style="1" width="6.41"/>
    <col collapsed="false" customWidth="true" hidden="false" outlineLevel="0" max="32" min="32" style="1" width="3.7"/>
    <col collapsed="false" customWidth="true" hidden="false" outlineLevel="0" max="34" min="33" style="1" width="6.56"/>
    <col collapsed="false" customWidth="true" hidden="false" outlineLevel="0" max="35" min="35" style="1" width="5.56"/>
    <col collapsed="false" customWidth="true" hidden="false" outlineLevel="0" max="36" min="36" style="1" width="5.13"/>
    <col collapsed="false" customWidth="true" hidden="false" outlineLevel="0" max="37" min="37" style="1" width="6.28"/>
    <col collapsed="false" customWidth="true" hidden="false" outlineLevel="0" max="38" min="38" style="1" width="6.85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1.25" hidden="false" customHeight="false" outlineLevel="0" collapsed="false">
      <c r="A2" s="2" t="n">
        <v>37697</v>
      </c>
      <c r="D2" s="1" t="n">
        <v>8</v>
      </c>
      <c r="F2" s="1" t="n">
        <v>95</v>
      </c>
      <c r="L2" s="1" t="n">
        <v>1</v>
      </c>
      <c r="Y2" s="1" t="n">
        <v>20</v>
      </c>
      <c r="AC2" s="1" t="n">
        <v>2</v>
      </c>
      <c r="AD2" s="1" t="n">
        <v>1</v>
      </c>
      <c r="AG2" s="1" t="n">
        <v>40</v>
      </c>
    </row>
    <row r="3" customFormat="false" ht="11.25" hidden="false" customHeight="false" outlineLevel="0" collapsed="false">
      <c r="A3" s="2" t="n">
        <v>37698</v>
      </c>
      <c r="D3" s="1" t="n">
        <v>8</v>
      </c>
      <c r="F3" s="1" t="n">
        <v>123</v>
      </c>
      <c r="H3" s="1" t="n">
        <v>3</v>
      </c>
      <c r="L3" s="1" t="n">
        <v>2</v>
      </c>
      <c r="Y3" s="1" t="n">
        <v>23</v>
      </c>
      <c r="AD3" s="1" t="n">
        <v>1</v>
      </c>
      <c r="AE3" s="1" t="n">
        <v>1</v>
      </c>
      <c r="AG3" s="1" t="n">
        <v>57</v>
      </c>
      <c r="AL3" s="1" t="n">
        <v>1</v>
      </c>
    </row>
    <row r="4" customFormat="false" ht="11.25" hidden="false" customHeight="false" outlineLevel="0" collapsed="false">
      <c r="A4" s="2" t="n">
        <v>37699</v>
      </c>
      <c r="D4" s="1" t="n">
        <v>8</v>
      </c>
      <c r="F4" s="1" t="n">
        <v>150</v>
      </c>
      <c r="H4" s="1" t="n">
        <v>3</v>
      </c>
      <c r="L4" s="1" t="n">
        <v>1</v>
      </c>
      <c r="Y4" s="1" t="n">
        <v>31</v>
      </c>
      <c r="AA4" s="1" t="n">
        <v>1</v>
      </c>
      <c r="AD4" s="1" t="n">
        <v>1</v>
      </c>
      <c r="AE4" s="1" t="n">
        <v>1</v>
      </c>
      <c r="AF4" s="1" t="n">
        <v>11</v>
      </c>
      <c r="AG4" s="1" t="n">
        <v>56</v>
      </c>
      <c r="AL4" s="1" t="n">
        <v>1</v>
      </c>
    </row>
    <row r="5" customFormat="false" ht="11.25" hidden="false" customHeight="false" outlineLevel="0" collapsed="false">
      <c r="A5" s="2" t="n">
        <v>37700</v>
      </c>
      <c r="D5" s="1" t="n">
        <v>9</v>
      </c>
      <c r="F5" s="1" t="n">
        <v>173</v>
      </c>
      <c r="H5" s="1" t="n">
        <v>4</v>
      </c>
      <c r="L5" s="1" t="n">
        <v>1</v>
      </c>
      <c r="Y5" s="1" t="n">
        <v>34</v>
      </c>
      <c r="AA5" s="1" t="n">
        <v>1</v>
      </c>
      <c r="AC5" s="1" t="n">
        <v>7</v>
      </c>
      <c r="AD5" s="1" t="n">
        <v>1</v>
      </c>
      <c r="AE5" s="1" t="n">
        <v>2</v>
      </c>
      <c r="AF5" s="1" t="n">
        <v>11</v>
      </c>
      <c r="AG5" s="1" t="n">
        <v>62</v>
      </c>
      <c r="AL5" s="1" t="n">
        <v>1</v>
      </c>
    </row>
    <row r="6" customFormat="false" ht="11.25" hidden="false" customHeight="false" outlineLevel="0" collapsed="false">
      <c r="A6" s="2" t="n">
        <v>37701</v>
      </c>
      <c r="D6" s="1" t="n">
        <v>9</v>
      </c>
      <c r="F6" s="1" t="n">
        <v>203</v>
      </c>
      <c r="H6" s="1" t="n">
        <v>6</v>
      </c>
      <c r="L6" s="1" t="n">
        <v>1</v>
      </c>
      <c r="O6" s="1" t="n">
        <v>1</v>
      </c>
      <c r="U6" s="1" t="n">
        <v>1</v>
      </c>
      <c r="Y6" s="1" t="n">
        <v>39</v>
      </c>
      <c r="AA6" s="1" t="n">
        <v>1</v>
      </c>
      <c r="AC6" s="1" t="n">
        <v>7</v>
      </c>
      <c r="AD6" s="1" t="n">
        <v>4</v>
      </c>
      <c r="AE6" s="1" t="n">
        <v>2</v>
      </c>
      <c r="AF6" s="1" t="n">
        <v>13</v>
      </c>
      <c r="AG6" s="1" t="n">
        <v>62</v>
      </c>
      <c r="AL6" s="1" t="n">
        <v>1</v>
      </c>
    </row>
    <row r="7" customFormat="false" ht="11.25" hidden="false" customHeight="false" outlineLevel="0" collapsed="false">
      <c r="A7" s="2" t="n">
        <v>37702</v>
      </c>
      <c r="D7" s="1" t="n">
        <v>9</v>
      </c>
      <c r="F7" s="1" t="n">
        <v>222</v>
      </c>
      <c r="H7" s="1" t="n">
        <v>6</v>
      </c>
      <c r="L7" s="1" t="n">
        <v>2</v>
      </c>
      <c r="O7" s="1" t="n">
        <v>2</v>
      </c>
      <c r="U7" s="1" t="n">
        <v>1</v>
      </c>
      <c r="Y7" s="1" t="n">
        <v>44</v>
      </c>
      <c r="AA7" s="1" t="n">
        <v>1</v>
      </c>
      <c r="AC7" s="1" t="n">
        <v>7</v>
      </c>
      <c r="AD7" s="1" t="n">
        <v>4</v>
      </c>
      <c r="AE7" s="1" t="n">
        <v>2</v>
      </c>
      <c r="AF7" s="1" t="n">
        <v>22</v>
      </c>
      <c r="AG7" s="1" t="n">
        <v>63</v>
      </c>
      <c r="AL7" s="1" t="n">
        <v>1</v>
      </c>
    </row>
    <row r="8" customFormat="false" ht="11.25" hidden="false" customHeight="false" outlineLevel="0" collapsed="false">
      <c r="A8" s="2" t="n">
        <v>37704</v>
      </c>
      <c r="D8" s="1" t="n">
        <v>11</v>
      </c>
      <c r="F8" s="1" t="n">
        <v>260</v>
      </c>
      <c r="H8" s="1" t="n">
        <v>6</v>
      </c>
      <c r="K8" s="1" t="n">
        <v>1</v>
      </c>
      <c r="L8" s="1" t="n">
        <v>4</v>
      </c>
      <c r="O8" s="1" t="n">
        <v>2</v>
      </c>
      <c r="U8" s="1" t="n">
        <v>1</v>
      </c>
      <c r="Y8" s="1" t="n">
        <v>65</v>
      </c>
      <c r="AA8" s="1" t="n">
        <v>1</v>
      </c>
      <c r="AC8" s="1" t="n">
        <v>2</v>
      </c>
      <c r="AD8" s="1" t="n">
        <v>5</v>
      </c>
      <c r="AE8" s="1" t="n">
        <v>3</v>
      </c>
      <c r="AF8" s="1" t="n">
        <v>37</v>
      </c>
      <c r="AG8" s="1" t="n">
        <v>58</v>
      </c>
    </row>
    <row r="9" customFormat="false" ht="11.25" hidden="false" customHeight="false" outlineLevel="0" collapsed="false">
      <c r="A9" s="2" t="n">
        <v>37705</v>
      </c>
      <c r="D9" s="1" t="n">
        <v>11</v>
      </c>
      <c r="F9" s="1" t="n">
        <v>286</v>
      </c>
      <c r="H9" s="1" t="n">
        <v>6</v>
      </c>
      <c r="K9" s="1" t="n">
        <v>1</v>
      </c>
      <c r="L9" s="1" t="n">
        <v>4</v>
      </c>
      <c r="O9" s="1" t="n">
        <v>2</v>
      </c>
      <c r="U9" s="1" t="n">
        <v>1</v>
      </c>
      <c r="Y9" s="1" t="n">
        <v>69</v>
      </c>
      <c r="AC9" s="1" t="n">
        <v>2</v>
      </c>
      <c r="AD9" s="1" t="n">
        <v>5</v>
      </c>
      <c r="AE9" s="1" t="n">
        <v>3</v>
      </c>
      <c r="AF9" s="1" t="n">
        <v>39</v>
      </c>
      <c r="AG9" s="1" t="n">
        <v>58</v>
      </c>
    </row>
    <row r="10" customFormat="false" ht="11.25" hidden="false" customHeight="false" outlineLevel="0" collapsed="false">
      <c r="A10" s="2" t="n">
        <v>37706</v>
      </c>
      <c r="D10" s="1" t="n">
        <v>19</v>
      </c>
      <c r="E10" s="1" t="n">
        <v>792</v>
      </c>
      <c r="F10" s="1" t="n">
        <v>316</v>
      </c>
      <c r="H10" s="1" t="n">
        <v>6</v>
      </c>
      <c r="K10" s="1" t="n">
        <v>1</v>
      </c>
      <c r="L10" s="1" t="n">
        <v>4</v>
      </c>
      <c r="O10" s="1" t="n">
        <v>3</v>
      </c>
      <c r="U10" s="1" t="n">
        <v>2</v>
      </c>
      <c r="Y10" s="1" t="n">
        <v>74</v>
      </c>
      <c r="AC10" s="1" t="n">
        <v>2</v>
      </c>
      <c r="AD10" s="1" t="n">
        <v>3</v>
      </c>
      <c r="AE10" s="1" t="n">
        <v>3</v>
      </c>
      <c r="AF10" s="1" t="n">
        <v>40</v>
      </c>
      <c r="AG10" s="1" t="n">
        <v>58</v>
      </c>
    </row>
    <row r="11" customFormat="false" ht="11.25" hidden="false" customHeight="false" outlineLevel="0" collapsed="false">
      <c r="A11" s="2" t="n">
        <v>37707</v>
      </c>
      <c r="D11" s="1" t="n">
        <v>28</v>
      </c>
      <c r="E11" s="1" t="n">
        <v>806</v>
      </c>
      <c r="F11" s="1" t="n">
        <v>367</v>
      </c>
      <c r="H11" s="1" t="n">
        <v>6</v>
      </c>
      <c r="K11" s="1" t="n">
        <v>1</v>
      </c>
      <c r="L11" s="1" t="n">
        <v>4</v>
      </c>
      <c r="O11" s="1" t="n">
        <v>2</v>
      </c>
      <c r="U11" s="1" t="n">
        <v>2</v>
      </c>
      <c r="W11" s="1" t="n">
        <v>3</v>
      </c>
      <c r="Y11" s="1" t="n">
        <v>78</v>
      </c>
      <c r="AC11" s="1" t="n">
        <v>2</v>
      </c>
      <c r="AD11" s="1" t="n">
        <v>3</v>
      </c>
      <c r="AE11" s="1" t="n">
        <v>3</v>
      </c>
      <c r="AF11" s="1" t="n">
        <v>45</v>
      </c>
      <c r="AG11" s="1" t="n">
        <v>58</v>
      </c>
    </row>
    <row r="12" customFormat="false" ht="11.25" hidden="false" customHeight="false" outlineLevel="0" collapsed="false">
      <c r="A12" s="2" t="n">
        <v>37708</v>
      </c>
      <c r="D12" s="1" t="n">
        <v>29</v>
      </c>
      <c r="E12" s="1" t="n">
        <v>806</v>
      </c>
      <c r="F12" s="1" t="n">
        <v>425</v>
      </c>
      <c r="H12" s="1" t="n">
        <v>10</v>
      </c>
      <c r="K12" s="1" t="n">
        <v>1</v>
      </c>
      <c r="L12" s="1" t="n">
        <v>4</v>
      </c>
      <c r="O12" s="1" t="n">
        <v>2</v>
      </c>
      <c r="U12" s="1" t="n">
        <v>2</v>
      </c>
      <c r="W12" s="1" t="n">
        <v>3</v>
      </c>
      <c r="Y12" s="1" t="n">
        <v>86</v>
      </c>
      <c r="AC12" s="1" t="n">
        <v>2</v>
      </c>
      <c r="AD12" s="1" t="n">
        <v>3</v>
      </c>
      <c r="AE12" s="1" t="n">
        <v>3</v>
      </c>
      <c r="AF12" s="1" t="n">
        <v>51</v>
      </c>
      <c r="AG12" s="1" t="n">
        <v>58</v>
      </c>
    </row>
    <row r="13" customFormat="false" ht="11.25" hidden="false" customHeight="false" outlineLevel="0" collapsed="false">
      <c r="A13" s="2" t="n">
        <v>37709</v>
      </c>
      <c r="D13" s="1" t="n">
        <v>37</v>
      </c>
      <c r="E13" s="1" t="n">
        <v>806</v>
      </c>
      <c r="F13" s="1" t="n">
        <v>470</v>
      </c>
      <c r="H13" s="1" t="n">
        <v>10</v>
      </c>
      <c r="K13" s="1" t="n">
        <v>1</v>
      </c>
      <c r="L13" s="1" t="n">
        <v>4</v>
      </c>
      <c r="O13" s="1" t="n">
        <v>2</v>
      </c>
      <c r="U13" s="1" t="n">
        <v>2</v>
      </c>
      <c r="W13" s="1" t="n">
        <v>3</v>
      </c>
      <c r="Y13" s="1" t="n">
        <v>89</v>
      </c>
      <c r="AC13" s="1" t="n">
        <v>3</v>
      </c>
      <c r="AD13" s="1" t="n">
        <v>3</v>
      </c>
      <c r="AE13" s="1" t="n">
        <v>3</v>
      </c>
      <c r="AF13" s="1" t="n">
        <v>59</v>
      </c>
      <c r="AG13" s="1" t="n">
        <v>58</v>
      </c>
    </row>
    <row r="14" customFormat="false" ht="11.25" hidden="false" customHeight="false" outlineLevel="0" collapsed="false">
      <c r="A14" s="2" t="n">
        <v>37711</v>
      </c>
      <c r="D14" s="1" t="n">
        <v>44</v>
      </c>
      <c r="E14" s="1" t="n">
        <v>806</v>
      </c>
      <c r="F14" s="1" t="n">
        <v>530</v>
      </c>
      <c r="H14" s="1" t="n">
        <v>10</v>
      </c>
      <c r="K14" s="1" t="n">
        <v>1</v>
      </c>
      <c r="L14" s="1" t="n">
        <v>5</v>
      </c>
      <c r="O14" s="1" t="n">
        <v>2</v>
      </c>
      <c r="U14" s="1" t="n">
        <v>2</v>
      </c>
      <c r="W14" s="1" t="n">
        <v>3</v>
      </c>
      <c r="Y14" s="1" t="n">
        <v>91</v>
      </c>
      <c r="AC14" s="1" t="n">
        <v>3</v>
      </c>
      <c r="AD14" s="1" t="n">
        <v>5</v>
      </c>
      <c r="AE14" s="1" t="n">
        <v>3</v>
      </c>
      <c r="AF14" s="1" t="n">
        <v>59</v>
      </c>
      <c r="AG14" s="1" t="n">
        <v>58</v>
      </c>
    </row>
    <row r="15" customFormat="false" ht="11.25" hidden="false" customHeight="false" outlineLevel="0" collapsed="false">
      <c r="A15" s="2" t="n">
        <v>37712</v>
      </c>
      <c r="B15" s="1" t="n">
        <v>1</v>
      </c>
      <c r="D15" s="1" t="n">
        <v>53</v>
      </c>
      <c r="E15" s="1" t="n">
        <v>806</v>
      </c>
      <c r="F15" s="1" t="n">
        <v>685</v>
      </c>
      <c r="H15" s="1" t="n">
        <v>13</v>
      </c>
      <c r="K15" s="1" t="n">
        <v>1</v>
      </c>
      <c r="L15" s="1" t="n">
        <v>5</v>
      </c>
      <c r="O15" s="1" t="n">
        <v>3</v>
      </c>
      <c r="U15" s="1" t="n">
        <v>2</v>
      </c>
      <c r="W15" s="1" t="n">
        <v>3</v>
      </c>
      <c r="Y15" s="1" t="n">
        <v>92</v>
      </c>
      <c r="AC15" s="1" t="n">
        <v>3</v>
      </c>
      <c r="AD15" s="1" t="n">
        <v>6</v>
      </c>
      <c r="AE15" s="1" t="n">
        <v>3</v>
      </c>
      <c r="AF15" s="1" t="n">
        <v>69</v>
      </c>
      <c r="AG15" s="1" t="n">
        <v>58</v>
      </c>
      <c r="AK15" s="1" t="n">
        <v>1</v>
      </c>
    </row>
    <row r="16" customFormat="false" ht="11.25" hidden="false" customHeight="false" outlineLevel="0" collapsed="false">
      <c r="A16" s="2" t="n">
        <v>37713</v>
      </c>
      <c r="B16" s="1" t="n">
        <v>1</v>
      </c>
      <c r="D16" s="1" t="n">
        <v>58</v>
      </c>
      <c r="E16" s="1" t="n">
        <v>1190</v>
      </c>
      <c r="F16" s="1" t="n">
        <v>708</v>
      </c>
      <c r="H16" s="1" t="n">
        <v>13</v>
      </c>
      <c r="K16" s="1" t="n">
        <v>1</v>
      </c>
      <c r="L16" s="1" t="n">
        <v>5</v>
      </c>
      <c r="O16" s="1" t="n">
        <v>3</v>
      </c>
      <c r="U16" s="1" t="n">
        <v>2</v>
      </c>
      <c r="W16" s="1" t="n">
        <v>3</v>
      </c>
      <c r="Y16" s="1" t="n">
        <v>95</v>
      </c>
      <c r="AA16" s="1" t="n">
        <v>1</v>
      </c>
      <c r="AC16" s="1" t="n">
        <v>2</v>
      </c>
      <c r="AD16" s="1" t="n">
        <v>7</v>
      </c>
      <c r="AE16" s="1" t="n">
        <v>3</v>
      </c>
      <c r="AF16" s="1" t="n">
        <v>72</v>
      </c>
      <c r="AG16" s="1" t="n">
        <v>58</v>
      </c>
      <c r="AK16" s="1" t="n">
        <v>1</v>
      </c>
    </row>
    <row r="17" customFormat="false" ht="11.25" hidden="false" customHeight="false" outlineLevel="0" collapsed="false">
      <c r="A17" s="2" t="n">
        <v>37714</v>
      </c>
      <c r="B17" s="1" t="n">
        <v>1</v>
      </c>
      <c r="C17" s="1" t="n">
        <v>1</v>
      </c>
      <c r="D17" s="1" t="n">
        <v>62</v>
      </c>
      <c r="E17" s="1" t="n">
        <v>1190</v>
      </c>
      <c r="F17" s="1" t="n">
        <v>734</v>
      </c>
      <c r="H17" s="1" t="n">
        <v>14</v>
      </c>
      <c r="K17" s="1" t="n">
        <v>3</v>
      </c>
      <c r="L17" s="1" t="n">
        <v>5</v>
      </c>
      <c r="O17" s="1" t="n">
        <v>3</v>
      </c>
      <c r="U17" s="1" t="n">
        <v>1</v>
      </c>
      <c r="W17" s="1" t="n">
        <v>1</v>
      </c>
      <c r="Y17" s="1" t="n">
        <v>98</v>
      </c>
      <c r="AC17" s="1" t="n">
        <v>2</v>
      </c>
      <c r="AD17" s="1" t="n">
        <v>7</v>
      </c>
      <c r="AE17" s="1" t="n">
        <v>3</v>
      </c>
      <c r="AF17" s="1" t="n">
        <v>85</v>
      </c>
      <c r="AG17" s="1" t="n">
        <v>59</v>
      </c>
      <c r="AK17" s="1" t="n">
        <v>1</v>
      </c>
    </row>
    <row r="18" customFormat="false" ht="11.25" hidden="false" customHeight="false" outlineLevel="0" collapsed="false">
      <c r="A18" s="2" t="n">
        <v>37715</v>
      </c>
      <c r="B18" s="1" t="n">
        <v>1</v>
      </c>
      <c r="C18" s="1" t="n">
        <v>1</v>
      </c>
      <c r="D18" s="1" t="n">
        <v>69</v>
      </c>
      <c r="E18" s="1" t="n">
        <v>1220</v>
      </c>
      <c r="F18" s="1" t="n">
        <v>761</v>
      </c>
      <c r="H18" s="1" t="n">
        <v>15</v>
      </c>
      <c r="K18" s="1" t="n">
        <v>3</v>
      </c>
      <c r="L18" s="1" t="n">
        <v>5</v>
      </c>
      <c r="O18" s="1" t="n">
        <v>3</v>
      </c>
      <c r="U18" s="1" t="n">
        <v>1</v>
      </c>
      <c r="W18" s="1" t="n">
        <v>1</v>
      </c>
      <c r="Y18" s="1" t="n">
        <v>100</v>
      </c>
      <c r="AA18" s="1" t="n">
        <v>1</v>
      </c>
      <c r="AC18" s="1" t="n">
        <v>2</v>
      </c>
      <c r="AD18" s="1" t="n">
        <v>7</v>
      </c>
      <c r="AE18" s="1" t="n">
        <v>3</v>
      </c>
      <c r="AF18" s="1" t="n">
        <v>100</v>
      </c>
      <c r="AG18" s="1" t="n">
        <v>59</v>
      </c>
      <c r="AK18" s="1" t="n">
        <v>1</v>
      </c>
    </row>
    <row r="19" customFormat="false" ht="11.25" hidden="false" customHeight="false" outlineLevel="0" collapsed="false">
      <c r="A19" s="2" t="n">
        <v>37716</v>
      </c>
      <c r="B19" s="1" t="n">
        <v>1</v>
      </c>
      <c r="C19" s="1" t="n">
        <v>1</v>
      </c>
      <c r="D19" s="1" t="n">
        <v>74</v>
      </c>
      <c r="E19" s="1" t="n">
        <v>1220</v>
      </c>
      <c r="F19" s="1" t="n">
        <v>800</v>
      </c>
      <c r="H19" s="1" t="n">
        <v>17</v>
      </c>
      <c r="K19" s="1" t="n">
        <v>3</v>
      </c>
      <c r="L19" s="1" t="n">
        <v>5</v>
      </c>
      <c r="O19" s="1" t="n">
        <v>3</v>
      </c>
      <c r="Q19" s="1" t="n">
        <v>1</v>
      </c>
      <c r="U19" s="1" t="n">
        <v>1</v>
      </c>
      <c r="W19" s="1" t="n">
        <v>1</v>
      </c>
      <c r="Y19" s="1" t="n">
        <v>101</v>
      </c>
      <c r="AA19" s="1" t="n">
        <v>1</v>
      </c>
      <c r="AC19" s="1" t="n">
        <v>1</v>
      </c>
      <c r="AD19" s="1" t="n">
        <v>7</v>
      </c>
      <c r="AE19" s="1" t="n">
        <v>4</v>
      </c>
      <c r="AF19" s="1" t="n">
        <v>115</v>
      </c>
      <c r="AG19" s="1" t="n">
        <v>59</v>
      </c>
      <c r="AK19" s="1" t="n">
        <v>1</v>
      </c>
    </row>
    <row r="20" customFormat="false" ht="11.25" hidden="false" customHeight="false" outlineLevel="0" collapsed="false">
      <c r="A20" s="2" t="n">
        <v>37718</v>
      </c>
      <c r="B20" s="1" t="n">
        <v>1</v>
      </c>
      <c r="C20" s="1" t="n">
        <v>1</v>
      </c>
      <c r="D20" s="1" t="n">
        <v>90</v>
      </c>
      <c r="E20" s="1" t="n">
        <v>1268</v>
      </c>
      <c r="F20" s="1" t="n">
        <v>883</v>
      </c>
      <c r="H20" s="1" t="n">
        <v>21</v>
      </c>
      <c r="K20" s="1" t="n">
        <v>3</v>
      </c>
      <c r="L20" s="1" t="n">
        <v>5</v>
      </c>
      <c r="O20" s="1" t="n">
        <v>3</v>
      </c>
      <c r="Q20" s="1" t="n">
        <v>1</v>
      </c>
      <c r="U20" s="1" t="n">
        <v>1</v>
      </c>
      <c r="W20" s="1" t="n">
        <v>1</v>
      </c>
      <c r="Y20" s="1" t="n">
        <v>106</v>
      </c>
      <c r="AA20" s="1" t="n">
        <v>1</v>
      </c>
      <c r="AC20" s="1" t="n">
        <v>1</v>
      </c>
      <c r="AD20" s="1" t="n">
        <v>7</v>
      </c>
      <c r="AE20" s="1" t="n">
        <v>5</v>
      </c>
      <c r="AF20" s="1" t="n">
        <v>141</v>
      </c>
      <c r="AG20" s="1" t="n">
        <v>62</v>
      </c>
    </row>
    <row r="21" customFormat="false" ht="11.25" hidden="false" customHeight="false" outlineLevel="0" collapsed="false">
      <c r="A21" s="2" t="n">
        <v>37719</v>
      </c>
      <c r="B21" s="1" t="n">
        <v>1</v>
      </c>
      <c r="C21" s="1" t="n">
        <v>1</v>
      </c>
      <c r="D21" s="1" t="n">
        <v>91</v>
      </c>
      <c r="E21" s="1" t="n">
        <v>1279</v>
      </c>
      <c r="F21" s="1" t="n">
        <v>928</v>
      </c>
      <c r="H21" s="1" t="n">
        <v>19</v>
      </c>
      <c r="K21" s="1" t="n">
        <v>4</v>
      </c>
      <c r="L21" s="1" t="n">
        <v>5</v>
      </c>
      <c r="O21" s="1" t="n">
        <v>3</v>
      </c>
      <c r="Q21" s="1" t="n">
        <v>1</v>
      </c>
      <c r="U21" s="1" t="n">
        <v>1</v>
      </c>
      <c r="W21" s="1" t="n">
        <v>1</v>
      </c>
      <c r="Y21" s="1" t="n">
        <v>113</v>
      </c>
      <c r="AA21" s="1" t="n">
        <v>1</v>
      </c>
      <c r="AC21" s="1" t="n">
        <v>1</v>
      </c>
      <c r="AD21" s="1" t="n">
        <v>7</v>
      </c>
      <c r="AE21" s="1" t="n">
        <v>5</v>
      </c>
      <c r="AF21" s="1" t="n">
        <v>148</v>
      </c>
      <c r="AG21" s="1" t="n">
        <v>62</v>
      </c>
    </row>
    <row r="22" customFormat="false" ht="11.25" hidden="false" customHeight="false" outlineLevel="0" collapsed="false">
      <c r="A22" s="2" t="n">
        <v>37720</v>
      </c>
      <c r="C22" s="1" t="n">
        <v>1</v>
      </c>
      <c r="D22" s="1" t="n">
        <v>94</v>
      </c>
      <c r="E22" s="1" t="n">
        <v>1280</v>
      </c>
      <c r="F22" s="1" t="n">
        <v>970</v>
      </c>
      <c r="H22" s="1" t="n">
        <v>19</v>
      </c>
      <c r="K22" s="1" t="n">
        <v>4</v>
      </c>
      <c r="L22" s="1" t="n">
        <v>5</v>
      </c>
      <c r="O22" s="1" t="n">
        <v>3</v>
      </c>
      <c r="Q22" s="1" t="n">
        <v>1</v>
      </c>
      <c r="U22" s="1" t="n">
        <v>1</v>
      </c>
      <c r="W22" s="1" t="n">
        <v>1</v>
      </c>
      <c r="Y22" s="1" t="n">
        <v>118</v>
      </c>
      <c r="AA22" s="1" t="n">
        <v>1</v>
      </c>
      <c r="AC22" s="1" t="n">
        <v>1</v>
      </c>
      <c r="AD22" s="1" t="n">
        <v>7</v>
      </c>
      <c r="AE22" s="1" t="n">
        <v>5</v>
      </c>
      <c r="AF22" s="1" t="n">
        <v>149</v>
      </c>
      <c r="AG22" s="1" t="n">
        <v>62</v>
      </c>
    </row>
    <row r="23" customFormat="false" ht="11.25" hidden="false" customHeight="false" outlineLevel="0" collapsed="false">
      <c r="A23" s="2" t="n">
        <v>37721</v>
      </c>
      <c r="C23" s="1" t="n">
        <v>2</v>
      </c>
      <c r="D23" s="1" t="n">
        <v>97</v>
      </c>
      <c r="E23" s="1" t="n">
        <v>1290</v>
      </c>
      <c r="F23" s="1" t="n">
        <v>998</v>
      </c>
      <c r="H23" s="1" t="n">
        <v>19</v>
      </c>
      <c r="K23" s="1" t="n">
        <v>4</v>
      </c>
      <c r="L23" s="1" t="n">
        <v>6</v>
      </c>
      <c r="O23" s="1" t="n">
        <v>3</v>
      </c>
      <c r="P23" s="1" t="n">
        <v>1</v>
      </c>
      <c r="Q23" s="1" t="n">
        <v>3</v>
      </c>
      <c r="U23" s="1" t="n">
        <v>1</v>
      </c>
      <c r="W23" s="1" t="n">
        <v>1</v>
      </c>
      <c r="Y23" s="1" t="n">
        <v>126</v>
      </c>
      <c r="AA23" s="1" t="n">
        <v>1</v>
      </c>
      <c r="AC23" s="1" t="n">
        <v>1</v>
      </c>
      <c r="AD23" s="1" t="n">
        <v>7</v>
      </c>
      <c r="AE23" s="1" t="n">
        <v>5</v>
      </c>
      <c r="AF23" s="1" t="n">
        <v>154</v>
      </c>
      <c r="AG23" s="1" t="n">
        <v>62</v>
      </c>
    </row>
    <row r="24" customFormat="false" ht="11.25" hidden="false" customHeight="false" outlineLevel="0" collapsed="false">
      <c r="A24" s="2" t="n">
        <v>37722</v>
      </c>
      <c r="C24" s="1" t="n">
        <v>2</v>
      </c>
      <c r="D24" s="1" t="n">
        <v>98</v>
      </c>
      <c r="E24" s="1" t="n">
        <v>1309</v>
      </c>
      <c r="F24" s="1" t="n">
        <v>1059</v>
      </c>
      <c r="H24" s="1" t="n">
        <v>21</v>
      </c>
      <c r="K24" s="1" t="n">
        <v>5</v>
      </c>
      <c r="L24" s="1" t="n">
        <v>6</v>
      </c>
      <c r="O24" s="1" t="n">
        <v>3</v>
      </c>
      <c r="P24" s="1" t="n">
        <v>1</v>
      </c>
      <c r="Q24" s="1" t="n">
        <v>4</v>
      </c>
      <c r="U24" s="1" t="n">
        <v>1</v>
      </c>
      <c r="W24" s="1" t="n">
        <v>1</v>
      </c>
      <c r="Y24" s="1" t="n">
        <v>133</v>
      </c>
      <c r="Z24" s="1" t="n">
        <v>1</v>
      </c>
      <c r="AA24" s="1" t="n">
        <v>1</v>
      </c>
      <c r="AC24" s="1" t="n">
        <v>1</v>
      </c>
      <c r="AD24" s="1" t="n">
        <v>7</v>
      </c>
      <c r="AE24" s="1" t="n">
        <v>5</v>
      </c>
      <c r="AF24" s="1" t="n">
        <v>166</v>
      </c>
      <c r="AG24" s="1" t="n">
        <v>62</v>
      </c>
      <c r="AJ24" s="1" t="n">
        <v>4</v>
      </c>
    </row>
    <row r="25" customFormat="false" ht="11.25" hidden="false" customHeight="false" outlineLevel="0" collapsed="false">
      <c r="A25" s="2" t="n">
        <v>37723</v>
      </c>
      <c r="C25" s="1" t="n">
        <v>2</v>
      </c>
      <c r="D25" s="1" t="n">
        <v>101</v>
      </c>
      <c r="E25" s="1" t="n">
        <v>1309</v>
      </c>
      <c r="F25" s="1" t="n">
        <v>1108</v>
      </c>
      <c r="H25" s="1" t="n">
        <v>23</v>
      </c>
      <c r="K25" s="1" t="n">
        <v>5</v>
      </c>
      <c r="L25" s="1" t="n">
        <v>6</v>
      </c>
      <c r="O25" s="1" t="n">
        <v>3</v>
      </c>
      <c r="P25" s="1" t="n">
        <v>1</v>
      </c>
      <c r="Q25" s="1" t="n">
        <v>4</v>
      </c>
      <c r="U25" s="1" t="n">
        <v>1</v>
      </c>
      <c r="W25" s="1" t="n">
        <v>1</v>
      </c>
      <c r="Y25" s="1" t="n">
        <v>147</v>
      </c>
      <c r="Z25" s="1" t="n">
        <v>1</v>
      </c>
      <c r="AA25" s="1" t="n">
        <v>1</v>
      </c>
      <c r="AC25" s="1" t="n">
        <v>1</v>
      </c>
      <c r="AD25" s="1" t="n">
        <v>8</v>
      </c>
      <c r="AE25" s="1" t="n">
        <v>6</v>
      </c>
      <c r="AF25" s="1" t="n">
        <v>166</v>
      </c>
      <c r="AG25" s="1" t="n">
        <v>62</v>
      </c>
      <c r="AJ25" s="1" t="n">
        <v>4</v>
      </c>
    </row>
    <row r="26" customFormat="false" ht="11.25" hidden="false" customHeight="false" outlineLevel="0" collapsed="false">
      <c r="A26" s="2" t="n">
        <v>37725</v>
      </c>
      <c r="C26" s="1" t="n">
        <v>2</v>
      </c>
      <c r="D26" s="1" t="n">
        <v>100</v>
      </c>
      <c r="E26" s="1" t="n">
        <v>1418</v>
      </c>
      <c r="F26" s="1" t="n">
        <v>1190</v>
      </c>
      <c r="H26" s="1" t="n">
        <v>23</v>
      </c>
      <c r="K26" s="1" t="n">
        <v>5</v>
      </c>
      <c r="L26" s="1" t="n">
        <v>6</v>
      </c>
      <c r="N26" s="1" t="n">
        <v>1</v>
      </c>
      <c r="O26" s="1" t="n">
        <v>3</v>
      </c>
      <c r="P26" s="1" t="n">
        <v>1</v>
      </c>
      <c r="Q26" s="1" t="n">
        <v>4</v>
      </c>
      <c r="T26" s="1" t="n">
        <v>1</v>
      </c>
      <c r="U26" s="1" t="n">
        <v>1</v>
      </c>
      <c r="W26" s="1" t="n">
        <v>1</v>
      </c>
      <c r="Y26" s="1" t="n">
        <v>158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8</v>
      </c>
      <c r="AE26" s="1" t="n">
        <v>6</v>
      </c>
      <c r="AF26" s="1" t="n">
        <v>174</v>
      </c>
      <c r="AG26" s="1" t="n">
        <v>63</v>
      </c>
    </row>
    <row r="27" customFormat="false" ht="11.25" hidden="false" customHeight="false" outlineLevel="0" collapsed="false">
      <c r="A27" s="2" t="n">
        <v>37726</v>
      </c>
      <c r="C27" s="1" t="n">
        <v>2</v>
      </c>
      <c r="D27" s="1" t="n">
        <v>100</v>
      </c>
      <c r="E27" s="1" t="n">
        <v>1418</v>
      </c>
      <c r="F27" s="1" t="n">
        <v>1232</v>
      </c>
      <c r="H27" s="1" t="n">
        <v>23</v>
      </c>
      <c r="K27" s="1" t="n">
        <v>5</v>
      </c>
      <c r="L27" s="1" t="n">
        <v>6</v>
      </c>
      <c r="N27" s="1" t="n">
        <v>1</v>
      </c>
      <c r="O27" s="1" t="n">
        <v>3</v>
      </c>
      <c r="P27" s="1" t="n">
        <v>1</v>
      </c>
      <c r="Q27" s="1" t="n">
        <v>4</v>
      </c>
      <c r="T27" s="1" t="n">
        <v>1</v>
      </c>
      <c r="U27" s="1" t="n">
        <v>1</v>
      </c>
      <c r="W27" s="1" t="n">
        <v>1</v>
      </c>
      <c r="Y27" s="1" t="n">
        <v>162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8</v>
      </c>
      <c r="AE27" s="1" t="n">
        <v>6</v>
      </c>
      <c r="AF27" s="1" t="n">
        <v>193</v>
      </c>
      <c r="AG27" s="1" t="n">
        <v>63</v>
      </c>
      <c r="AJ27" s="1" t="n">
        <v>1</v>
      </c>
    </row>
    <row r="28" customFormat="false" ht="11.25" hidden="false" customHeight="false" outlineLevel="0" collapsed="false">
      <c r="A28" s="2" t="n">
        <v>37727</v>
      </c>
      <c r="C28" s="1" t="n">
        <v>2</v>
      </c>
      <c r="D28" s="1" t="n">
        <v>103</v>
      </c>
      <c r="E28" s="1" t="n">
        <v>1432</v>
      </c>
      <c r="F28" s="1" t="n">
        <v>1268</v>
      </c>
      <c r="H28" s="1" t="n">
        <v>27</v>
      </c>
      <c r="K28" s="1" t="n">
        <v>5</v>
      </c>
      <c r="L28" s="1" t="n">
        <v>6</v>
      </c>
      <c r="N28" s="1" t="n">
        <v>1</v>
      </c>
      <c r="O28" s="1" t="n">
        <v>3</v>
      </c>
      <c r="P28" s="1" t="n">
        <v>1</v>
      </c>
      <c r="Q28" s="1" t="n">
        <v>5</v>
      </c>
      <c r="T28" s="1" t="n">
        <v>1</v>
      </c>
      <c r="U28" s="1" t="n">
        <v>1</v>
      </c>
      <c r="W28" s="1" t="n">
        <v>1</v>
      </c>
      <c r="Y28" s="1" t="n">
        <v>162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8</v>
      </c>
      <c r="AE28" s="1" t="n">
        <v>6</v>
      </c>
      <c r="AF28" s="1" t="n">
        <v>193</v>
      </c>
      <c r="AG28" s="1" t="n">
        <v>63</v>
      </c>
      <c r="AJ28" s="1" t="n">
        <v>1</v>
      </c>
    </row>
    <row r="29" customFormat="false" ht="11.25" hidden="false" customHeight="false" outlineLevel="0" collapsed="false">
      <c r="A29" s="2" t="n">
        <v>37728</v>
      </c>
      <c r="B29" s="1" t="n">
        <v>3</v>
      </c>
      <c r="C29" s="1" t="n">
        <v>2</v>
      </c>
      <c r="D29" s="1" t="n">
        <v>126</v>
      </c>
      <c r="E29" s="1" t="n">
        <v>1457</v>
      </c>
      <c r="F29" s="1" t="n">
        <v>1297</v>
      </c>
      <c r="H29" s="1" t="n">
        <v>27</v>
      </c>
      <c r="K29" s="1" t="n">
        <v>5</v>
      </c>
      <c r="L29" s="1" t="n">
        <v>6</v>
      </c>
      <c r="M29" s="1" t="n">
        <v>1</v>
      </c>
      <c r="N29" s="1" t="n">
        <v>1</v>
      </c>
      <c r="O29" s="1" t="n">
        <v>3</v>
      </c>
      <c r="P29" s="1" t="n">
        <v>1</v>
      </c>
      <c r="Q29" s="1" t="n">
        <v>5</v>
      </c>
      <c r="R29" s="1" t="n">
        <v>3</v>
      </c>
      <c r="T29" s="1" t="n">
        <v>1</v>
      </c>
      <c r="U29" s="1" t="n">
        <v>1</v>
      </c>
      <c r="W29" s="1" t="n">
        <v>1</v>
      </c>
      <c r="Y29" s="1" t="n">
        <v>167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8</v>
      </c>
      <c r="AE29" s="1" t="n">
        <v>6</v>
      </c>
      <c r="AF29" s="1" t="n">
        <v>199</v>
      </c>
      <c r="AG29" s="1" t="n">
        <v>63</v>
      </c>
      <c r="AJ29" s="1" t="n">
        <v>2</v>
      </c>
    </row>
    <row r="30" customFormat="false" ht="11.25" hidden="false" customHeight="false" outlineLevel="0" collapsed="false">
      <c r="A30" s="2" t="n">
        <v>37729</v>
      </c>
      <c r="B30" s="1" t="n">
        <v>3</v>
      </c>
      <c r="C30" s="1" t="n">
        <v>2</v>
      </c>
      <c r="D30" s="1" t="n">
        <v>132</v>
      </c>
      <c r="E30" s="1" t="n">
        <v>1512</v>
      </c>
      <c r="F30" s="1" t="n">
        <v>1358</v>
      </c>
      <c r="H30" s="1" t="n">
        <v>29</v>
      </c>
      <c r="K30" s="1" t="n">
        <v>5</v>
      </c>
      <c r="L30" s="1" t="n">
        <v>6</v>
      </c>
      <c r="M30" s="1" t="n">
        <v>1</v>
      </c>
      <c r="N30" s="1" t="n">
        <v>1</v>
      </c>
      <c r="O30" s="1" t="n">
        <v>3</v>
      </c>
      <c r="P30" s="1" t="n">
        <v>1</v>
      </c>
      <c r="Q30" s="1" t="n">
        <v>5</v>
      </c>
      <c r="R30" s="1" t="n">
        <v>3</v>
      </c>
      <c r="T30" s="1" t="n">
        <v>1</v>
      </c>
      <c r="U30" s="1" t="n">
        <v>1</v>
      </c>
      <c r="W30" s="1" t="n">
        <v>1</v>
      </c>
      <c r="Y30" s="1" t="n">
        <v>177</v>
      </c>
      <c r="Z30" s="1" t="n">
        <v>1</v>
      </c>
      <c r="AA30" s="1" t="n">
        <v>1</v>
      </c>
      <c r="AB30" s="1" t="n">
        <v>3</v>
      </c>
      <c r="AC30" s="1" t="n">
        <v>1</v>
      </c>
      <c r="AD30" s="1" t="n">
        <v>7</v>
      </c>
      <c r="AE30" s="1" t="n">
        <v>6</v>
      </c>
      <c r="AF30" s="1" t="n">
        <v>220</v>
      </c>
      <c r="AG30" s="1" t="n">
        <v>63</v>
      </c>
      <c r="AJ30" s="1" t="n">
        <v>4</v>
      </c>
    </row>
    <row r="31" customFormat="false" ht="11.25" hidden="false" customHeight="false" outlineLevel="0" collapsed="false">
      <c r="A31" s="2" t="n">
        <v>37730</v>
      </c>
      <c r="B31" s="1" t="n">
        <v>3</v>
      </c>
      <c r="C31" s="1" t="n">
        <v>2</v>
      </c>
      <c r="D31" s="1" t="n">
        <v>132</v>
      </c>
      <c r="E31" s="1" t="n">
        <v>1512</v>
      </c>
      <c r="F31" s="1" t="n">
        <v>1358</v>
      </c>
      <c r="H31" s="1" t="n">
        <v>29</v>
      </c>
      <c r="K31" s="1" t="n">
        <v>5</v>
      </c>
      <c r="L31" s="1" t="n">
        <v>6</v>
      </c>
      <c r="M31" s="1" t="n">
        <v>1</v>
      </c>
      <c r="N31" s="1" t="n">
        <v>1</v>
      </c>
      <c r="O31" s="1" t="n">
        <v>3</v>
      </c>
      <c r="P31" s="1" t="n">
        <v>1</v>
      </c>
      <c r="Q31" s="1" t="n">
        <v>5</v>
      </c>
      <c r="R31" s="1" t="n">
        <v>3</v>
      </c>
      <c r="T31" s="1" t="n">
        <v>1</v>
      </c>
      <c r="U31" s="1" t="n">
        <v>1</v>
      </c>
      <c r="W31" s="1" t="n">
        <v>1</v>
      </c>
      <c r="Y31" s="1" t="n">
        <v>177</v>
      </c>
      <c r="Z31" s="1" t="n">
        <v>1</v>
      </c>
      <c r="AA31" s="1" t="n">
        <v>1</v>
      </c>
      <c r="AB31" s="1" t="n">
        <v>3</v>
      </c>
      <c r="AC31" s="1" t="n">
        <v>1</v>
      </c>
      <c r="AD31" s="1" t="n">
        <v>7</v>
      </c>
      <c r="AE31" s="1" t="n">
        <v>6</v>
      </c>
      <c r="AF31" s="1" t="n">
        <v>220</v>
      </c>
      <c r="AG31" s="1" t="n">
        <v>63</v>
      </c>
      <c r="AJ31" s="1" t="n">
        <v>4</v>
      </c>
    </row>
    <row r="32" customFormat="false" ht="11.25" hidden="false" customHeight="false" outlineLevel="0" collapsed="false">
      <c r="A32" s="2" t="n">
        <v>37732</v>
      </c>
      <c r="B32" s="1" t="n">
        <v>3</v>
      </c>
      <c r="C32" s="1" t="n">
        <v>2</v>
      </c>
      <c r="D32" s="1" t="n">
        <v>132</v>
      </c>
      <c r="E32" s="1" t="n">
        <v>1959</v>
      </c>
      <c r="F32" s="1" t="n">
        <v>1402</v>
      </c>
      <c r="H32" s="1" t="n">
        <v>29</v>
      </c>
      <c r="K32" s="1" t="n">
        <v>5</v>
      </c>
      <c r="L32" s="1" t="n">
        <v>6</v>
      </c>
      <c r="M32" s="1" t="n">
        <v>1</v>
      </c>
      <c r="N32" s="1" t="n">
        <v>1</v>
      </c>
      <c r="O32" s="1" t="n">
        <v>3</v>
      </c>
      <c r="P32" s="1" t="n">
        <v>1</v>
      </c>
      <c r="Q32" s="1" t="n">
        <v>6</v>
      </c>
      <c r="R32" s="1" t="n">
        <v>3</v>
      </c>
      <c r="T32" s="1" t="n">
        <v>2</v>
      </c>
      <c r="U32" s="1" t="n">
        <v>1</v>
      </c>
      <c r="W32" s="1" t="n">
        <v>1</v>
      </c>
      <c r="Y32" s="1" t="n">
        <v>178</v>
      </c>
      <c r="Z32" s="1" t="n">
        <v>1</v>
      </c>
      <c r="AA32" s="1" t="n">
        <v>1</v>
      </c>
      <c r="AB32" s="1" t="n">
        <v>3</v>
      </c>
      <c r="AC32" s="1" t="n">
        <v>1</v>
      </c>
      <c r="AD32" s="1" t="n">
        <v>7</v>
      </c>
      <c r="AE32" s="1" t="n">
        <v>6</v>
      </c>
      <c r="AF32" s="1" t="n">
        <v>39</v>
      </c>
      <c r="AG32" s="1" t="n">
        <v>63</v>
      </c>
      <c r="AJ32" s="1" t="n">
        <v>5</v>
      </c>
    </row>
    <row r="33" customFormat="false" ht="11.25" hidden="false" customHeight="false" outlineLevel="0" collapsed="false">
      <c r="A33" s="2" t="n">
        <v>37733</v>
      </c>
      <c r="B33" s="1" t="n">
        <v>3</v>
      </c>
      <c r="C33" s="1" t="n">
        <v>2</v>
      </c>
      <c r="D33" s="1" t="n">
        <v>139</v>
      </c>
      <c r="E33" s="1" t="n">
        <v>2001</v>
      </c>
      <c r="F33" s="1" t="n">
        <v>1434</v>
      </c>
      <c r="H33" s="1" t="n">
        <v>29</v>
      </c>
      <c r="K33" s="1" t="n">
        <v>5</v>
      </c>
      <c r="L33" s="1" t="n">
        <v>7</v>
      </c>
      <c r="M33" s="1" t="n">
        <v>1</v>
      </c>
      <c r="N33" s="1" t="n">
        <v>1</v>
      </c>
      <c r="O33" s="1" t="n">
        <v>3</v>
      </c>
      <c r="P33" s="1" t="n">
        <v>1</v>
      </c>
      <c r="Q33" s="1" t="n">
        <v>6</v>
      </c>
      <c r="R33" s="1" t="n">
        <v>3</v>
      </c>
      <c r="T33" s="1" t="n">
        <v>2</v>
      </c>
      <c r="U33" s="1" t="n">
        <v>1</v>
      </c>
      <c r="W33" s="1" t="n">
        <v>1</v>
      </c>
      <c r="Y33" s="1" t="n">
        <v>186</v>
      </c>
      <c r="Z33" s="1" t="n">
        <v>1</v>
      </c>
      <c r="AA33" s="1" t="n">
        <v>1</v>
      </c>
      <c r="AB33" s="1" t="n">
        <v>3</v>
      </c>
      <c r="AC33" s="1" t="n">
        <v>1</v>
      </c>
      <c r="AD33" s="1" t="n">
        <v>7</v>
      </c>
      <c r="AE33" s="1" t="n">
        <v>6</v>
      </c>
      <c r="AF33" s="1" t="n">
        <v>38</v>
      </c>
      <c r="AG33" s="1" t="n">
        <v>63</v>
      </c>
      <c r="AJ33" s="1" t="n">
        <v>2</v>
      </c>
    </row>
    <row r="34" customFormat="false" ht="11.25" hidden="false" customHeight="false" outlineLevel="0" collapsed="false">
      <c r="A34" s="2" t="n">
        <v>37734</v>
      </c>
      <c r="B34" s="1" t="n">
        <v>4</v>
      </c>
      <c r="C34" s="1" t="n">
        <v>2</v>
      </c>
      <c r="D34" s="1" t="n">
        <v>140</v>
      </c>
      <c r="E34" s="1" t="n">
        <v>2305</v>
      </c>
      <c r="F34" s="1" t="n">
        <v>1458</v>
      </c>
      <c r="H34" s="1" t="n">
        <v>37</v>
      </c>
      <c r="K34" s="1" t="n">
        <v>5</v>
      </c>
      <c r="L34" s="1" t="n">
        <v>7</v>
      </c>
      <c r="M34" s="1" t="n">
        <v>1</v>
      </c>
      <c r="N34" s="1" t="n">
        <v>1</v>
      </c>
      <c r="O34" s="1" t="n">
        <v>3</v>
      </c>
      <c r="P34" s="1" t="n">
        <v>1</v>
      </c>
      <c r="Q34" s="1" t="n">
        <v>5</v>
      </c>
      <c r="R34" s="1" t="n">
        <v>3</v>
      </c>
      <c r="T34" s="1" t="n">
        <v>2</v>
      </c>
      <c r="U34" s="1" t="n">
        <v>1</v>
      </c>
      <c r="W34" s="1" t="n">
        <v>1</v>
      </c>
      <c r="Y34" s="1" t="n">
        <v>189</v>
      </c>
      <c r="Z34" s="1" t="n">
        <v>1</v>
      </c>
      <c r="AA34" s="1" t="n">
        <v>1</v>
      </c>
      <c r="AB34" s="1" t="n">
        <v>3</v>
      </c>
      <c r="AC34" s="1" t="n">
        <v>1</v>
      </c>
      <c r="AD34" s="1" t="n">
        <v>7</v>
      </c>
      <c r="AE34" s="1" t="n">
        <v>6</v>
      </c>
      <c r="AF34" s="1" t="n">
        <v>39</v>
      </c>
      <c r="AG34" s="1" t="n">
        <v>63</v>
      </c>
      <c r="AJ34" s="1" t="n">
        <v>2</v>
      </c>
    </row>
    <row r="35" customFormat="false" ht="11.25" hidden="false" customHeight="false" outlineLevel="0" collapsed="false">
      <c r="A35" s="2" t="n">
        <v>37735</v>
      </c>
      <c r="B35" s="1" t="n">
        <v>4</v>
      </c>
      <c r="C35" s="1" t="n">
        <v>2</v>
      </c>
      <c r="D35" s="1" t="n">
        <v>140</v>
      </c>
      <c r="E35" s="1" t="n">
        <v>2422</v>
      </c>
      <c r="F35" s="1" t="n">
        <v>1488</v>
      </c>
      <c r="H35" s="1" t="n">
        <v>37</v>
      </c>
      <c r="K35" s="1" t="n">
        <v>5</v>
      </c>
      <c r="L35" s="1" t="n">
        <v>7</v>
      </c>
      <c r="M35" s="1" t="n">
        <v>1</v>
      </c>
      <c r="N35" s="1" t="n">
        <v>1</v>
      </c>
      <c r="O35" s="1" t="n">
        <v>4</v>
      </c>
      <c r="P35" s="1" t="n">
        <v>1</v>
      </c>
      <c r="Q35" s="1" t="n">
        <v>5</v>
      </c>
      <c r="R35" s="1" t="n">
        <v>3</v>
      </c>
      <c r="T35" s="1" t="n">
        <v>2</v>
      </c>
      <c r="U35" s="1" t="n">
        <v>1</v>
      </c>
      <c r="W35" s="1" t="n">
        <v>1</v>
      </c>
      <c r="Y35" s="1" t="n">
        <v>192</v>
      </c>
      <c r="Z35" s="1" t="n">
        <v>1</v>
      </c>
      <c r="AA35" s="1" t="n">
        <v>1</v>
      </c>
      <c r="AB35" s="1" t="n">
        <v>3</v>
      </c>
      <c r="AC35" s="1" t="n">
        <v>1</v>
      </c>
      <c r="AD35" s="1" t="n">
        <v>8</v>
      </c>
      <c r="AE35" s="1" t="n">
        <v>6</v>
      </c>
      <c r="AF35" s="1" t="n">
        <v>37</v>
      </c>
      <c r="AG35" s="1" t="n">
        <v>63</v>
      </c>
      <c r="AH35" s="1" t="n">
        <v>1</v>
      </c>
      <c r="AJ35" s="1" t="n">
        <v>2</v>
      </c>
    </row>
    <row r="36" customFormat="false" ht="11.25" hidden="false" customHeight="false" outlineLevel="0" collapsed="false">
      <c r="A36" s="2" t="n">
        <v>37736</v>
      </c>
      <c r="B36" s="1" t="n">
        <v>4</v>
      </c>
      <c r="C36" s="1" t="n">
        <v>2</v>
      </c>
      <c r="D36" s="1" t="n">
        <v>140</v>
      </c>
      <c r="E36" s="1" t="n">
        <v>2601</v>
      </c>
      <c r="F36" s="1" t="n">
        <v>1510</v>
      </c>
      <c r="H36" s="1" t="n">
        <v>41</v>
      </c>
      <c r="K36" s="1" t="n">
        <v>5</v>
      </c>
      <c r="L36" s="1" t="n">
        <v>7</v>
      </c>
      <c r="M36" s="1" t="n">
        <v>1</v>
      </c>
      <c r="N36" s="1" t="n">
        <v>1</v>
      </c>
      <c r="O36" s="1" t="n">
        <v>4</v>
      </c>
      <c r="P36" s="1" t="n">
        <v>1</v>
      </c>
      <c r="Q36" s="1" t="n">
        <v>5</v>
      </c>
      <c r="R36" s="1" t="n">
        <v>3</v>
      </c>
      <c r="T36" s="1" t="n">
        <v>2</v>
      </c>
      <c r="U36" s="1" t="n">
        <v>1</v>
      </c>
      <c r="W36" s="1" t="n">
        <v>1</v>
      </c>
      <c r="Y36" s="1" t="n">
        <v>195</v>
      </c>
      <c r="Z36" s="1" t="n">
        <v>1</v>
      </c>
      <c r="AA36" s="1" t="n">
        <v>1</v>
      </c>
      <c r="AB36" s="1" t="n">
        <v>3</v>
      </c>
      <c r="AC36" s="1" t="n">
        <v>1</v>
      </c>
      <c r="AD36" s="1" t="n">
        <v>8</v>
      </c>
      <c r="AE36" s="1" t="n">
        <v>6</v>
      </c>
      <c r="AF36" s="1" t="n">
        <v>39</v>
      </c>
      <c r="AG36" s="1" t="n">
        <v>63</v>
      </c>
      <c r="AH36" s="1" t="n">
        <v>1</v>
      </c>
      <c r="AJ36" s="1" t="n">
        <v>2</v>
      </c>
    </row>
    <row r="37" customFormat="false" ht="11.25" hidden="false" customHeight="false" outlineLevel="0" collapsed="false">
      <c r="A37" s="2" t="n">
        <v>37737</v>
      </c>
      <c r="B37" s="1" t="n">
        <v>4</v>
      </c>
      <c r="C37" s="1" t="n">
        <v>2</v>
      </c>
      <c r="D37" s="1" t="n">
        <v>142</v>
      </c>
      <c r="E37" s="1" t="n">
        <v>2753</v>
      </c>
      <c r="F37" s="1" t="n">
        <v>1527</v>
      </c>
      <c r="H37" s="1" t="n">
        <v>49</v>
      </c>
      <c r="K37" s="1" t="n">
        <v>5</v>
      </c>
      <c r="L37" s="1" t="n">
        <v>7</v>
      </c>
      <c r="M37" s="1" t="n">
        <v>1</v>
      </c>
      <c r="N37" s="1" t="n">
        <v>1</v>
      </c>
      <c r="O37" s="1" t="n">
        <v>4</v>
      </c>
      <c r="P37" s="1" t="n">
        <v>1</v>
      </c>
      <c r="Q37" s="1" t="n">
        <v>5</v>
      </c>
      <c r="R37" s="1" t="n">
        <v>5</v>
      </c>
      <c r="T37" s="1" t="n">
        <v>4</v>
      </c>
      <c r="U37" s="1" t="n">
        <v>1</v>
      </c>
      <c r="W37" s="1" t="n">
        <v>1</v>
      </c>
      <c r="Y37" s="1" t="n">
        <v>198</v>
      </c>
      <c r="Z37" s="1" t="n">
        <v>1</v>
      </c>
      <c r="AA37" s="1" t="n">
        <v>1</v>
      </c>
      <c r="AB37" s="1" t="n">
        <v>3</v>
      </c>
      <c r="AC37" s="1" t="n">
        <v>1</v>
      </c>
      <c r="AD37" s="1" t="n">
        <v>7</v>
      </c>
      <c r="AE37" s="1" t="n">
        <v>6</v>
      </c>
      <c r="AF37" s="1" t="n">
        <v>41</v>
      </c>
      <c r="AG37" s="1" t="n">
        <v>63</v>
      </c>
      <c r="AH37" s="1" t="n">
        <v>1</v>
      </c>
      <c r="AJ37" s="1" t="n">
        <v>2</v>
      </c>
    </row>
    <row r="38" customFormat="false" ht="11.25" hidden="false" customHeight="false" outlineLevel="0" collapsed="false">
      <c r="A38" s="2" t="n">
        <v>37739</v>
      </c>
      <c r="B38" s="1" t="n">
        <v>4</v>
      </c>
      <c r="C38" s="1" t="n">
        <v>2</v>
      </c>
      <c r="D38" s="1" t="n">
        <v>142</v>
      </c>
      <c r="E38" s="1" t="n">
        <v>2914</v>
      </c>
      <c r="F38" s="1" t="n">
        <v>1557</v>
      </c>
      <c r="H38" s="1" t="n">
        <v>66</v>
      </c>
      <c r="K38" s="1" t="n">
        <v>5</v>
      </c>
      <c r="L38" s="1" t="n">
        <v>7</v>
      </c>
      <c r="M38" s="1" t="n">
        <v>1</v>
      </c>
      <c r="N38" s="1" t="n">
        <v>1</v>
      </c>
      <c r="O38" s="1" t="n">
        <v>8</v>
      </c>
      <c r="P38" s="1" t="n">
        <v>1</v>
      </c>
      <c r="Q38" s="1" t="n">
        <v>6</v>
      </c>
      <c r="R38" s="1" t="n">
        <v>5</v>
      </c>
      <c r="T38" s="1" t="n">
        <v>4</v>
      </c>
      <c r="U38" s="1" t="n">
        <v>1</v>
      </c>
      <c r="W38" s="1" t="n">
        <v>1</v>
      </c>
      <c r="Y38" s="1" t="n">
        <v>199</v>
      </c>
      <c r="Z38" s="1" t="n">
        <v>1</v>
      </c>
      <c r="AA38" s="1" t="n">
        <v>1</v>
      </c>
      <c r="AB38" s="1" t="n">
        <v>3</v>
      </c>
      <c r="AC38" s="1" t="n">
        <v>1</v>
      </c>
      <c r="AD38" s="1" t="n">
        <v>7</v>
      </c>
      <c r="AE38" s="1" t="n">
        <v>6</v>
      </c>
      <c r="AF38" s="1" t="n">
        <v>41</v>
      </c>
      <c r="AG38" s="1" t="n">
        <v>63</v>
      </c>
      <c r="AH38" s="1" t="n">
        <v>1</v>
      </c>
      <c r="AJ38" s="1" t="n">
        <v>2</v>
      </c>
    </row>
    <row r="39" customFormat="false" ht="11.25" hidden="false" customHeight="false" outlineLevel="0" collapsed="false">
      <c r="A39" s="2" t="n">
        <v>37740</v>
      </c>
      <c r="B39" s="1" t="n">
        <v>4</v>
      </c>
      <c r="C39" s="1" t="n">
        <v>2</v>
      </c>
      <c r="D39" s="1" t="n">
        <v>146</v>
      </c>
      <c r="E39" s="1" t="n">
        <v>3303</v>
      </c>
      <c r="F39" s="1" t="n">
        <v>1572</v>
      </c>
      <c r="H39" s="1" t="n">
        <v>66</v>
      </c>
      <c r="K39" s="1" t="n">
        <v>5</v>
      </c>
      <c r="L39" s="1" t="n">
        <v>7</v>
      </c>
      <c r="M39" s="1" t="n">
        <v>1</v>
      </c>
      <c r="N39" s="1" t="n">
        <v>1</v>
      </c>
      <c r="O39" s="1" t="n">
        <v>9</v>
      </c>
      <c r="P39" s="1" t="n">
        <v>1</v>
      </c>
      <c r="Q39" s="1" t="n">
        <v>6</v>
      </c>
      <c r="R39" s="1" t="n">
        <v>5</v>
      </c>
      <c r="T39" s="1" t="n">
        <v>4</v>
      </c>
      <c r="U39" s="1" t="n">
        <v>1</v>
      </c>
      <c r="V39" s="1" t="n">
        <v>1</v>
      </c>
      <c r="W39" s="1" t="n">
        <v>1</v>
      </c>
      <c r="Y39" s="1" t="n">
        <v>201</v>
      </c>
      <c r="Z39" s="1" t="n">
        <v>1</v>
      </c>
      <c r="AA39" s="1" t="n">
        <v>1</v>
      </c>
      <c r="AB39" s="1" t="n">
        <v>3</v>
      </c>
      <c r="AC39" s="1" t="n">
        <v>1</v>
      </c>
      <c r="AD39" s="1" t="n">
        <v>7</v>
      </c>
      <c r="AE39" s="1" t="n">
        <v>6</v>
      </c>
      <c r="AF39" s="1" t="n">
        <v>41</v>
      </c>
      <c r="AG39" s="1" t="n">
        <v>63</v>
      </c>
      <c r="AH39" s="1" t="n">
        <v>1</v>
      </c>
      <c r="AJ39" s="1" t="n">
        <v>2</v>
      </c>
    </row>
    <row r="40" customFormat="false" ht="11.25" hidden="false" customHeight="false" outlineLevel="0" collapsed="false">
      <c r="A40" s="2" t="n">
        <v>37741</v>
      </c>
      <c r="B40" s="1" t="n">
        <v>4</v>
      </c>
      <c r="C40" s="1" t="n">
        <v>2</v>
      </c>
      <c r="D40" s="1" t="n">
        <v>148</v>
      </c>
      <c r="E40" s="1" t="n">
        <v>3460</v>
      </c>
      <c r="F40" s="1" t="n">
        <v>1589</v>
      </c>
      <c r="G40" s="1" t="n">
        <v>1</v>
      </c>
      <c r="H40" s="1" t="n">
        <v>78</v>
      </c>
      <c r="K40" s="1" t="n">
        <v>5</v>
      </c>
      <c r="L40" s="1" t="n">
        <v>7</v>
      </c>
      <c r="N40" s="1" t="n">
        <v>2</v>
      </c>
      <c r="O40" s="1" t="n">
        <v>9</v>
      </c>
      <c r="P40" s="1" t="n">
        <v>1</v>
      </c>
      <c r="Q40" s="1" t="n">
        <v>6</v>
      </c>
      <c r="R40" s="1" t="n">
        <v>6</v>
      </c>
      <c r="T40" s="1" t="n">
        <v>4</v>
      </c>
      <c r="U40" s="1" t="n">
        <v>1</v>
      </c>
      <c r="V40" s="1" t="n">
        <v>1</v>
      </c>
      <c r="W40" s="1" t="n">
        <v>1</v>
      </c>
      <c r="Y40" s="1" t="n">
        <v>201</v>
      </c>
      <c r="Z40" s="1" t="n">
        <v>1</v>
      </c>
      <c r="AA40" s="1" t="n">
        <v>1</v>
      </c>
      <c r="AB40" s="1" t="n">
        <v>3</v>
      </c>
      <c r="AC40" s="1" t="n">
        <v>1</v>
      </c>
      <c r="AD40" s="1" t="n">
        <v>7</v>
      </c>
      <c r="AE40" s="1" t="n">
        <v>6</v>
      </c>
      <c r="AF40" s="1" t="n">
        <v>52</v>
      </c>
      <c r="AG40" s="1" t="n">
        <v>63</v>
      </c>
      <c r="AH40" s="1" t="n">
        <v>1</v>
      </c>
      <c r="AJ40" s="1" t="n">
        <v>2</v>
      </c>
    </row>
    <row r="41" customFormat="false" ht="11.25" hidden="false" customHeight="false" outlineLevel="0" collapsed="false">
      <c r="A41" s="2" t="n">
        <v>37742</v>
      </c>
      <c r="B41" s="1" t="n">
        <v>4</v>
      </c>
      <c r="C41" s="1" t="n">
        <v>2</v>
      </c>
      <c r="D41" s="1" t="n">
        <v>147</v>
      </c>
      <c r="E41" s="1" t="n">
        <v>3638</v>
      </c>
      <c r="F41" s="1" t="n">
        <v>1600</v>
      </c>
      <c r="G41" s="1" t="n">
        <v>1</v>
      </c>
      <c r="H41" s="1" t="n">
        <v>89</v>
      </c>
      <c r="K41" s="1" t="n">
        <v>5</v>
      </c>
      <c r="L41" s="1" t="n">
        <v>7</v>
      </c>
      <c r="N41" s="1" t="n">
        <v>2</v>
      </c>
      <c r="O41" s="1" t="n">
        <v>9</v>
      </c>
      <c r="P41" s="1" t="n">
        <v>1</v>
      </c>
      <c r="Q41" s="1" t="n">
        <v>6</v>
      </c>
      <c r="R41" s="1" t="n">
        <v>6</v>
      </c>
      <c r="T41" s="1" t="n">
        <v>4</v>
      </c>
      <c r="U41" s="1" t="n">
        <v>1</v>
      </c>
      <c r="V41" s="1" t="n">
        <v>1</v>
      </c>
      <c r="W41" s="1" t="n">
        <v>1</v>
      </c>
      <c r="Y41" s="1" t="n">
        <v>201</v>
      </c>
      <c r="Z41" s="1" t="n">
        <v>1</v>
      </c>
      <c r="AA41" s="1" t="n">
        <v>1</v>
      </c>
      <c r="AB41" s="1" t="n">
        <v>3</v>
      </c>
      <c r="AC41" s="1" t="n">
        <v>1</v>
      </c>
      <c r="AD41" s="1" t="n">
        <v>7</v>
      </c>
      <c r="AE41" s="1" t="n">
        <v>6</v>
      </c>
      <c r="AF41" s="1" t="n">
        <v>54</v>
      </c>
      <c r="AG41" s="1" t="n">
        <v>63</v>
      </c>
      <c r="AH41" s="1" t="n">
        <v>1</v>
      </c>
      <c r="AI41" s="1" t="n">
        <v>1</v>
      </c>
      <c r="AJ41" s="1" t="n">
        <v>2</v>
      </c>
    </row>
    <row r="42" customFormat="false" ht="11.25" hidden="false" customHeight="false" outlineLevel="0" collapsed="false">
      <c r="A42" s="2" t="n">
        <v>37743</v>
      </c>
      <c r="B42" s="1" t="n">
        <v>4</v>
      </c>
      <c r="C42" s="1" t="n">
        <v>2</v>
      </c>
      <c r="D42" s="1" t="n">
        <v>149</v>
      </c>
      <c r="E42" s="1" t="n">
        <v>3799</v>
      </c>
      <c r="F42" s="1" t="n">
        <v>1611</v>
      </c>
      <c r="G42" s="1" t="n">
        <v>1</v>
      </c>
      <c r="H42" s="1" t="n">
        <v>100</v>
      </c>
      <c r="K42" s="1" t="n">
        <v>5</v>
      </c>
      <c r="L42" s="1" t="n">
        <v>7</v>
      </c>
      <c r="N42" s="1" t="n">
        <v>2</v>
      </c>
      <c r="O42" s="1" t="n">
        <v>9</v>
      </c>
      <c r="P42" s="1" t="n">
        <v>1</v>
      </c>
      <c r="Q42" s="1" t="n">
        <v>6</v>
      </c>
      <c r="R42" s="1" t="n">
        <v>8</v>
      </c>
      <c r="S42" s="1" t="n">
        <v>1</v>
      </c>
      <c r="T42" s="1" t="n">
        <v>3</v>
      </c>
      <c r="U42" s="1" t="n">
        <v>1</v>
      </c>
      <c r="V42" s="1" t="n">
        <v>1</v>
      </c>
      <c r="W42" s="1" t="n">
        <v>1</v>
      </c>
      <c r="Y42" s="1" t="n">
        <v>203</v>
      </c>
      <c r="Z42" s="1" t="n">
        <v>1</v>
      </c>
      <c r="AA42" s="1" t="n">
        <v>1</v>
      </c>
      <c r="AB42" s="1" t="n">
        <v>3</v>
      </c>
      <c r="AC42" s="1" t="n">
        <v>1</v>
      </c>
      <c r="AD42" s="1" t="n">
        <v>7</v>
      </c>
      <c r="AE42" s="1" t="n">
        <v>6</v>
      </c>
      <c r="AF42" s="1" t="n">
        <v>56</v>
      </c>
      <c r="AG42" s="1" t="n">
        <v>63</v>
      </c>
      <c r="AH42" s="1" t="n">
        <v>1</v>
      </c>
      <c r="AI42" s="1" t="n">
        <v>1</v>
      </c>
    </row>
    <row r="43" customFormat="false" ht="11.25" hidden="false" customHeight="false" outlineLevel="0" collapsed="false">
      <c r="A43" s="2" t="n">
        <v>37744</v>
      </c>
      <c r="B43" s="1" t="n">
        <v>4</v>
      </c>
      <c r="C43" s="1" t="n">
        <v>2</v>
      </c>
      <c r="D43" s="1" t="n">
        <v>149</v>
      </c>
      <c r="E43" s="1" t="n">
        <v>3971</v>
      </c>
      <c r="F43" s="1" t="n">
        <v>1621</v>
      </c>
      <c r="G43" s="1" t="n">
        <v>1</v>
      </c>
      <c r="H43" s="1" t="n">
        <v>100</v>
      </c>
      <c r="K43" s="1" t="n">
        <v>5</v>
      </c>
      <c r="L43" s="1" t="n">
        <v>7</v>
      </c>
      <c r="N43" s="1" t="n">
        <v>2</v>
      </c>
      <c r="O43" s="1" t="n">
        <v>9</v>
      </c>
      <c r="P43" s="1" t="n">
        <v>1</v>
      </c>
      <c r="Q43" s="1" t="n">
        <v>6</v>
      </c>
      <c r="R43" s="1" t="n">
        <v>8</v>
      </c>
      <c r="S43" s="1" t="n">
        <v>1</v>
      </c>
      <c r="T43" s="1" t="n">
        <v>3</v>
      </c>
      <c r="U43" s="1" t="n">
        <v>1</v>
      </c>
      <c r="V43" s="1" t="n">
        <v>1</v>
      </c>
      <c r="W43" s="1" t="n">
        <v>1</v>
      </c>
      <c r="Y43" s="1" t="n">
        <v>203</v>
      </c>
      <c r="Z43" s="1" t="n">
        <v>1</v>
      </c>
      <c r="AA43" s="1" t="n">
        <v>1</v>
      </c>
      <c r="AB43" s="1" t="n">
        <v>3</v>
      </c>
      <c r="AC43" s="1" t="n">
        <v>1</v>
      </c>
      <c r="AD43" s="1" t="n">
        <v>7</v>
      </c>
      <c r="AE43" s="1" t="n">
        <v>6</v>
      </c>
      <c r="AF43" s="1" t="n">
        <v>54</v>
      </c>
      <c r="AG43" s="1" t="n">
        <v>63</v>
      </c>
      <c r="AH43" s="1" t="n">
        <v>1</v>
      </c>
      <c r="AI43" s="1" t="n">
        <v>1</v>
      </c>
    </row>
    <row r="44" customFormat="false" ht="11.25" hidden="false" customHeight="false" outlineLevel="0" collapsed="false">
      <c r="A44" s="2" t="n">
        <v>37746</v>
      </c>
      <c r="B44" s="1" t="n">
        <v>4</v>
      </c>
      <c r="C44" s="1" t="n">
        <v>2</v>
      </c>
      <c r="D44" s="1" t="n">
        <v>148</v>
      </c>
      <c r="E44" s="1" t="n">
        <v>4280</v>
      </c>
      <c r="F44" s="1" t="n">
        <v>1637</v>
      </c>
      <c r="G44" s="1" t="n">
        <v>1</v>
      </c>
      <c r="H44" s="1" t="n">
        <v>116</v>
      </c>
      <c r="K44" s="1" t="n">
        <v>5</v>
      </c>
      <c r="L44" s="1" t="n">
        <v>7</v>
      </c>
      <c r="N44" s="1" t="n">
        <v>2</v>
      </c>
      <c r="O44" s="1" t="n">
        <v>9</v>
      </c>
      <c r="P44" s="1" t="n">
        <v>1</v>
      </c>
      <c r="Q44" s="1" t="n">
        <v>7</v>
      </c>
      <c r="R44" s="1" t="n">
        <v>8</v>
      </c>
      <c r="S44" s="1" t="n">
        <v>1</v>
      </c>
      <c r="T44" s="1" t="n">
        <v>3</v>
      </c>
      <c r="U44" s="1" t="n">
        <v>1</v>
      </c>
      <c r="V44" s="1" t="n">
        <v>1</v>
      </c>
      <c r="W44" s="1" t="n">
        <v>1</v>
      </c>
      <c r="Y44" s="1" t="n">
        <v>204</v>
      </c>
      <c r="Z44" s="1" t="n">
        <v>1</v>
      </c>
      <c r="AA44" s="1" t="n">
        <v>1</v>
      </c>
      <c r="AB44" s="1" t="n">
        <v>3</v>
      </c>
      <c r="AC44" s="1" t="n">
        <v>1</v>
      </c>
      <c r="AD44" s="1" t="n">
        <v>7</v>
      </c>
      <c r="AE44" s="1" t="n">
        <v>6</v>
      </c>
      <c r="AF44" s="1" t="n">
        <v>61</v>
      </c>
      <c r="AG44" s="1" t="n">
        <v>63</v>
      </c>
      <c r="AH44" s="1" t="n">
        <v>1</v>
      </c>
      <c r="AI44" s="1" t="n">
        <v>1</v>
      </c>
    </row>
    <row r="45" customFormat="false" ht="11.25" hidden="false" customHeight="false" outlineLevel="0" collapsed="false">
      <c r="A45" s="2" t="n">
        <v>37747</v>
      </c>
      <c r="B45" s="1" t="n">
        <v>4</v>
      </c>
      <c r="C45" s="1" t="n">
        <v>2</v>
      </c>
      <c r="D45" s="1" t="n">
        <v>148</v>
      </c>
      <c r="E45" s="1" t="n">
        <v>4409</v>
      </c>
      <c r="F45" s="1" t="n">
        <v>1646</v>
      </c>
      <c r="G45" s="1" t="n">
        <v>1</v>
      </c>
      <c r="H45" s="1" t="n">
        <v>116</v>
      </c>
      <c r="I45" s="1" t="n">
        <v>1</v>
      </c>
      <c r="K45" s="1" t="n">
        <v>5</v>
      </c>
      <c r="L45" s="1" t="n">
        <v>7</v>
      </c>
      <c r="M45" s="1" t="n">
        <v>1</v>
      </c>
      <c r="N45" s="1" t="n">
        <v>2</v>
      </c>
      <c r="O45" s="1" t="n">
        <v>9</v>
      </c>
      <c r="P45" s="1" t="n">
        <v>1</v>
      </c>
      <c r="Q45" s="1" t="n">
        <v>7</v>
      </c>
      <c r="R45" s="1" t="n">
        <v>8</v>
      </c>
      <c r="S45" s="1" t="n">
        <v>1</v>
      </c>
      <c r="T45" s="1" t="n">
        <v>3</v>
      </c>
      <c r="U45" s="1" t="n">
        <v>1</v>
      </c>
      <c r="V45" s="1" t="n">
        <v>1</v>
      </c>
      <c r="W45" s="1" t="n">
        <v>1</v>
      </c>
      <c r="Y45" s="1" t="n">
        <v>204</v>
      </c>
      <c r="Z45" s="1" t="n">
        <v>1</v>
      </c>
      <c r="AA45" s="1" t="n">
        <v>1</v>
      </c>
      <c r="AB45" s="1" t="n">
        <v>3</v>
      </c>
      <c r="AC45" s="1" t="n">
        <v>1</v>
      </c>
      <c r="AD45" s="1" t="n">
        <v>7</v>
      </c>
      <c r="AE45" s="1" t="n">
        <v>6</v>
      </c>
      <c r="AF45" s="1" t="n">
        <v>65</v>
      </c>
      <c r="AG45" s="1" t="n">
        <v>63</v>
      </c>
      <c r="AH45" s="1" t="n">
        <v>1</v>
      </c>
      <c r="AI45" s="1" t="n">
        <v>1</v>
      </c>
    </row>
    <row r="46" customFormat="false" ht="11.25" hidden="false" customHeight="false" outlineLevel="0" collapsed="false">
      <c r="A46" s="2" t="n">
        <v>37748</v>
      </c>
      <c r="B46" s="1" t="n">
        <v>4</v>
      </c>
      <c r="C46" s="1" t="n">
        <v>2</v>
      </c>
      <c r="D46" s="1" t="n">
        <v>146</v>
      </c>
      <c r="E46" s="1" t="n">
        <v>4560</v>
      </c>
      <c r="F46" s="1" t="n">
        <v>1654</v>
      </c>
      <c r="G46" s="1" t="n">
        <v>1</v>
      </c>
      <c r="H46" s="1" t="n">
        <v>125</v>
      </c>
      <c r="I46" s="1" t="n">
        <v>1</v>
      </c>
      <c r="K46" s="1" t="n">
        <v>6</v>
      </c>
      <c r="L46" s="1" t="n">
        <v>8</v>
      </c>
      <c r="M46" s="1" t="n">
        <v>1</v>
      </c>
      <c r="N46" s="1" t="n">
        <v>2</v>
      </c>
      <c r="O46" s="1" t="n">
        <v>9</v>
      </c>
      <c r="P46" s="1" t="n">
        <v>1</v>
      </c>
      <c r="Q46" s="1" t="n">
        <v>7</v>
      </c>
      <c r="R46" s="1" t="n">
        <v>9</v>
      </c>
      <c r="S46" s="1" t="n">
        <v>1</v>
      </c>
      <c r="T46" s="1" t="n">
        <v>10</v>
      </c>
      <c r="U46" s="1" t="n">
        <v>1</v>
      </c>
      <c r="V46" s="1" t="n">
        <v>1</v>
      </c>
      <c r="W46" s="1" t="n">
        <v>1</v>
      </c>
      <c r="Y46" s="1" t="n">
        <v>204</v>
      </c>
      <c r="Z46" s="1" t="n">
        <v>1</v>
      </c>
      <c r="AA46" s="1" t="n">
        <v>1</v>
      </c>
      <c r="AB46" s="1" t="n">
        <v>3</v>
      </c>
      <c r="AC46" s="1" t="n">
        <v>1</v>
      </c>
      <c r="AD46" s="1" t="n">
        <v>7</v>
      </c>
      <c r="AE46" s="1" t="n">
        <v>6</v>
      </c>
      <c r="AF46" s="1" t="n">
        <v>65</v>
      </c>
      <c r="AG46" s="1" t="n">
        <v>63</v>
      </c>
      <c r="AH46" s="1" t="n">
        <v>1</v>
      </c>
      <c r="AI46" s="1" t="n">
        <v>1</v>
      </c>
    </row>
    <row r="47" customFormat="false" ht="11.25" hidden="false" customHeight="false" outlineLevel="0" collapsed="false">
      <c r="A47" s="2" t="n">
        <v>37749</v>
      </c>
      <c r="B47" s="1" t="n">
        <v>4</v>
      </c>
      <c r="C47" s="1" t="n">
        <v>2</v>
      </c>
      <c r="D47" s="1" t="n">
        <v>146</v>
      </c>
      <c r="E47" s="1" t="n">
        <v>4698</v>
      </c>
      <c r="F47" s="1" t="n">
        <v>1661</v>
      </c>
      <c r="G47" s="1" t="n">
        <v>1</v>
      </c>
      <c r="H47" s="1" t="n">
        <v>131</v>
      </c>
      <c r="I47" s="1" t="n">
        <v>1</v>
      </c>
      <c r="J47" s="1" t="n">
        <v>1</v>
      </c>
      <c r="K47" s="1" t="n">
        <v>6</v>
      </c>
      <c r="L47" s="1" t="n">
        <v>8</v>
      </c>
      <c r="M47" s="1" t="n">
        <v>1</v>
      </c>
      <c r="N47" s="1" t="n">
        <v>2</v>
      </c>
      <c r="O47" s="1" t="n">
        <v>9</v>
      </c>
      <c r="P47" s="1" t="n">
        <v>1</v>
      </c>
      <c r="Q47" s="1" t="n">
        <v>7</v>
      </c>
      <c r="R47" s="1" t="n">
        <v>9</v>
      </c>
      <c r="S47" s="1" t="n">
        <v>1</v>
      </c>
      <c r="T47" s="1" t="n">
        <v>10</v>
      </c>
      <c r="U47" s="1" t="n">
        <v>1</v>
      </c>
      <c r="V47" s="1" t="n">
        <v>1</v>
      </c>
      <c r="W47" s="1" t="n">
        <v>1</v>
      </c>
      <c r="Y47" s="1" t="n">
        <v>204</v>
      </c>
      <c r="Z47" s="1" t="n">
        <v>1</v>
      </c>
      <c r="AA47" s="1" t="n">
        <v>1</v>
      </c>
      <c r="AB47" s="1" t="n">
        <v>3</v>
      </c>
      <c r="AC47" s="1" t="n">
        <v>1</v>
      </c>
      <c r="AD47" s="1" t="n">
        <v>7</v>
      </c>
      <c r="AE47" s="1" t="n">
        <v>6</v>
      </c>
      <c r="AF47" s="1" t="n">
        <v>63</v>
      </c>
      <c r="AG47" s="1" t="n">
        <v>63</v>
      </c>
      <c r="AH47" s="1" t="n">
        <v>1</v>
      </c>
      <c r="AI47" s="1" t="n">
        <v>1</v>
      </c>
    </row>
    <row r="48" customFormat="false" ht="11.25" hidden="false" customHeight="false" outlineLevel="0" collapsed="false">
      <c r="A48" s="2" t="n">
        <v>37750</v>
      </c>
      <c r="B48" s="1" t="n">
        <v>4</v>
      </c>
      <c r="C48" s="1" t="n">
        <v>2</v>
      </c>
      <c r="D48" s="1" t="n">
        <v>145</v>
      </c>
      <c r="E48" s="1" t="n">
        <v>4805</v>
      </c>
      <c r="F48" s="1" t="n">
        <v>1667</v>
      </c>
      <c r="G48" s="1" t="n">
        <v>1</v>
      </c>
      <c r="H48" s="1" t="n">
        <v>149</v>
      </c>
      <c r="I48" s="1" t="n">
        <v>1</v>
      </c>
      <c r="J48" s="1" t="n">
        <v>1</v>
      </c>
      <c r="K48" s="1" t="n">
        <v>6</v>
      </c>
      <c r="L48" s="1" t="n">
        <v>9</v>
      </c>
      <c r="M48" s="1" t="n">
        <v>1</v>
      </c>
      <c r="N48" s="1" t="n">
        <v>2</v>
      </c>
      <c r="O48" s="1" t="n">
        <v>9</v>
      </c>
      <c r="P48" s="1" t="n">
        <v>1</v>
      </c>
      <c r="Q48" s="1" t="n">
        <v>6</v>
      </c>
      <c r="R48" s="1" t="n">
        <v>9</v>
      </c>
      <c r="S48" s="1" t="n">
        <v>1</v>
      </c>
      <c r="T48" s="1" t="n">
        <v>10</v>
      </c>
      <c r="U48" s="1" t="n">
        <v>1</v>
      </c>
      <c r="V48" s="1" t="n">
        <v>1</v>
      </c>
      <c r="W48" s="1" t="n">
        <v>1</v>
      </c>
      <c r="Y48" s="1" t="n">
        <v>204</v>
      </c>
      <c r="Z48" s="1" t="n">
        <v>1</v>
      </c>
      <c r="AA48" s="1" t="n">
        <v>1</v>
      </c>
      <c r="AB48" s="1" t="n">
        <v>3</v>
      </c>
      <c r="AC48" s="1" t="n">
        <v>1</v>
      </c>
      <c r="AD48" s="1" t="n">
        <v>7</v>
      </c>
      <c r="AE48" s="1" t="n">
        <v>6</v>
      </c>
      <c r="AF48" s="1" t="n">
        <v>63</v>
      </c>
      <c r="AG48" s="1" t="n">
        <v>63</v>
      </c>
      <c r="AH48" s="1" t="n">
        <v>1</v>
      </c>
      <c r="AI48" s="1" t="n">
        <v>1</v>
      </c>
    </row>
    <row r="49" customFormat="false" ht="11.25" hidden="false" customHeight="false" outlineLevel="0" collapsed="false">
      <c r="A49" s="2" t="n">
        <v>37751</v>
      </c>
      <c r="B49" s="1" t="n">
        <v>4</v>
      </c>
      <c r="C49" s="1" t="n">
        <v>2</v>
      </c>
      <c r="D49" s="1" t="n">
        <v>145</v>
      </c>
      <c r="E49" s="1" t="n">
        <v>4884</v>
      </c>
      <c r="F49" s="1" t="n">
        <v>1674</v>
      </c>
      <c r="G49" s="1" t="n">
        <v>1</v>
      </c>
      <c r="H49" s="1" t="n">
        <v>172</v>
      </c>
      <c r="I49" s="1" t="n">
        <v>1</v>
      </c>
      <c r="J49" s="1" t="n">
        <v>1</v>
      </c>
      <c r="K49" s="1" t="n">
        <v>7</v>
      </c>
      <c r="L49" s="1" t="n">
        <v>9</v>
      </c>
      <c r="M49" s="1" t="n">
        <v>1</v>
      </c>
      <c r="N49" s="1" t="n">
        <v>2</v>
      </c>
      <c r="O49" s="1" t="n">
        <v>9</v>
      </c>
      <c r="P49" s="1" t="n">
        <v>1</v>
      </c>
      <c r="Q49" s="1" t="n">
        <v>7</v>
      </c>
      <c r="R49" s="1" t="n">
        <v>9</v>
      </c>
      <c r="S49" s="1" t="n">
        <v>1</v>
      </c>
      <c r="T49" s="1" t="n">
        <v>10</v>
      </c>
      <c r="U49" s="1" t="n">
        <v>1</v>
      </c>
      <c r="V49" s="1" t="n">
        <v>1</v>
      </c>
      <c r="W49" s="1" t="n">
        <v>1</v>
      </c>
      <c r="Y49" s="1" t="n">
        <v>205</v>
      </c>
      <c r="Z49" s="1" t="n">
        <v>1</v>
      </c>
      <c r="AA49" s="1" t="n">
        <v>1</v>
      </c>
      <c r="AB49" s="1" t="n">
        <v>3</v>
      </c>
      <c r="AC49" s="1" t="n">
        <v>1</v>
      </c>
      <c r="AD49" s="1" t="n">
        <v>7</v>
      </c>
      <c r="AE49" s="1" t="n">
        <v>6</v>
      </c>
      <c r="AF49" s="1" t="n">
        <v>64</v>
      </c>
      <c r="AG49" s="1" t="n">
        <v>63</v>
      </c>
      <c r="AH49" s="1" t="n">
        <v>1</v>
      </c>
      <c r="AI49" s="1" t="n">
        <v>1</v>
      </c>
    </row>
    <row r="50" customFormat="false" ht="11.25" hidden="false" customHeight="false" outlineLevel="0" collapsed="false">
      <c r="A50" s="2" t="n">
        <v>37753</v>
      </c>
      <c r="B50" s="1" t="n">
        <v>6</v>
      </c>
      <c r="C50" s="1" t="n">
        <v>2</v>
      </c>
      <c r="D50" s="1" t="n">
        <v>143</v>
      </c>
      <c r="E50" s="1" t="n">
        <v>5013</v>
      </c>
      <c r="F50" s="1" t="n">
        <v>1683</v>
      </c>
      <c r="G50" s="1" t="n">
        <v>1</v>
      </c>
      <c r="H50" s="1" t="n">
        <v>184</v>
      </c>
      <c r="I50" s="1" t="n">
        <v>1</v>
      </c>
      <c r="J50" s="1" t="n">
        <v>1</v>
      </c>
      <c r="K50" s="1" t="n">
        <v>7</v>
      </c>
      <c r="L50" s="1" t="n">
        <v>9</v>
      </c>
      <c r="M50" s="1" t="n">
        <v>1</v>
      </c>
      <c r="N50" s="1" t="n">
        <v>2</v>
      </c>
      <c r="O50" s="1" t="n">
        <v>9</v>
      </c>
      <c r="P50" s="1" t="n">
        <v>1</v>
      </c>
      <c r="Q50" s="1" t="n">
        <v>7</v>
      </c>
      <c r="R50" s="1" t="n">
        <v>9</v>
      </c>
      <c r="S50" s="1" t="n">
        <v>1</v>
      </c>
      <c r="T50" s="1" t="n">
        <v>10</v>
      </c>
      <c r="U50" s="1" t="n">
        <v>1</v>
      </c>
      <c r="V50" s="1" t="n">
        <v>2</v>
      </c>
      <c r="W50" s="1" t="n">
        <v>1</v>
      </c>
      <c r="Y50" s="1" t="n">
        <v>205</v>
      </c>
      <c r="Z50" s="1" t="n">
        <v>1</v>
      </c>
      <c r="AA50" s="1" t="n">
        <v>1</v>
      </c>
      <c r="AB50" s="1" t="n">
        <v>3</v>
      </c>
      <c r="AC50" s="1" t="n">
        <v>1</v>
      </c>
      <c r="AD50" s="1" t="n">
        <v>7</v>
      </c>
      <c r="AE50" s="1" t="n">
        <v>6</v>
      </c>
      <c r="AF50" s="1" t="n">
        <v>64</v>
      </c>
      <c r="AG50" s="1" t="n">
        <v>63</v>
      </c>
      <c r="AH50" s="1" t="n">
        <v>1</v>
      </c>
      <c r="AI50" s="1" t="n">
        <v>1</v>
      </c>
    </row>
    <row r="51" customFormat="false" ht="11.25" hidden="false" customHeight="false" outlineLevel="0" collapsed="false">
      <c r="A51" s="2" t="n">
        <v>37754</v>
      </c>
      <c r="B51" s="1" t="n">
        <v>6</v>
      </c>
      <c r="C51" s="1" t="n">
        <v>2</v>
      </c>
      <c r="D51" s="1" t="n">
        <v>143</v>
      </c>
      <c r="E51" s="1" t="n">
        <v>5086</v>
      </c>
      <c r="F51" s="1" t="n">
        <v>1689</v>
      </c>
      <c r="G51" s="1" t="n">
        <v>1</v>
      </c>
      <c r="H51" s="1" t="n">
        <v>207</v>
      </c>
      <c r="I51" s="1" t="n">
        <v>1</v>
      </c>
      <c r="J51" s="1" t="n">
        <v>1</v>
      </c>
      <c r="K51" s="1" t="n">
        <v>7</v>
      </c>
      <c r="L51" s="1" t="n">
        <v>9</v>
      </c>
      <c r="M51" s="1" t="n">
        <v>3</v>
      </c>
      <c r="N51" s="1" t="n">
        <v>2</v>
      </c>
      <c r="O51" s="1" t="n">
        <v>9</v>
      </c>
      <c r="P51" s="1" t="n">
        <v>1</v>
      </c>
      <c r="Q51" s="1" t="n">
        <v>7</v>
      </c>
      <c r="R51" s="1" t="n">
        <v>9</v>
      </c>
      <c r="S51" s="1" t="n">
        <v>1</v>
      </c>
      <c r="T51" s="1" t="n">
        <v>10</v>
      </c>
      <c r="U51" s="1" t="n">
        <v>1</v>
      </c>
      <c r="V51" s="1" t="n">
        <v>2</v>
      </c>
      <c r="W51" s="1" t="n">
        <v>1</v>
      </c>
      <c r="Y51" s="1" t="n">
        <v>205</v>
      </c>
      <c r="Z51" s="1" t="n">
        <v>1</v>
      </c>
      <c r="AA51" s="1" t="n">
        <v>1</v>
      </c>
      <c r="AB51" s="1" t="n">
        <v>3</v>
      </c>
      <c r="AC51" s="1" t="n">
        <v>1</v>
      </c>
      <c r="AD51" s="1" t="n">
        <v>7</v>
      </c>
      <c r="AE51" s="1" t="n">
        <v>4</v>
      </c>
      <c r="AF51" s="1" t="n">
        <v>64</v>
      </c>
      <c r="AG51" s="1" t="n">
        <v>63</v>
      </c>
      <c r="AH51" s="1" t="n">
        <v>1</v>
      </c>
    </row>
    <row r="52" customFormat="false" ht="11.25" hidden="false" customHeight="false" outlineLevel="0" collapsed="false">
      <c r="A52" s="2" t="n">
        <v>37755</v>
      </c>
      <c r="B52" s="1" t="n">
        <v>6</v>
      </c>
      <c r="C52" s="1" t="n">
        <v>2</v>
      </c>
      <c r="D52" s="1" t="n">
        <v>143</v>
      </c>
      <c r="E52" s="1" t="n">
        <v>5124</v>
      </c>
      <c r="F52" s="1" t="n">
        <v>1698</v>
      </c>
      <c r="G52" s="1" t="n">
        <v>1</v>
      </c>
      <c r="H52" s="1" t="n">
        <v>238</v>
      </c>
      <c r="I52" s="1" t="n">
        <v>1</v>
      </c>
      <c r="J52" s="1" t="n">
        <v>1</v>
      </c>
      <c r="K52" s="1" t="n">
        <v>7</v>
      </c>
      <c r="L52" s="1" t="n">
        <v>9</v>
      </c>
      <c r="M52" s="1" t="n">
        <v>3</v>
      </c>
      <c r="N52" s="1" t="n">
        <v>2</v>
      </c>
      <c r="O52" s="1" t="n">
        <v>9</v>
      </c>
      <c r="P52" s="1" t="n">
        <v>1</v>
      </c>
      <c r="Q52" s="1" t="n">
        <v>7</v>
      </c>
      <c r="R52" s="1" t="n">
        <v>9</v>
      </c>
      <c r="S52" s="1" t="n">
        <v>1</v>
      </c>
      <c r="T52" s="1" t="n">
        <v>10</v>
      </c>
      <c r="U52" s="1" t="n">
        <v>1</v>
      </c>
      <c r="V52" s="1" t="n">
        <v>3</v>
      </c>
      <c r="W52" s="1" t="n">
        <v>1</v>
      </c>
      <c r="Y52" s="1" t="n">
        <v>205</v>
      </c>
      <c r="Z52" s="1" t="n">
        <v>1</v>
      </c>
      <c r="AA52" s="1" t="n">
        <v>1</v>
      </c>
      <c r="AB52" s="1" t="n">
        <v>3</v>
      </c>
      <c r="AC52" s="1" t="n">
        <v>1</v>
      </c>
      <c r="AD52" s="1" t="n">
        <v>8</v>
      </c>
      <c r="AE52" s="1" t="n">
        <v>4</v>
      </c>
      <c r="AF52" s="1" t="n">
        <v>64</v>
      </c>
      <c r="AG52" s="1" t="n">
        <v>63</v>
      </c>
      <c r="AH52" s="1" t="n">
        <v>1</v>
      </c>
    </row>
    <row r="53" customFormat="false" ht="11.25" hidden="false" customHeight="false" outlineLevel="0" collapsed="false">
      <c r="A53" s="2" t="n">
        <v>37756</v>
      </c>
      <c r="B53" s="1" t="n">
        <v>6</v>
      </c>
      <c r="C53" s="1" t="n">
        <v>2</v>
      </c>
      <c r="D53" s="1" t="n">
        <v>142</v>
      </c>
      <c r="E53" s="1" t="n">
        <v>5163</v>
      </c>
      <c r="F53" s="1" t="n">
        <v>1703</v>
      </c>
      <c r="G53" s="1" t="n">
        <v>1</v>
      </c>
      <c r="H53" s="1" t="n">
        <v>264</v>
      </c>
      <c r="I53" s="1" t="n">
        <v>1</v>
      </c>
      <c r="J53" s="1" t="n">
        <v>1</v>
      </c>
      <c r="K53" s="1" t="n">
        <v>7</v>
      </c>
      <c r="L53" s="1" t="n">
        <v>9</v>
      </c>
      <c r="M53" s="1" t="n">
        <v>3</v>
      </c>
      <c r="N53" s="1" t="n">
        <v>2</v>
      </c>
      <c r="O53" s="1" t="n">
        <v>9</v>
      </c>
      <c r="P53" s="1" t="n">
        <v>1</v>
      </c>
      <c r="Q53" s="1" t="n">
        <v>7</v>
      </c>
      <c r="R53" s="1" t="n">
        <v>9</v>
      </c>
      <c r="S53" s="1" t="n">
        <v>1</v>
      </c>
      <c r="T53" s="1" t="n">
        <v>12</v>
      </c>
      <c r="U53" s="1" t="n">
        <v>1</v>
      </c>
      <c r="V53" s="1" t="n">
        <v>3</v>
      </c>
      <c r="W53" s="1" t="n">
        <v>1</v>
      </c>
      <c r="Y53" s="1" t="n">
        <v>205</v>
      </c>
      <c r="Z53" s="1" t="n">
        <v>1</v>
      </c>
      <c r="AA53" s="1" t="n">
        <v>1</v>
      </c>
      <c r="AB53" s="1" t="n">
        <v>3</v>
      </c>
      <c r="AC53" s="1" t="n">
        <v>1</v>
      </c>
      <c r="AD53" s="1" t="n">
        <v>8</v>
      </c>
      <c r="AE53" s="1" t="n">
        <v>4</v>
      </c>
      <c r="AF53" s="1" t="n">
        <v>64</v>
      </c>
      <c r="AG53" s="1" t="n">
        <v>63</v>
      </c>
      <c r="AH53" s="1" t="n">
        <v>1</v>
      </c>
    </row>
    <row r="54" customFormat="false" ht="11.25" hidden="false" customHeight="false" outlineLevel="0" collapsed="false">
      <c r="A54" s="2" t="n">
        <v>37757</v>
      </c>
      <c r="B54" s="1" t="n">
        <v>6</v>
      </c>
      <c r="C54" s="1" t="n">
        <v>2</v>
      </c>
      <c r="D54" s="1" t="n">
        <v>140</v>
      </c>
      <c r="E54" s="1" t="n">
        <v>5191</v>
      </c>
      <c r="F54" s="1" t="n">
        <v>1706</v>
      </c>
      <c r="G54" s="1" t="n">
        <v>1</v>
      </c>
      <c r="H54" s="1" t="n">
        <v>274</v>
      </c>
      <c r="I54" s="1" t="n">
        <v>1</v>
      </c>
      <c r="J54" s="1" t="n">
        <v>1</v>
      </c>
      <c r="K54" s="1" t="n">
        <v>7</v>
      </c>
      <c r="L54" s="1" t="n">
        <v>9</v>
      </c>
      <c r="M54" s="1" t="n">
        <v>3</v>
      </c>
      <c r="N54" s="1" t="n">
        <v>2</v>
      </c>
      <c r="O54" s="1" t="n">
        <v>9</v>
      </c>
      <c r="P54" s="1" t="n">
        <v>1</v>
      </c>
      <c r="Q54" s="1" t="n">
        <v>7</v>
      </c>
      <c r="R54" s="1" t="n">
        <v>9</v>
      </c>
      <c r="S54" s="1" t="n">
        <v>1</v>
      </c>
      <c r="T54" s="1" t="n">
        <v>12</v>
      </c>
      <c r="U54" s="1" t="n">
        <v>1</v>
      </c>
      <c r="V54" s="1" t="n">
        <v>3</v>
      </c>
      <c r="W54" s="1" t="n">
        <v>1</v>
      </c>
      <c r="Y54" s="1" t="n">
        <v>205</v>
      </c>
      <c r="Z54" s="1" t="n">
        <v>1</v>
      </c>
      <c r="AA54" s="1" t="n">
        <v>1</v>
      </c>
      <c r="AB54" s="1" t="n">
        <v>3</v>
      </c>
      <c r="AC54" s="1" t="n">
        <v>1</v>
      </c>
      <c r="AD54" s="1" t="n">
        <v>8</v>
      </c>
      <c r="AE54" s="1" t="n">
        <v>4</v>
      </c>
      <c r="AF54" s="1" t="n">
        <v>65</v>
      </c>
      <c r="AG54" s="1" t="n">
        <v>63</v>
      </c>
      <c r="AH54" s="1" t="n">
        <v>1</v>
      </c>
    </row>
    <row r="55" customFormat="false" ht="11.25" hidden="false" customHeight="false" outlineLevel="0" collapsed="false">
      <c r="A55" s="2" t="n">
        <v>37758</v>
      </c>
      <c r="B55" s="1" t="n">
        <v>6</v>
      </c>
      <c r="C55" s="1" t="n">
        <v>2</v>
      </c>
      <c r="D55" s="1" t="n">
        <v>140</v>
      </c>
      <c r="E55" s="1" t="n">
        <v>5209</v>
      </c>
      <c r="F55" s="1" t="n">
        <v>1710</v>
      </c>
      <c r="G55" s="1" t="n">
        <v>1</v>
      </c>
      <c r="H55" s="1" t="n">
        <v>274</v>
      </c>
      <c r="I55" s="1" t="n">
        <v>1</v>
      </c>
      <c r="J55" s="1" t="n">
        <v>1</v>
      </c>
      <c r="K55" s="1" t="n">
        <v>7</v>
      </c>
      <c r="L55" s="1" t="n">
        <v>9</v>
      </c>
      <c r="M55" s="1" t="n">
        <v>3</v>
      </c>
      <c r="N55" s="1" t="n">
        <v>2</v>
      </c>
      <c r="O55" s="1" t="n">
        <v>9</v>
      </c>
      <c r="P55" s="1" t="n">
        <v>1</v>
      </c>
      <c r="Q55" s="1" t="n">
        <v>7</v>
      </c>
      <c r="R55" s="1" t="n">
        <v>9</v>
      </c>
      <c r="S55" s="1" t="n">
        <v>1</v>
      </c>
      <c r="T55" s="1" t="n">
        <v>12</v>
      </c>
      <c r="U55" s="1" t="n">
        <v>1</v>
      </c>
      <c r="V55" s="1" t="n">
        <v>3</v>
      </c>
      <c r="W55" s="1" t="n">
        <v>1</v>
      </c>
      <c r="Y55" s="1" t="n">
        <v>205</v>
      </c>
      <c r="Z55" s="1" t="n">
        <v>1</v>
      </c>
      <c r="AA55" s="1" t="n">
        <v>1</v>
      </c>
      <c r="AB55" s="1" t="n">
        <v>3</v>
      </c>
      <c r="AC55" s="1" t="n">
        <v>1</v>
      </c>
      <c r="AD55" s="1" t="n">
        <v>8</v>
      </c>
      <c r="AE55" s="1" t="n">
        <v>4</v>
      </c>
      <c r="AF55" s="1" t="n">
        <v>66</v>
      </c>
      <c r="AG55" s="1" t="n">
        <v>63</v>
      </c>
    </row>
    <row r="56" customFormat="false" ht="11.25" hidden="false" customHeight="false" outlineLevel="0" collapsed="false">
      <c r="A56" s="2" t="n">
        <v>37760</v>
      </c>
      <c r="B56" s="1" t="n">
        <v>6</v>
      </c>
      <c r="C56" s="1" t="n">
        <v>2</v>
      </c>
      <c r="D56" s="1" t="n">
        <v>140</v>
      </c>
      <c r="E56" s="1" t="n">
        <v>5236</v>
      </c>
      <c r="F56" s="1" t="n">
        <v>1714</v>
      </c>
      <c r="G56" s="1" t="n">
        <v>1</v>
      </c>
      <c r="H56" s="1" t="n">
        <v>344</v>
      </c>
      <c r="I56" s="1" t="n">
        <v>1</v>
      </c>
      <c r="J56" s="1" t="n">
        <v>1</v>
      </c>
      <c r="K56" s="1" t="n">
        <v>7</v>
      </c>
      <c r="L56" s="1" t="n">
        <v>9</v>
      </c>
      <c r="M56" s="1" t="n">
        <v>3</v>
      </c>
      <c r="N56" s="1" t="n">
        <v>2</v>
      </c>
      <c r="O56" s="1" t="n">
        <v>9</v>
      </c>
      <c r="P56" s="1" t="n">
        <v>1</v>
      </c>
      <c r="Q56" s="1" t="n">
        <v>7</v>
      </c>
      <c r="R56" s="1" t="n">
        <v>9</v>
      </c>
      <c r="S56" s="1" t="n">
        <v>1</v>
      </c>
      <c r="T56" s="1" t="n">
        <v>12</v>
      </c>
      <c r="U56" s="1" t="n">
        <v>1</v>
      </c>
      <c r="V56" s="1" t="n">
        <v>3</v>
      </c>
      <c r="W56" s="1" t="n">
        <v>1</v>
      </c>
      <c r="Y56" s="1" t="n">
        <v>206</v>
      </c>
      <c r="Z56" s="1" t="n">
        <v>1</v>
      </c>
      <c r="AA56" s="1" t="n">
        <v>1</v>
      </c>
      <c r="AB56" s="1" t="n">
        <v>3</v>
      </c>
      <c r="AC56" s="1" t="n">
        <v>1</v>
      </c>
      <c r="AD56" s="1" t="n">
        <v>8</v>
      </c>
      <c r="AE56" s="1" t="n">
        <v>4</v>
      </c>
      <c r="AF56" s="1" t="n">
        <v>67</v>
      </c>
      <c r="AG56" s="1" t="n">
        <v>63</v>
      </c>
    </row>
    <row r="57" customFormat="false" ht="11.25" hidden="false" customHeight="false" outlineLevel="0" collapsed="false">
      <c r="A57" s="2" t="n">
        <v>37761</v>
      </c>
      <c r="B57" s="1" t="n">
        <v>6</v>
      </c>
      <c r="C57" s="1" t="n">
        <v>2</v>
      </c>
      <c r="D57" s="1" t="n">
        <v>140</v>
      </c>
      <c r="E57" s="1" t="n">
        <v>5248</v>
      </c>
      <c r="F57" s="1" t="n">
        <v>1718</v>
      </c>
      <c r="G57" s="1" t="n">
        <v>1</v>
      </c>
      <c r="H57" s="1" t="n">
        <v>383</v>
      </c>
      <c r="I57" s="1" t="n">
        <v>1</v>
      </c>
      <c r="J57" s="1" t="n">
        <v>1</v>
      </c>
      <c r="K57" s="1" t="n">
        <v>7</v>
      </c>
      <c r="L57" s="1" t="n">
        <v>9</v>
      </c>
      <c r="M57" s="1" t="n">
        <v>3</v>
      </c>
      <c r="N57" s="1" t="n">
        <v>2</v>
      </c>
      <c r="O57" s="1" t="n">
        <v>9</v>
      </c>
      <c r="P57" s="1" t="n">
        <v>1</v>
      </c>
      <c r="Q57" s="1" t="n">
        <v>7</v>
      </c>
      <c r="R57" s="1" t="n">
        <v>9</v>
      </c>
      <c r="S57" s="1" t="n">
        <v>1</v>
      </c>
      <c r="T57" s="1" t="n">
        <v>12</v>
      </c>
      <c r="U57" s="1" t="n">
        <v>1</v>
      </c>
      <c r="V57" s="1" t="n">
        <v>3</v>
      </c>
      <c r="W57" s="1" t="n">
        <v>1</v>
      </c>
      <c r="Y57" s="1" t="n">
        <v>206</v>
      </c>
      <c r="Z57" s="1" t="n">
        <v>1</v>
      </c>
      <c r="AA57" s="1" t="n">
        <v>1</v>
      </c>
      <c r="AB57" s="1" t="n">
        <v>3</v>
      </c>
      <c r="AC57" s="1" t="n">
        <v>1</v>
      </c>
      <c r="AD57" s="1" t="n">
        <v>8</v>
      </c>
      <c r="AE57" s="1" t="n">
        <v>4</v>
      </c>
      <c r="AF57" s="1" t="n">
        <v>67</v>
      </c>
      <c r="AG57" s="1" t="n">
        <v>63</v>
      </c>
    </row>
    <row r="58" customFormat="false" ht="11.25" hidden="false" customHeight="false" outlineLevel="0" collapsed="false">
      <c r="A58" s="2" t="n">
        <v>37762</v>
      </c>
      <c r="B58" s="1" t="n">
        <v>6</v>
      </c>
      <c r="C58" s="1" t="n">
        <v>2</v>
      </c>
      <c r="D58" s="1" t="n">
        <v>140</v>
      </c>
      <c r="E58" s="1" t="n">
        <v>5249</v>
      </c>
      <c r="F58" s="1" t="n">
        <v>1719</v>
      </c>
      <c r="G58" s="1" t="n">
        <v>1</v>
      </c>
      <c r="H58" s="1" t="n">
        <v>418</v>
      </c>
      <c r="I58" s="1" t="n">
        <v>1</v>
      </c>
      <c r="J58" s="1" t="n">
        <v>1</v>
      </c>
      <c r="K58" s="1" t="n">
        <v>7</v>
      </c>
      <c r="L58" s="1" t="n">
        <v>9</v>
      </c>
      <c r="M58" s="1" t="n">
        <v>3</v>
      </c>
      <c r="N58" s="1" t="n">
        <v>2</v>
      </c>
      <c r="O58" s="1" t="n">
        <v>9</v>
      </c>
      <c r="P58" s="1" t="n">
        <v>1</v>
      </c>
      <c r="Q58" s="1" t="n">
        <v>8</v>
      </c>
      <c r="R58" s="1" t="n">
        <v>9</v>
      </c>
      <c r="S58" s="1" t="n">
        <v>1</v>
      </c>
      <c r="T58" s="1" t="n">
        <v>12</v>
      </c>
      <c r="U58" s="1" t="n">
        <v>1</v>
      </c>
      <c r="V58" s="1" t="n">
        <v>3</v>
      </c>
      <c r="W58" s="1" t="n">
        <v>1</v>
      </c>
      <c r="Y58" s="1" t="n">
        <v>206</v>
      </c>
      <c r="Z58" s="1" t="n">
        <v>1</v>
      </c>
      <c r="AA58" s="1" t="n">
        <v>1</v>
      </c>
      <c r="AB58" s="1" t="n">
        <v>3</v>
      </c>
      <c r="AC58" s="1" t="n">
        <v>1</v>
      </c>
      <c r="AD58" s="1" t="n">
        <v>8</v>
      </c>
      <c r="AE58" s="1" t="n">
        <v>4</v>
      </c>
      <c r="AF58" s="1" t="n">
        <v>66</v>
      </c>
      <c r="AG58" s="1" t="n">
        <v>63</v>
      </c>
    </row>
    <row r="59" customFormat="false" ht="11.25" hidden="false" customHeight="false" outlineLevel="0" collapsed="false">
      <c r="A59" s="2" t="n">
        <v>37763</v>
      </c>
      <c r="B59" s="1" t="n">
        <v>6</v>
      </c>
      <c r="C59" s="1" t="n">
        <v>2</v>
      </c>
      <c r="D59" s="1" t="n">
        <v>140</v>
      </c>
      <c r="E59" s="1" t="n">
        <v>5271</v>
      </c>
      <c r="F59" s="1" t="n">
        <v>1722</v>
      </c>
      <c r="G59" s="1" t="n">
        <v>2</v>
      </c>
      <c r="H59" s="1" t="n">
        <v>483</v>
      </c>
      <c r="I59" s="1" t="n">
        <v>1</v>
      </c>
      <c r="J59" s="1" t="n">
        <v>1</v>
      </c>
      <c r="K59" s="1" t="n">
        <v>7</v>
      </c>
      <c r="L59" s="1" t="n">
        <v>9</v>
      </c>
      <c r="M59" s="1" t="n">
        <v>3</v>
      </c>
      <c r="N59" s="1" t="n">
        <v>2</v>
      </c>
      <c r="O59" s="1" t="n">
        <v>9</v>
      </c>
      <c r="P59" s="1" t="n">
        <v>1</v>
      </c>
      <c r="Q59" s="1" t="n">
        <v>8</v>
      </c>
      <c r="R59" s="1" t="n">
        <v>9</v>
      </c>
      <c r="S59" s="1" t="n">
        <v>1</v>
      </c>
      <c r="T59" s="1" t="n">
        <v>12</v>
      </c>
      <c r="U59" s="1" t="n">
        <v>1</v>
      </c>
      <c r="V59" s="1" t="n">
        <v>3</v>
      </c>
      <c r="W59" s="1" t="n">
        <v>1</v>
      </c>
      <c r="Y59" s="1" t="n">
        <v>206</v>
      </c>
      <c r="Z59" s="1" t="n">
        <v>1</v>
      </c>
      <c r="AA59" s="1" t="n">
        <v>1</v>
      </c>
      <c r="AB59" s="1" t="n">
        <v>3</v>
      </c>
      <c r="AC59" s="1" t="n">
        <v>1</v>
      </c>
      <c r="AD59" s="1" t="n">
        <v>8</v>
      </c>
      <c r="AE59" s="1" t="n">
        <v>4</v>
      </c>
      <c r="AF59" s="1" t="n">
        <v>65</v>
      </c>
      <c r="AG59" s="1" t="n">
        <v>63</v>
      </c>
    </row>
    <row r="60" customFormat="false" ht="11.25" hidden="false" customHeight="false" outlineLevel="0" collapsed="false">
      <c r="A60" s="2" t="n">
        <v>37764</v>
      </c>
      <c r="B60" s="1" t="n">
        <v>6</v>
      </c>
      <c r="C60" s="1" t="n">
        <v>2</v>
      </c>
      <c r="D60" s="1" t="n">
        <v>140</v>
      </c>
      <c r="E60" s="1" t="n">
        <v>5285</v>
      </c>
      <c r="F60" s="1" t="n">
        <v>1724</v>
      </c>
      <c r="G60" s="1" t="n">
        <v>2</v>
      </c>
      <c r="H60" s="1" t="n">
        <v>538</v>
      </c>
      <c r="I60" s="1" t="n">
        <v>1</v>
      </c>
      <c r="J60" s="1" t="n">
        <v>1</v>
      </c>
      <c r="K60" s="1" t="n">
        <v>7</v>
      </c>
      <c r="L60" s="1" t="n">
        <v>9</v>
      </c>
      <c r="M60" s="1" t="n">
        <v>3</v>
      </c>
      <c r="N60" s="1" t="n">
        <v>2</v>
      </c>
      <c r="O60" s="1" t="n">
        <v>9</v>
      </c>
      <c r="P60" s="1" t="n">
        <v>1</v>
      </c>
      <c r="Q60" s="1" t="n">
        <v>8</v>
      </c>
      <c r="R60" s="1" t="n">
        <v>9</v>
      </c>
      <c r="S60" s="1" t="n">
        <v>1</v>
      </c>
      <c r="T60" s="1" t="n">
        <v>12</v>
      </c>
      <c r="U60" s="1" t="n">
        <v>1</v>
      </c>
      <c r="V60" s="1" t="n">
        <v>3</v>
      </c>
      <c r="W60" s="1" t="n">
        <v>1</v>
      </c>
      <c r="Y60" s="1" t="n">
        <v>206</v>
      </c>
      <c r="Z60" s="1" t="n">
        <v>1</v>
      </c>
      <c r="AA60" s="1" t="n">
        <v>1</v>
      </c>
      <c r="AB60" s="1" t="n">
        <v>3</v>
      </c>
      <c r="AC60" s="1" t="n">
        <v>1</v>
      </c>
      <c r="AD60" s="1" t="n">
        <v>8</v>
      </c>
      <c r="AE60" s="1" t="n">
        <v>4</v>
      </c>
      <c r="AF60" s="1" t="n">
        <v>65</v>
      </c>
      <c r="AG60" s="1" t="n">
        <v>63</v>
      </c>
    </row>
    <row r="61" customFormat="false" ht="11.25" hidden="false" customHeight="false" outlineLevel="0" collapsed="false">
      <c r="A61" s="2" t="n">
        <v>37765</v>
      </c>
      <c r="B61" s="1" t="n">
        <v>6</v>
      </c>
      <c r="C61" s="1" t="n">
        <v>2</v>
      </c>
      <c r="D61" s="1" t="n">
        <v>140</v>
      </c>
      <c r="E61" s="1" t="n">
        <v>5309</v>
      </c>
      <c r="F61" s="1" t="n">
        <v>1724</v>
      </c>
      <c r="G61" s="1" t="n">
        <v>2</v>
      </c>
      <c r="H61" s="1" t="n">
        <v>538</v>
      </c>
      <c r="I61" s="1" t="n">
        <v>1</v>
      </c>
      <c r="J61" s="1" t="n">
        <v>1</v>
      </c>
      <c r="K61" s="1" t="n">
        <v>7</v>
      </c>
      <c r="L61" s="1" t="n">
        <v>9</v>
      </c>
      <c r="M61" s="1" t="n">
        <v>3</v>
      </c>
      <c r="N61" s="1" t="n">
        <v>2</v>
      </c>
      <c r="O61" s="1" t="n">
        <v>9</v>
      </c>
      <c r="P61" s="1" t="n">
        <v>1</v>
      </c>
      <c r="Q61" s="1" t="n">
        <v>8</v>
      </c>
      <c r="R61" s="1" t="n">
        <v>9</v>
      </c>
      <c r="S61" s="1" t="n">
        <v>1</v>
      </c>
      <c r="T61" s="1" t="n">
        <v>12</v>
      </c>
      <c r="U61" s="1" t="n">
        <v>1</v>
      </c>
      <c r="V61" s="1" t="n">
        <v>3</v>
      </c>
      <c r="W61" s="1" t="n">
        <v>1</v>
      </c>
      <c r="Y61" s="1" t="n">
        <v>206</v>
      </c>
      <c r="Z61" s="1" t="n">
        <v>1</v>
      </c>
      <c r="AA61" s="1" t="n">
        <v>1</v>
      </c>
      <c r="AB61" s="1" t="n">
        <v>3</v>
      </c>
      <c r="AC61" s="1" t="n">
        <v>1</v>
      </c>
      <c r="AD61" s="1" t="n">
        <v>8</v>
      </c>
      <c r="AE61" s="1" t="n">
        <v>4</v>
      </c>
      <c r="AF61" s="1" t="n">
        <v>65</v>
      </c>
      <c r="AG61" s="1" t="n">
        <v>63</v>
      </c>
    </row>
    <row r="62" customFormat="false" ht="11.25" hidden="false" customHeight="false" outlineLevel="0" collapsed="false">
      <c r="A62" s="2" t="n">
        <v>37767</v>
      </c>
      <c r="B62" s="1" t="n">
        <v>6</v>
      </c>
      <c r="C62" s="1" t="n">
        <v>2</v>
      </c>
      <c r="D62" s="1" t="n">
        <v>148</v>
      </c>
      <c r="E62" s="1" t="n">
        <v>5316</v>
      </c>
      <c r="F62" s="1" t="n">
        <v>1726</v>
      </c>
      <c r="G62" s="1" t="n">
        <v>2</v>
      </c>
      <c r="H62" s="1" t="n">
        <v>585</v>
      </c>
      <c r="I62" s="1" t="n">
        <v>1</v>
      </c>
      <c r="J62" s="1" t="n">
        <v>1</v>
      </c>
      <c r="K62" s="1" t="n">
        <v>7</v>
      </c>
      <c r="L62" s="1" t="n">
        <v>9</v>
      </c>
      <c r="M62" s="1" t="n">
        <v>3</v>
      </c>
      <c r="N62" s="1" t="n">
        <v>2</v>
      </c>
      <c r="O62" s="1" t="n">
        <v>9</v>
      </c>
      <c r="P62" s="1" t="n">
        <v>1</v>
      </c>
      <c r="Q62" s="1" t="n">
        <v>5</v>
      </c>
      <c r="R62" s="1" t="n">
        <v>9</v>
      </c>
      <c r="S62" s="1" t="n">
        <v>1</v>
      </c>
      <c r="T62" s="1" t="n">
        <v>12</v>
      </c>
      <c r="U62" s="1" t="n">
        <v>1</v>
      </c>
      <c r="V62" s="1" t="n">
        <v>3</v>
      </c>
      <c r="W62" s="1" t="n">
        <v>1</v>
      </c>
      <c r="Y62" s="1" t="n">
        <v>206</v>
      </c>
      <c r="Z62" s="1" t="n">
        <v>1</v>
      </c>
      <c r="AA62" s="1" t="n">
        <v>1</v>
      </c>
      <c r="AB62" s="1" t="n">
        <v>3</v>
      </c>
      <c r="AC62" s="1" t="n">
        <v>1</v>
      </c>
      <c r="AD62" s="1" t="n">
        <v>8</v>
      </c>
      <c r="AE62" s="1" t="n">
        <v>4</v>
      </c>
      <c r="AF62" s="1" t="n">
        <v>65</v>
      </c>
      <c r="AG62" s="1" t="n">
        <v>63</v>
      </c>
    </row>
    <row r="63" customFormat="false" ht="11.25" hidden="false" customHeight="false" outlineLevel="0" collapsed="false">
      <c r="A63" s="2" t="n">
        <v>37768</v>
      </c>
      <c r="B63" s="1" t="n">
        <v>6</v>
      </c>
      <c r="C63" s="1" t="n">
        <v>2</v>
      </c>
      <c r="D63" s="1" t="n">
        <v>148</v>
      </c>
      <c r="E63" s="1" t="n">
        <v>5322</v>
      </c>
      <c r="F63" s="1" t="n">
        <v>1728</v>
      </c>
      <c r="G63" s="1" t="n">
        <v>2</v>
      </c>
      <c r="H63" s="1" t="n">
        <v>596</v>
      </c>
      <c r="I63" s="1" t="n">
        <v>1</v>
      </c>
      <c r="J63" s="1" t="n">
        <v>1</v>
      </c>
      <c r="K63" s="1" t="n">
        <v>7</v>
      </c>
      <c r="L63" s="1" t="n">
        <v>9</v>
      </c>
      <c r="M63" s="1" t="n">
        <v>3</v>
      </c>
      <c r="N63" s="1" t="n">
        <v>2</v>
      </c>
      <c r="O63" s="1" t="n">
        <v>9</v>
      </c>
      <c r="P63" s="1" t="n">
        <v>1</v>
      </c>
      <c r="Q63" s="1" t="n">
        <v>5</v>
      </c>
      <c r="R63" s="1" t="n">
        <v>9</v>
      </c>
      <c r="S63" s="1" t="n">
        <v>1</v>
      </c>
      <c r="T63" s="1" t="n">
        <v>12</v>
      </c>
      <c r="U63" s="1" t="n">
        <v>1</v>
      </c>
      <c r="V63" s="1" t="n">
        <v>3</v>
      </c>
      <c r="W63" s="1" t="n">
        <v>1</v>
      </c>
      <c r="Y63" s="1" t="n">
        <v>206</v>
      </c>
      <c r="Z63" s="1" t="n">
        <v>1</v>
      </c>
      <c r="AA63" s="1" t="n">
        <v>1</v>
      </c>
      <c r="AB63" s="1" t="n">
        <v>3</v>
      </c>
      <c r="AC63" s="1" t="n">
        <v>1</v>
      </c>
      <c r="AD63" s="1" t="n">
        <v>8</v>
      </c>
      <c r="AE63" s="1" t="n">
        <v>4</v>
      </c>
      <c r="AF63" s="1" t="n">
        <v>65</v>
      </c>
      <c r="AG63" s="1" t="n">
        <v>63</v>
      </c>
    </row>
    <row r="64" customFormat="false" ht="11.25" hidden="false" customHeight="false" outlineLevel="0" collapsed="false">
      <c r="A64" s="2" t="n">
        <v>37769</v>
      </c>
      <c r="B64" s="1" t="n">
        <v>6</v>
      </c>
      <c r="C64" s="1" t="n">
        <v>2</v>
      </c>
      <c r="D64" s="1" t="n">
        <v>149</v>
      </c>
      <c r="E64" s="1" t="n">
        <v>5323</v>
      </c>
      <c r="F64" s="1" t="n">
        <v>1730</v>
      </c>
      <c r="G64" s="1" t="n">
        <v>2</v>
      </c>
      <c r="H64" s="1" t="n">
        <v>610</v>
      </c>
      <c r="I64" s="1" t="n">
        <v>1</v>
      </c>
      <c r="J64" s="1" t="n">
        <v>1</v>
      </c>
      <c r="K64" s="1" t="n">
        <v>7</v>
      </c>
      <c r="L64" s="1" t="n">
        <v>9</v>
      </c>
      <c r="M64" s="1" t="n">
        <v>3</v>
      </c>
      <c r="N64" s="1" t="n">
        <v>2</v>
      </c>
      <c r="O64" s="1" t="n">
        <v>9</v>
      </c>
      <c r="P64" s="1" t="n">
        <v>1</v>
      </c>
      <c r="Q64" s="1" t="n">
        <v>5</v>
      </c>
      <c r="R64" s="1" t="n">
        <v>9</v>
      </c>
      <c r="S64" s="1" t="n">
        <v>1</v>
      </c>
      <c r="T64" s="1" t="n">
        <v>12</v>
      </c>
      <c r="U64" s="1" t="n">
        <v>1</v>
      </c>
      <c r="V64" s="1" t="n">
        <v>3</v>
      </c>
      <c r="W64" s="1" t="n">
        <v>1</v>
      </c>
      <c r="Y64" s="1" t="n">
        <v>206</v>
      </c>
      <c r="Z64" s="1" t="n">
        <v>1</v>
      </c>
      <c r="AA64" s="1" t="n">
        <v>1</v>
      </c>
      <c r="AB64" s="1" t="n">
        <v>3</v>
      </c>
      <c r="AC64" s="1" t="n">
        <v>1</v>
      </c>
      <c r="AD64" s="1" t="n">
        <v>8</v>
      </c>
      <c r="AE64" s="1" t="n">
        <v>4</v>
      </c>
      <c r="AF64" s="1" t="n">
        <v>66</v>
      </c>
      <c r="AG64" s="1" t="n">
        <v>63</v>
      </c>
    </row>
    <row r="65" customFormat="false" ht="11.25" hidden="false" customHeight="false" outlineLevel="0" collapsed="false">
      <c r="A65" s="2" t="n">
        <v>37770</v>
      </c>
      <c r="B65" s="1" t="n">
        <v>6</v>
      </c>
      <c r="C65" s="1" t="n">
        <v>2</v>
      </c>
      <c r="D65" s="1" t="n">
        <v>151</v>
      </c>
      <c r="E65" s="1" t="n">
        <v>5325</v>
      </c>
      <c r="F65" s="1" t="n">
        <v>1732</v>
      </c>
      <c r="G65" s="1" t="n">
        <v>1</v>
      </c>
      <c r="H65" s="1" t="n">
        <v>660</v>
      </c>
      <c r="I65" s="1" t="n">
        <v>1</v>
      </c>
      <c r="J65" s="1" t="n">
        <v>1</v>
      </c>
      <c r="K65" s="1" t="n">
        <v>7</v>
      </c>
      <c r="L65" s="1" t="n">
        <v>9</v>
      </c>
      <c r="M65" s="1" t="n">
        <v>3</v>
      </c>
      <c r="N65" s="1" t="n">
        <v>2</v>
      </c>
      <c r="O65" s="1" t="n">
        <v>9</v>
      </c>
      <c r="P65" s="1" t="n">
        <v>1</v>
      </c>
      <c r="Q65" s="1" t="n">
        <v>5</v>
      </c>
      <c r="R65" s="1" t="n">
        <v>9</v>
      </c>
      <c r="S65" s="1" t="n">
        <v>1</v>
      </c>
      <c r="T65" s="1" t="n">
        <v>12</v>
      </c>
      <c r="U65" s="1" t="n">
        <v>1</v>
      </c>
      <c r="V65" s="1" t="n">
        <v>3</v>
      </c>
      <c r="W65" s="1" t="n">
        <v>1</v>
      </c>
      <c r="Y65" s="1" t="n">
        <v>206</v>
      </c>
      <c r="Z65" s="1" t="n">
        <v>1</v>
      </c>
      <c r="AA65" s="1" t="n">
        <v>1</v>
      </c>
      <c r="AB65" s="1" t="n">
        <v>3</v>
      </c>
      <c r="AC65" s="1" t="n">
        <v>1</v>
      </c>
      <c r="AD65" s="1" t="n">
        <v>8</v>
      </c>
      <c r="AE65" s="1" t="n">
        <v>4</v>
      </c>
      <c r="AF65" s="1" t="n">
        <v>66</v>
      </c>
      <c r="AG65" s="1" t="n">
        <v>63</v>
      </c>
    </row>
    <row r="66" customFormat="false" ht="11.25" hidden="false" customHeight="false" outlineLevel="0" collapsed="false">
      <c r="A66" s="2" t="n">
        <v>37771</v>
      </c>
      <c r="B66" s="1" t="n">
        <v>6</v>
      </c>
      <c r="C66" s="1" t="n">
        <v>2</v>
      </c>
      <c r="D66" s="1" t="n">
        <v>159</v>
      </c>
      <c r="E66" s="1" t="n">
        <v>5328</v>
      </c>
      <c r="F66" s="1" t="n">
        <v>1736</v>
      </c>
      <c r="G66" s="1" t="n">
        <v>1</v>
      </c>
      <c r="H66" s="1" t="n">
        <v>667</v>
      </c>
      <c r="I66" s="1" t="n">
        <v>1</v>
      </c>
      <c r="J66" s="1" t="n">
        <v>1</v>
      </c>
      <c r="K66" s="1" t="n">
        <v>7</v>
      </c>
      <c r="L66" s="1" t="n">
        <v>9</v>
      </c>
      <c r="M66" s="1" t="n">
        <v>3</v>
      </c>
      <c r="N66" s="1" t="n">
        <v>2</v>
      </c>
      <c r="O66" s="1" t="n">
        <v>9</v>
      </c>
      <c r="P66" s="1" t="n">
        <v>1</v>
      </c>
      <c r="Q66" s="1" t="n">
        <v>5</v>
      </c>
      <c r="R66" s="1" t="n">
        <v>9</v>
      </c>
      <c r="S66" s="1" t="n">
        <v>1</v>
      </c>
      <c r="T66" s="1" t="n">
        <v>12</v>
      </c>
      <c r="U66" s="1" t="n">
        <v>1</v>
      </c>
      <c r="V66" s="1" t="n">
        <v>3</v>
      </c>
      <c r="W66" s="1" t="n">
        <v>1</v>
      </c>
      <c r="Y66" s="1" t="n">
        <v>206</v>
      </c>
      <c r="Z66" s="1" t="n">
        <v>1</v>
      </c>
      <c r="AA66" s="1" t="n">
        <v>1</v>
      </c>
      <c r="AB66" s="1" t="n">
        <v>3</v>
      </c>
      <c r="AC66" s="1" t="n">
        <v>1</v>
      </c>
      <c r="AD66" s="1" t="n">
        <v>8</v>
      </c>
      <c r="AE66" s="1" t="n">
        <v>4</v>
      </c>
      <c r="AF66" s="1" t="n">
        <v>66</v>
      </c>
      <c r="AG66" s="1" t="n">
        <v>63</v>
      </c>
    </row>
    <row r="67" customFormat="false" ht="11.25" hidden="false" customHeight="false" outlineLevel="0" collapsed="false">
      <c r="A67" s="2" t="n">
        <v>37772</v>
      </c>
      <c r="B67" s="1" t="n">
        <v>6</v>
      </c>
      <c r="C67" s="1" t="n">
        <v>2</v>
      </c>
      <c r="D67" s="1" t="n">
        <v>188</v>
      </c>
      <c r="E67" s="1" t="n">
        <v>5328</v>
      </c>
      <c r="F67" s="1" t="n">
        <v>1739</v>
      </c>
      <c r="G67" s="1" t="n">
        <v>1</v>
      </c>
      <c r="H67" s="1" t="n">
        <v>676</v>
      </c>
      <c r="I67" s="1" t="n">
        <v>1</v>
      </c>
      <c r="J67" s="1" t="n">
        <v>1</v>
      </c>
      <c r="K67" s="1" t="n">
        <v>7</v>
      </c>
      <c r="L67" s="1" t="n">
        <v>10</v>
      </c>
      <c r="M67" s="1" t="n">
        <v>3</v>
      </c>
      <c r="N67" s="1" t="n">
        <v>2</v>
      </c>
      <c r="O67" s="1" t="n">
        <v>9</v>
      </c>
      <c r="P67" s="1" t="n">
        <v>1</v>
      </c>
      <c r="Q67" s="1" t="n">
        <v>5</v>
      </c>
      <c r="R67" s="1" t="n">
        <v>9</v>
      </c>
      <c r="S67" s="1" t="n">
        <v>1</v>
      </c>
      <c r="T67" s="1" t="n">
        <v>12</v>
      </c>
      <c r="U67" s="1" t="n">
        <v>1</v>
      </c>
      <c r="V67" s="1" t="n">
        <v>3</v>
      </c>
      <c r="W67" s="1" t="n">
        <v>1</v>
      </c>
      <c r="X67" s="1" t="n">
        <v>1</v>
      </c>
      <c r="Y67" s="1" t="n">
        <v>206</v>
      </c>
      <c r="Z67" s="1" t="n">
        <v>1</v>
      </c>
      <c r="AA67" s="1" t="n">
        <v>1</v>
      </c>
      <c r="AB67" s="1" t="n">
        <v>3</v>
      </c>
      <c r="AC67" s="1" t="n">
        <v>1</v>
      </c>
      <c r="AD67" s="1" t="n">
        <v>8</v>
      </c>
      <c r="AE67" s="1" t="n">
        <v>4</v>
      </c>
      <c r="AF67" s="1" t="n">
        <v>66</v>
      </c>
      <c r="AG67" s="1" t="n">
        <v>63</v>
      </c>
    </row>
    <row r="68" customFormat="false" ht="11.25" hidden="false" customHeight="false" outlineLevel="0" collapsed="false">
      <c r="A68" s="2" t="n">
        <v>37774</v>
      </c>
      <c r="B68" s="1" t="n">
        <v>5</v>
      </c>
      <c r="C68" s="1" t="n">
        <v>2</v>
      </c>
      <c r="D68" s="1" t="n">
        <v>198</v>
      </c>
      <c r="E68" s="1" t="n">
        <v>5328</v>
      </c>
      <c r="F68" s="1" t="n">
        <v>1746</v>
      </c>
      <c r="G68" s="1" t="n">
        <v>1</v>
      </c>
      <c r="H68" s="1" t="n">
        <v>684</v>
      </c>
      <c r="I68" s="1" t="n">
        <v>1</v>
      </c>
      <c r="J68" s="1" t="n">
        <v>1</v>
      </c>
      <c r="K68" s="1" t="n">
        <v>7</v>
      </c>
      <c r="L68" s="1" t="n">
        <v>10</v>
      </c>
      <c r="M68" s="1" t="n">
        <v>3</v>
      </c>
      <c r="N68" s="1" t="n">
        <v>2</v>
      </c>
      <c r="O68" s="1" t="n">
        <v>9</v>
      </c>
      <c r="P68" s="1" t="n">
        <v>1</v>
      </c>
      <c r="Q68" s="1" t="n">
        <v>5</v>
      </c>
      <c r="R68" s="1" t="n">
        <v>9</v>
      </c>
      <c r="S68" s="1" t="n">
        <v>1</v>
      </c>
      <c r="T68" s="1" t="n">
        <v>12</v>
      </c>
      <c r="U68" s="1" t="n">
        <v>1</v>
      </c>
      <c r="V68" s="1" t="n">
        <v>3</v>
      </c>
      <c r="W68" s="1" t="n">
        <v>1</v>
      </c>
      <c r="X68" s="1" t="n">
        <v>1</v>
      </c>
      <c r="Y68" s="1" t="n">
        <v>206</v>
      </c>
      <c r="Z68" s="1" t="n">
        <v>1</v>
      </c>
      <c r="AA68" s="1" t="n">
        <v>1</v>
      </c>
      <c r="AB68" s="1" t="n">
        <v>3</v>
      </c>
      <c r="AC68" s="1" t="n">
        <v>1</v>
      </c>
      <c r="AD68" s="1" t="n">
        <v>8</v>
      </c>
      <c r="AE68" s="1" t="n">
        <v>4</v>
      </c>
      <c r="AF68" s="1" t="n">
        <v>66</v>
      </c>
      <c r="AG68" s="1" t="n">
        <v>63</v>
      </c>
    </row>
    <row r="69" customFormat="false" ht="11.25" hidden="false" customHeight="false" outlineLevel="0" collapsed="false">
      <c r="A69" s="2" t="n">
        <v>37775</v>
      </c>
      <c r="B69" s="1" t="n">
        <v>5</v>
      </c>
      <c r="C69" s="1" t="n">
        <v>2</v>
      </c>
      <c r="D69" s="1" t="n">
        <v>213</v>
      </c>
      <c r="E69" s="1" t="n">
        <v>5329</v>
      </c>
      <c r="F69" s="1" t="n">
        <v>1747</v>
      </c>
      <c r="G69" s="1" t="n">
        <v>1</v>
      </c>
      <c r="H69" s="1" t="n">
        <v>679</v>
      </c>
      <c r="I69" s="1" t="n">
        <v>1</v>
      </c>
      <c r="J69" s="1" t="n">
        <v>1</v>
      </c>
      <c r="K69" s="1" t="n">
        <v>7</v>
      </c>
      <c r="L69" s="1" t="n">
        <v>10</v>
      </c>
      <c r="M69" s="1" t="n">
        <v>3</v>
      </c>
      <c r="N69" s="1" t="n">
        <v>2</v>
      </c>
      <c r="O69" s="1" t="n">
        <v>9</v>
      </c>
      <c r="P69" s="1" t="n">
        <v>1</v>
      </c>
      <c r="Q69" s="1" t="n">
        <v>5</v>
      </c>
      <c r="R69" s="1" t="n">
        <v>9</v>
      </c>
      <c r="S69" s="1" t="n">
        <v>1</v>
      </c>
      <c r="T69" s="1" t="n">
        <v>12</v>
      </c>
      <c r="U69" s="1" t="n">
        <v>1</v>
      </c>
      <c r="V69" s="1" t="n">
        <v>3</v>
      </c>
      <c r="W69" s="1" t="n">
        <v>1</v>
      </c>
      <c r="X69" s="1" t="n">
        <v>1</v>
      </c>
      <c r="Y69" s="1" t="n">
        <v>206</v>
      </c>
      <c r="Z69" s="1" t="n">
        <v>1</v>
      </c>
      <c r="AA69" s="1" t="n">
        <v>1</v>
      </c>
      <c r="AB69" s="1" t="n">
        <v>3</v>
      </c>
      <c r="AC69" s="1" t="n">
        <v>1</v>
      </c>
      <c r="AD69" s="1" t="n">
        <v>8</v>
      </c>
      <c r="AE69" s="1" t="n">
        <v>4</v>
      </c>
      <c r="AF69" s="1" t="n">
        <v>68</v>
      </c>
      <c r="AG69" s="1" t="n">
        <v>63</v>
      </c>
    </row>
    <row r="70" customFormat="false" ht="11.25" hidden="false" customHeight="false" outlineLevel="0" collapsed="false">
      <c r="A70" s="2" t="n">
        <v>37776</v>
      </c>
      <c r="B70" s="1" t="n">
        <v>5</v>
      </c>
      <c r="C70" s="1" t="n">
        <v>2</v>
      </c>
      <c r="D70" s="1" t="n">
        <v>216</v>
      </c>
      <c r="E70" s="1" t="n">
        <v>5329</v>
      </c>
      <c r="F70" s="1" t="n">
        <v>1748</v>
      </c>
      <c r="G70" s="1" t="n">
        <v>1</v>
      </c>
      <c r="H70" s="1" t="n">
        <v>678</v>
      </c>
      <c r="I70" s="1" t="n">
        <v>1</v>
      </c>
      <c r="J70" s="1" t="n">
        <v>1</v>
      </c>
      <c r="K70" s="1" t="n">
        <v>7</v>
      </c>
      <c r="L70" s="1" t="n">
        <v>10</v>
      </c>
      <c r="M70" s="1" t="n">
        <v>3</v>
      </c>
      <c r="N70" s="1" t="n">
        <v>2</v>
      </c>
      <c r="O70" s="1" t="n">
        <v>9</v>
      </c>
      <c r="P70" s="1" t="n">
        <v>1</v>
      </c>
      <c r="Q70" s="1" t="n">
        <v>5</v>
      </c>
      <c r="R70" s="1" t="n">
        <v>9</v>
      </c>
      <c r="S70" s="1" t="n">
        <v>1</v>
      </c>
      <c r="T70" s="1" t="n">
        <v>12</v>
      </c>
      <c r="U70" s="1" t="n">
        <v>1</v>
      </c>
      <c r="V70" s="1" t="n">
        <v>3</v>
      </c>
      <c r="W70" s="1" t="n">
        <v>1</v>
      </c>
      <c r="X70" s="1" t="n">
        <v>1</v>
      </c>
      <c r="Y70" s="1" t="n">
        <v>206</v>
      </c>
      <c r="Z70" s="1" t="n">
        <v>1</v>
      </c>
      <c r="AA70" s="1" t="n">
        <v>1</v>
      </c>
      <c r="AB70" s="1" t="n">
        <v>3</v>
      </c>
      <c r="AC70" s="1" t="n">
        <v>1</v>
      </c>
      <c r="AD70" s="1" t="n">
        <v>8</v>
      </c>
      <c r="AE70" s="1" t="n">
        <v>4</v>
      </c>
      <c r="AF70" s="1" t="n">
        <v>69</v>
      </c>
      <c r="AG70" s="1" t="n">
        <v>63</v>
      </c>
    </row>
    <row r="71" customFormat="false" ht="11.25" hidden="false" customHeight="false" outlineLevel="0" collapsed="false">
      <c r="A71" s="2" t="n">
        <v>37777</v>
      </c>
      <c r="B71" s="1" t="n">
        <v>5</v>
      </c>
      <c r="C71" s="1" t="n">
        <v>2</v>
      </c>
      <c r="D71" s="1" t="n">
        <v>218</v>
      </c>
      <c r="E71" s="1" t="n">
        <v>5329</v>
      </c>
      <c r="F71" s="1" t="n">
        <v>1748</v>
      </c>
      <c r="G71" s="1" t="n">
        <v>1</v>
      </c>
      <c r="H71" s="1" t="n">
        <v>677</v>
      </c>
      <c r="I71" s="1" t="n">
        <v>1</v>
      </c>
      <c r="J71" s="1" t="n">
        <v>1</v>
      </c>
      <c r="K71" s="1" t="n">
        <v>7</v>
      </c>
      <c r="L71" s="1" t="n">
        <v>10</v>
      </c>
      <c r="M71" s="1" t="n">
        <v>3</v>
      </c>
      <c r="N71" s="1" t="n">
        <v>2</v>
      </c>
      <c r="O71" s="1" t="n">
        <v>9</v>
      </c>
      <c r="P71" s="1" t="n">
        <v>1</v>
      </c>
      <c r="Q71" s="1" t="n">
        <v>5</v>
      </c>
      <c r="R71" s="1" t="n">
        <v>9</v>
      </c>
      <c r="S71" s="1" t="n">
        <v>1</v>
      </c>
      <c r="T71" s="1" t="n">
        <v>12</v>
      </c>
      <c r="U71" s="1" t="n">
        <v>1</v>
      </c>
      <c r="V71" s="1" t="n">
        <v>3</v>
      </c>
      <c r="W71" s="1" t="n">
        <v>1</v>
      </c>
      <c r="X71" s="1" t="n">
        <v>1</v>
      </c>
      <c r="Y71" s="1" t="n">
        <v>206</v>
      </c>
      <c r="Z71" s="1" t="n">
        <v>1</v>
      </c>
      <c r="AA71" s="1" t="n">
        <v>1</v>
      </c>
      <c r="AB71" s="1" t="n">
        <v>3</v>
      </c>
      <c r="AC71" s="1" t="n">
        <v>1</v>
      </c>
      <c r="AD71" s="1" t="n">
        <v>8</v>
      </c>
      <c r="AE71" s="1" t="n">
        <v>4</v>
      </c>
      <c r="AF71" s="1" t="n">
        <v>69</v>
      </c>
      <c r="AG71" s="1" t="n">
        <v>63</v>
      </c>
    </row>
    <row r="72" customFormat="false" ht="11.25" hidden="false" customHeight="false" outlineLevel="0" collapsed="false">
      <c r="A72" s="2" t="n">
        <v>37778</v>
      </c>
      <c r="B72" s="1" t="n">
        <v>5</v>
      </c>
      <c r="C72" s="1" t="n">
        <v>2</v>
      </c>
      <c r="D72" s="1" t="n">
        <v>219</v>
      </c>
      <c r="E72" s="1" t="n">
        <v>5329</v>
      </c>
      <c r="F72" s="1" t="n">
        <v>1750</v>
      </c>
      <c r="G72" s="1" t="n">
        <v>1</v>
      </c>
      <c r="H72" s="1" t="n">
        <v>676</v>
      </c>
      <c r="I72" s="1" t="n">
        <v>1</v>
      </c>
      <c r="J72" s="1" t="n">
        <v>1</v>
      </c>
      <c r="K72" s="1" t="n">
        <v>7</v>
      </c>
      <c r="L72" s="1" t="n">
        <v>10</v>
      </c>
      <c r="M72" s="1" t="n">
        <v>3</v>
      </c>
      <c r="N72" s="1" t="n">
        <v>2</v>
      </c>
      <c r="O72" s="1" t="n">
        <v>9</v>
      </c>
      <c r="P72" s="1" t="n">
        <v>1</v>
      </c>
      <c r="Q72" s="1" t="n">
        <v>5</v>
      </c>
      <c r="R72" s="1" t="n">
        <v>9</v>
      </c>
      <c r="S72" s="1" t="n">
        <v>1</v>
      </c>
      <c r="T72" s="1" t="n">
        <v>12</v>
      </c>
      <c r="U72" s="1" t="n">
        <v>1</v>
      </c>
      <c r="V72" s="1" t="n">
        <v>3</v>
      </c>
      <c r="W72" s="1" t="n">
        <v>1</v>
      </c>
      <c r="X72" s="1" t="n">
        <v>1</v>
      </c>
      <c r="Y72" s="1" t="n">
        <v>206</v>
      </c>
      <c r="Z72" s="1" t="n">
        <v>1</v>
      </c>
      <c r="AA72" s="1" t="n">
        <v>1</v>
      </c>
      <c r="AB72" s="1" t="n">
        <v>3</v>
      </c>
      <c r="AC72" s="1" t="n">
        <v>1</v>
      </c>
      <c r="AD72" s="1" t="n">
        <v>8</v>
      </c>
      <c r="AE72" s="1" t="n">
        <v>4</v>
      </c>
      <c r="AF72" s="1" t="n">
        <v>68</v>
      </c>
      <c r="AG72" s="1" t="n">
        <v>63</v>
      </c>
    </row>
    <row r="73" customFormat="false" ht="11.25" hidden="false" customHeight="false" outlineLevel="0" collapsed="false">
      <c r="A73" s="2" t="n">
        <v>37781</v>
      </c>
      <c r="B73" s="1" t="n">
        <v>5</v>
      </c>
      <c r="C73" s="1" t="n">
        <v>2</v>
      </c>
      <c r="D73" s="1" t="n">
        <v>229</v>
      </c>
      <c r="E73" s="1" t="n">
        <v>5328</v>
      </c>
      <c r="F73" s="1" t="n">
        <v>1753</v>
      </c>
      <c r="G73" s="1" t="n">
        <v>1</v>
      </c>
      <c r="H73" s="1" t="n">
        <v>680</v>
      </c>
      <c r="I73" s="1" t="n">
        <v>1</v>
      </c>
      <c r="J73" s="1" t="n">
        <v>1</v>
      </c>
      <c r="K73" s="1" t="n">
        <v>7</v>
      </c>
      <c r="L73" s="1" t="n">
        <v>10</v>
      </c>
      <c r="M73" s="1" t="n">
        <v>3</v>
      </c>
      <c r="N73" s="1" t="n">
        <v>2</v>
      </c>
      <c r="O73" s="1" t="n">
        <v>9</v>
      </c>
      <c r="P73" s="1" t="n">
        <v>1</v>
      </c>
      <c r="Q73" s="1" t="n">
        <v>5</v>
      </c>
      <c r="R73" s="1" t="n">
        <v>9</v>
      </c>
      <c r="S73" s="1" t="n">
        <v>1</v>
      </c>
      <c r="T73" s="1" t="n">
        <v>12</v>
      </c>
      <c r="U73" s="1" t="n">
        <v>1</v>
      </c>
      <c r="V73" s="1" t="n">
        <v>3</v>
      </c>
      <c r="W73" s="1" t="n">
        <v>1</v>
      </c>
      <c r="X73" s="1" t="n">
        <v>1</v>
      </c>
      <c r="Y73" s="1" t="n">
        <v>206</v>
      </c>
      <c r="Z73" s="1" t="n">
        <v>1</v>
      </c>
      <c r="AA73" s="1" t="n">
        <v>1</v>
      </c>
      <c r="AB73" s="1" t="n">
        <v>3</v>
      </c>
      <c r="AC73" s="1" t="n">
        <v>1</v>
      </c>
      <c r="AD73" s="1" t="n">
        <v>9</v>
      </c>
      <c r="AE73" s="1" t="n">
        <v>4</v>
      </c>
      <c r="AF73" s="1" t="n">
        <v>68</v>
      </c>
      <c r="AG73" s="1" t="n">
        <v>63</v>
      </c>
    </row>
    <row r="74" customFormat="false" ht="11.25" hidden="false" customHeight="false" outlineLevel="0" collapsed="false">
      <c r="A74" s="2" t="n">
        <v>37782</v>
      </c>
      <c r="B74" s="1" t="n">
        <v>5</v>
      </c>
      <c r="C74" s="1" t="n">
        <v>3</v>
      </c>
      <c r="D74" s="1" t="n">
        <v>229</v>
      </c>
      <c r="E74" s="1" t="n">
        <v>5328</v>
      </c>
      <c r="F74" s="1" t="n">
        <v>1754</v>
      </c>
      <c r="G74" s="1" t="n">
        <v>1</v>
      </c>
      <c r="H74" s="1" t="n">
        <v>686</v>
      </c>
      <c r="I74" s="1" t="n">
        <v>1</v>
      </c>
      <c r="J74" s="1" t="n">
        <v>1</v>
      </c>
      <c r="K74" s="1" t="n">
        <v>7</v>
      </c>
      <c r="L74" s="1" t="n">
        <v>10</v>
      </c>
      <c r="M74" s="1" t="n">
        <v>3</v>
      </c>
      <c r="N74" s="1" t="n">
        <v>2</v>
      </c>
      <c r="O74" s="1" t="n">
        <v>9</v>
      </c>
      <c r="P74" s="1" t="n">
        <v>1</v>
      </c>
      <c r="Q74" s="1" t="n">
        <v>5</v>
      </c>
      <c r="R74" s="1" t="n">
        <v>9</v>
      </c>
      <c r="S74" s="1" t="n">
        <v>1</v>
      </c>
      <c r="T74" s="1" t="n">
        <v>12</v>
      </c>
      <c r="U74" s="1" t="n">
        <v>1</v>
      </c>
      <c r="V74" s="1" t="n">
        <v>3</v>
      </c>
      <c r="W74" s="1" t="n">
        <v>1</v>
      </c>
      <c r="X74" s="1" t="n">
        <v>1</v>
      </c>
      <c r="Y74" s="1" t="n">
        <v>206</v>
      </c>
      <c r="Z74" s="1" t="n">
        <v>1</v>
      </c>
      <c r="AA74" s="1" t="n">
        <v>1</v>
      </c>
      <c r="AB74" s="1" t="n">
        <v>3</v>
      </c>
      <c r="AC74" s="1" t="n">
        <v>1</v>
      </c>
      <c r="AD74" s="1" t="n">
        <v>9</v>
      </c>
      <c r="AE74" s="1" t="n">
        <v>4</v>
      </c>
      <c r="AF74" s="1" t="n">
        <v>69</v>
      </c>
      <c r="AG74" s="1" t="n">
        <v>63</v>
      </c>
    </row>
    <row r="75" customFormat="false" ht="11.25" hidden="false" customHeight="false" outlineLevel="0" collapsed="false">
      <c r="A75" s="2" t="n">
        <v>37783</v>
      </c>
      <c r="B75" s="1" t="n">
        <v>5</v>
      </c>
      <c r="C75" s="1" t="n">
        <v>3</v>
      </c>
      <c r="D75" s="1" t="n">
        <v>230</v>
      </c>
      <c r="E75" s="1" t="n">
        <v>5329</v>
      </c>
      <c r="F75" s="1" t="n">
        <v>1754</v>
      </c>
      <c r="G75" s="1" t="n">
        <v>1</v>
      </c>
      <c r="H75" s="1" t="n">
        <v>687</v>
      </c>
      <c r="I75" s="1" t="n">
        <v>1</v>
      </c>
      <c r="J75" s="1" t="n">
        <v>1</v>
      </c>
      <c r="K75" s="1" t="n">
        <v>7</v>
      </c>
      <c r="L75" s="1" t="n">
        <v>10</v>
      </c>
      <c r="M75" s="1" t="n">
        <v>3</v>
      </c>
      <c r="N75" s="1" t="n">
        <v>2</v>
      </c>
      <c r="O75" s="1" t="n">
        <v>9</v>
      </c>
      <c r="P75" s="1" t="n">
        <v>1</v>
      </c>
      <c r="Q75" s="1" t="n">
        <v>5</v>
      </c>
      <c r="R75" s="1" t="n">
        <v>9</v>
      </c>
      <c r="S75" s="1" t="n">
        <v>1</v>
      </c>
      <c r="T75" s="1" t="n">
        <v>12</v>
      </c>
      <c r="U75" s="1" t="n">
        <v>1</v>
      </c>
      <c r="V75" s="1" t="n">
        <v>3</v>
      </c>
      <c r="W75" s="1" t="n">
        <v>1</v>
      </c>
      <c r="X75" s="1" t="n">
        <v>1</v>
      </c>
      <c r="Y75" s="1" t="n">
        <v>206</v>
      </c>
      <c r="Z75" s="1" t="n">
        <v>1</v>
      </c>
      <c r="AA75" s="1" t="n">
        <v>1</v>
      </c>
      <c r="AB75" s="1" t="n">
        <v>3</v>
      </c>
      <c r="AC75" s="1" t="n">
        <v>1</v>
      </c>
      <c r="AD75" s="1" t="n">
        <v>9</v>
      </c>
      <c r="AE75" s="1" t="n">
        <v>4</v>
      </c>
      <c r="AF75" s="1" t="n">
        <v>71</v>
      </c>
      <c r="AG75" s="1" t="n">
        <v>63</v>
      </c>
    </row>
    <row r="76" customFormat="false" ht="11.25" hidden="false" customHeight="false" outlineLevel="0" collapsed="false">
      <c r="A76" s="2" t="n">
        <v>37784</v>
      </c>
      <c r="B76" s="1" t="n">
        <v>5</v>
      </c>
      <c r="C76" s="1" t="n">
        <v>3</v>
      </c>
      <c r="D76" s="1" t="n">
        <v>238</v>
      </c>
      <c r="E76" s="1" t="n">
        <v>5328</v>
      </c>
      <c r="F76" s="1" t="n">
        <v>1755</v>
      </c>
      <c r="G76" s="1" t="n">
        <v>1</v>
      </c>
      <c r="H76" s="1" t="n">
        <v>688</v>
      </c>
      <c r="I76" s="1" t="n">
        <v>1</v>
      </c>
      <c r="J76" s="1" t="n">
        <v>1</v>
      </c>
      <c r="K76" s="1" t="n">
        <v>7</v>
      </c>
      <c r="L76" s="1" t="n">
        <v>10</v>
      </c>
      <c r="M76" s="1" t="n">
        <v>3</v>
      </c>
      <c r="N76" s="1" t="n">
        <v>2</v>
      </c>
      <c r="O76" s="1" t="n">
        <v>9</v>
      </c>
      <c r="P76" s="1" t="n">
        <v>1</v>
      </c>
      <c r="Q76" s="1" t="n">
        <v>5</v>
      </c>
      <c r="R76" s="1" t="n">
        <v>9</v>
      </c>
      <c r="S76" s="1" t="n">
        <v>1</v>
      </c>
      <c r="T76" s="1" t="n">
        <v>14</v>
      </c>
      <c r="U76" s="1" t="n">
        <v>1</v>
      </c>
      <c r="V76" s="1" t="n">
        <v>3</v>
      </c>
      <c r="W76" s="1" t="n">
        <v>1</v>
      </c>
      <c r="X76" s="1" t="n">
        <v>1</v>
      </c>
      <c r="Y76" s="1" t="n">
        <v>206</v>
      </c>
      <c r="Z76" s="1" t="n">
        <v>1</v>
      </c>
      <c r="AA76" s="1" t="n">
        <v>1</v>
      </c>
      <c r="AB76" s="1" t="n">
        <v>3</v>
      </c>
      <c r="AC76" s="1" t="n">
        <v>1</v>
      </c>
      <c r="AD76" s="1" t="n">
        <v>9</v>
      </c>
      <c r="AE76" s="1" t="n">
        <v>4</v>
      </c>
      <c r="AF76" s="1" t="n">
        <v>70</v>
      </c>
      <c r="AG76" s="1" t="n">
        <v>63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Australia</v>
      </c>
      <c r="C77" s="1" t="str">
        <f aca="false">C$1</f>
        <v>Brazil</v>
      </c>
      <c r="D77" s="1" t="str">
        <f aca="false">D$1</f>
        <v>Canada</v>
      </c>
      <c r="E77" s="1" t="str">
        <f aca="false">E$1</f>
        <v>China</v>
      </c>
      <c r="F77" s="1" t="str">
        <f aca="false">F$1</f>
        <v>Hongkong</v>
      </c>
      <c r="G77" s="1" t="str">
        <f aca="false">G$1</f>
        <v>Macao</v>
      </c>
      <c r="H77" s="1" t="str">
        <f aca="false">H$1</f>
        <v>Taiwan</v>
      </c>
      <c r="I77" s="1" t="str">
        <f aca="false">I$1</f>
        <v>Colombia</v>
      </c>
      <c r="J77" s="1" t="str">
        <f aca="false">J$1</f>
        <v>Finland</v>
      </c>
      <c r="K77" s="1" t="str">
        <f aca="false">K$1</f>
        <v>France</v>
      </c>
      <c r="L77" s="1" t="str">
        <f aca="false">L$1</f>
        <v>Germany</v>
      </c>
      <c r="M77" s="1" t="str">
        <f aca="false">M$1</f>
        <v>India</v>
      </c>
      <c r="N77" s="1" t="str">
        <f aca="false">N$1</f>
        <v>Indonesia</v>
      </c>
      <c r="O77" s="1" t="str">
        <f aca="false">O$1</f>
        <v>Italy</v>
      </c>
      <c r="P77" s="1" t="str">
        <f aca="false">P$1</f>
        <v>Kuwait</v>
      </c>
      <c r="Q77" s="1" t="str">
        <f aca="false">Q$1</f>
        <v>Malaysia</v>
      </c>
      <c r="R77" s="1" t="str">
        <f aca="false">R$1</f>
        <v>Mongolia</v>
      </c>
      <c r="S77" s="1" t="str">
        <f aca="false">S$1</f>
        <v>New zealand</v>
      </c>
      <c r="T77" s="1" t="str">
        <f aca="false">T$1</f>
        <v>Philippines</v>
      </c>
      <c r="U77" s="1" t="str">
        <f aca="false">U$1</f>
        <v>Ireland</v>
      </c>
      <c r="V77" s="1" t="str">
        <f aca="false">V$1</f>
        <v>Korea</v>
      </c>
      <c r="W77" s="1" t="str">
        <f aca="false">W$1</f>
        <v>Romania</v>
      </c>
      <c r="X77" s="1" t="str">
        <f aca="false">X$1</f>
        <v>Russian federation</v>
      </c>
      <c r="Y77" s="1" t="str">
        <f aca="false">Y$1</f>
        <v>Singapore</v>
      </c>
      <c r="Z77" s="1" t="str">
        <f aca="false">Z$1</f>
        <v>South africa</v>
      </c>
      <c r="AA77" s="1" t="str">
        <f aca="false">AA$1</f>
        <v>Spain</v>
      </c>
      <c r="AB77" s="1" t="str">
        <f aca="false">AB$1</f>
        <v>Sweden</v>
      </c>
      <c r="AC77" s="1" t="str">
        <f aca="false">AC$1</f>
        <v>Switzerland</v>
      </c>
      <c r="AD77" s="1" t="str">
        <f aca="false">AD$1</f>
        <v>Thailand</v>
      </c>
      <c r="AE77" s="1" t="str">
        <f aca="false">AE$1</f>
        <v>England</v>
      </c>
      <c r="AF77" s="1" t="str">
        <f aca="false">AF$1</f>
        <v>Usa</v>
      </c>
      <c r="AG77" s="1" t="str">
        <f aca="false">AG$1</f>
        <v>Vietnam</v>
      </c>
      <c r="AH77" s="1" t="str">
        <f aca="false">AH$1</f>
        <v>Bulgaria</v>
      </c>
      <c r="AI77" s="1" t="str">
        <f aca="false">AI$1</f>
        <v>Poland</v>
      </c>
      <c r="AJ77" s="1" t="str">
        <f aca="false">AJ$1</f>
        <v>Japan</v>
      </c>
      <c r="AK77" s="1" t="str">
        <f aca="false">AK$1</f>
        <v>Belgium</v>
      </c>
      <c r="AL77" s="1" t="str">
        <f aca="false">AL$1</f>
        <v>Slovenia</v>
      </c>
    </row>
  </sheetData>
  <conditionalFormatting sqref="B3:AL76">
    <cfRule type="cellIs" priority="2" operator="greaterThan" aboveAverage="0" equalAverage="0" bottom="0" percent="0" rank="0" text="" dxfId="0">
      <formula>B2</formula>
    </cfRule>
    <cfRule type="cellIs" priority="3" operator="lessThan" aboveAverage="0" equalAverage="0" bottom="0" percent="0" rank="0" text="" dxfId="1">
      <formula>B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11" min="9" style="1" width="5.85"/>
    <col collapsed="false" customWidth="true" hidden="false" outlineLevel="0" max="12" min="12" style="1" width="7.28"/>
    <col collapsed="false" customWidth="true" hidden="false" outlineLevel="0" max="13" min="13" style="1" width="4.14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8" min="17" style="1" width="6.99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6.99"/>
    <col collapsed="false" customWidth="true" hidden="false" outlineLevel="0" max="27" min="27" style="1" width="4.85"/>
    <col collapsed="false" customWidth="true" hidden="false" outlineLevel="0" max="28" min="28" style="1" width="4.41"/>
    <col collapsed="false" customWidth="true" hidden="false" outlineLevel="0" max="29" min="29" style="1" width="5.28"/>
    <col collapsed="false" customWidth="true" hidden="false" outlineLevel="0" max="30" min="30" style="1" width="6.7"/>
    <col collapsed="false" customWidth="true" hidden="false" outlineLevel="0" max="31" min="31" style="1" width="6.41"/>
    <col collapsed="false" customWidth="true" hidden="false" outlineLevel="0" max="32" min="32" style="1" width="3.7"/>
    <col collapsed="false" customWidth="true" hidden="false" outlineLevel="0" max="34" min="33" style="1" width="6.56"/>
    <col collapsed="false" customWidth="true" hidden="false" outlineLevel="0" max="35" min="35" style="1" width="5.56"/>
    <col collapsed="false" customWidth="true" hidden="false" outlineLevel="0" max="36" min="36" style="1" width="5.13"/>
    <col collapsed="false" customWidth="true" hidden="false" outlineLevel="0" max="37" min="37" style="1" width="6.28"/>
    <col collapsed="false" customWidth="true" hidden="false" outlineLevel="0" max="38" min="38" style="1" width="6.85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1.25" hidden="false" customHeight="false" outlineLevel="0" collapsed="false">
      <c r="A2" s="2" t="n">
        <v>37697</v>
      </c>
      <c r="D2" s="1" t="n">
        <v>2</v>
      </c>
      <c r="F2" s="1" t="n">
        <v>1</v>
      </c>
      <c r="L2" s="1" t="n">
        <v>0</v>
      </c>
      <c r="Y2" s="1" t="n">
        <v>0</v>
      </c>
      <c r="AC2" s="1" t="n">
        <v>0</v>
      </c>
      <c r="AD2" s="1" t="n">
        <v>0</v>
      </c>
      <c r="AG2" s="1" t="n">
        <v>1</v>
      </c>
    </row>
    <row r="3" customFormat="false" ht="11.25" hidden="false" customHeight="false" outlineLevel="0" collapsed="false">
      <c r="A3" s="2" t="n">
        <v>37698</v>
      </c>
      <c r="D3" s="1" t="n">
        <v>2</v>
      </c>
      <c r="F3" s="1" t="n">
        <v>1</v>
      </c>
      <c r="H3" s="1" t="n">
        <v>0</v>
      </c>
      <c r="L3" s="1" t="n">
        <v>0</v>
      </c>
      <c r="Y3" s="1" t="n">
        <v>0</v>
      </c>
      <c r="AD3" s="1" t="n">
        <v>0</v>
      </c>
      <c r="AE3" s="1" t="n">
        <v>0</v>
      </c>
      <c r="AG3" s="1" t="n">
        <v>1</v>
      </c>
      <c r="AL3" s="1" t="n">
        <v>0</v>
      </c>
    </row>
    <row r="4" customFormat="false" ht="11.25" hidden="false" customHeight="false" outlineLevel="0" collapsed="false">
      <c r="A4" s="2" t="n">
        <v>37699</v>
      </c>
      <c r="D4" s="1" t="n">
        <v>2</v>
      </c>
      <c r="F4" s="1" t="n">
        <v>5</v>
      </c>
      <c r="H4" s="1" t="n">
        <v>0</v>
      </c>
      <c r="L4" s="1" t="n">
        <v>0</v>
      </c>
      <c r="Y4" s="1" t="n">
        <v>0</v>
      </c>
      <c r="AA4" s="1" t="n">
        <v>0</v>
      </c>
      <c r="AD4" s="1" t="n">
        <v>0</v>
      </c>
      <c r="AE4" s="1" t="n">
        <v>0</v>
      </c>
      <c r="AF4" s="1" t="n">
        <v>0</v>
      </c>
      <c r="AG4" s="1" t="n">
        <v>2</v>
      </c>
      <c r="AL4" s="1" t="n">
        <v>0</v>
      </c>
    </row>
    <row r="5" customFormat="false" ht="11.25" hidden="false" customHeight="false" outlineLevel="0" collapsed="false">
      <c r="A5" s="2" t="n">
        <v>37700</v>
      </c>
      <c r="D5" s="1" t="n">
        <v>2</v>
      </c>
      <c r="F5" s="1" t="n">
        <v>6</v>
      </c>
      <c r="H5" s="1" t="n">
        <v>0</v>
      </c>
      <c r="L5" s="1" t="n">
        <v>0</v>
      </c>
      <c r="Y5" s="1" t="n">
        <v>0</v>
      </c>
      <c r="AA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2</v>
      </c>
      <c r="AL5" s="1" t="n">
        <v>0</v>
      </c>
    </row>
    <row r="6" customFormat="false" ht="11.25" hidden="false" customHeight="false" outlineLevel="0" collapsed="false">
      <c r="A6" s="2" t="n">
        <v>37701</v>
      </c>
      <c r="D6" s="1" t="n">
        <v>2</v>
      </c>
      <c r="F6" s="1" t="n">
        <v>6</v>
      </c>
      <c r="H6" s="1" t="n">
        <v>0</v>
      </c>
      <c r="L6" s="1" t="n">
        <v>0</v>
      </c>
      <c r="O6" s="1" t="n">
        <v>0</v>
      </c>
      <c r="U6" s="1" t="n">
        <v>0</v>
      </c>
      <c r="Y6" s="1" t="n">
        <v>0</v>
      </c>
      <c r="AA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2</v>
      </c>
      <c r="AL6" s="1" t="n">
        <v>0</v>
      </c>
    </row>
    <row r="7" customFormat="false" ht="11.25" hidden="false" customHeight="false" outlineLevel="0" collapsed="false">
      <c r="A7" s="2" t="n">
        <v>37702</v>
      </c>
      <c r="D7" s="1" t="n">
        <v>2</v>
      </c>
      <c r="F7" s="1" t="n">
        <v>7</v>
      </c>
      <c r="H7" s="1" t="n">
        <v>0</v>
      </c>
      <c r="L7" s="1" t="n">
        <v>0</v>
      </c>
      <c r="O7" s="1" t="n">
        <v>0</v>
      </c>
      <c r="U7" s="1" t="n">
        <v>0</v>
      </c>
      <c r="Y7" s="1" t="n">
        <v>0</v>
      </c>
      <c r="AA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2</v>
      </c>
      <c r="AL7" s="1" t="n">
        <v>0</v>
      </c>
    </row>
    <row r="8" customFormat="false" ht="11.25" hidden="false" customHeight="false" outlineLevel="0" collapsed="false">
      <c r="A8" s="2" t="n">
        <v>37704</v>
      </c>
      <c r="D8" s="1" t="n">
        <v>3</v>
      </c>
      <c r="F8" s="1" t="n">
        <v>10</v>
      </c>
      <c r="H8" s="1" t="n">
        <v>0</v>
      </c>
      <c r="K8" s="1" t="n">
        <v>0</v>
      </c>
      <c r="L8" s="1" t="n">
        <v>0</v>
      </c>
      <c r="O8" s="1" t="n">
        <v>0</v>
      </c>
      <c r="U8" s="1" t="n">
        <v>0</v>
      </c>
      <c r="Y8" s="1" t="n">
        <v>0</v>
      </c>
      <c r="AA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4</v>
      </c>
    </row>
    <row r="9" customFormat="false" ht="11.25" hidden="false" customHeight="false" outlineLevel="0" collapsed="false">
      <c r="A9" s="2" t="n">
        <v>37705</v>
      </c>
      <c r="D9" s="1" t="n">
        <v>3</v>
      </c>
      <c r="F9" s="1" t="n">
        <v>10</v>
      </c>
      <c r="H9" s="1" t="n">
        <v>0</v>
      </c>
      <c r="K9" s="1" t="n">
        <v>0</v>
      </c>
      <c r="L9" s="1" t="n">
        <v>0</v>
      </c>
      <c r="O9" s="1" t="n">
        <v>0</v>
      </c>
      <c r="U9" s="1" t="n">
        <v>0</v>
      </c>
      <c r="Y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4</v>
      </c>
    </row>
    <row r="10" customFormat="false" ht="11.25" hidden="false" customHeight="false" outlineLevel="0" collapsed="false">
      <c r="A10" s="2" t="n">
        <v>37706</v>
      </c>
      <c r="D10" s="1" t="n">
        <v>3</v>
      </c>
      <c r="E10" s="1" t="n">
        <v>31</v>
      </c>
      <c r="F10" s="1" t="n">
        <v>10</v>
      </c>
      <c r="H10" s="1" t="n">
        <v>0</v>
      </c>
      <c r="K10" s="1" t="n">
        <v>0</v>
      </c>
      <c r="L10" s="1" t="n">
        <v>0</v>
      </c>
      <c r="O10" s="1" t="n">
        <v>0</v>
      </c>
      <c r="U10" s="1" t="n">
        <v>0</v>
      </c>
      <c r="Y10" s="1" t="n">
        <v>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4</v>
      </c>
    </row>
    <row r="11" customFormat="false" ht="11.25" hidden="false" customHeight="false" outlineLevel="0" collapsed="false">
      <c r="A11" s="2" t="n">
        <v>37707</v>
      </c>
      <c r="D11" s="1" t="n">
        <v>3</v>
      </c>
      <c r="E11" s="1" t="n">
        <v>34</v>
      </c>
      <c r="F11" s="1" t="n">
        <v>10</v>
      </c>
      <c r="H11" s="1" t="n">
        <v>0</v>
      </c>
      <c r="K11" s="1" t="n">
        <v>0</v>
      </c>
      <c r="L11" s="1" t="n">
        <v>0</v>
      </c>
      <c r="O11" s="1" t="n">
        <v>0</v>
      </c>
      <c r="U11" s="1" t="n">
        <v>0</v>
      </c>
      <c r="W11" s="1" t="n">
        <v>0</v>
      </c>
      <c r="Y11" s="1" t="n">
        <v>2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4</v>
      </c>
    </row>
    <row r="12" customFormat="false" ht="11.25" hidden="false" customHeight="false" outlineLevel="0" collapsed="false">
      <c r="A12" s="2" t="n">
        <v>37708</v>
      </c>
      <c r="D12" s="1" t="n">
        <v>3</v>
      </c>
      <c r="E12" s="1" t="n">
        <v>34</v>
      </c>
      <c r="F12" s="1" t="n">
        <v>10</v>
      </c>
      <c r="H12" s="1" t="n">
        <v>0</v>
      </c>
      <c r="K12" s="1" t="n">
        <v>0</v>
      </c>
      <c r="L12" s="1" t="n">
        <v>0</v>
      </c>
      <c r="O12" s="1" t="n">
        <v>0</v>
      </c>
      <c r="U12" s="1" t="n">
        <v>0</v>
      </c>
      <c r="W12" s="1" t="n">
        <v>0</v>
      </c>
      <c r="Y12" s="1" t="n">
        <v>2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4</v>
      </c>
    </row>
    <row r="13" customFormat="false" ht="11.25" hidden="false" customHeight="false" outlineLevel="0" collapsed="false">
      <c r="A13" s="2" t="n">
        <v>37709</v>
      </c>
      <c r="D13" s="1" t="n">
        <v>3</v>
      </c>
      <c r="E13" s="1" t="n">
        <v>34</v>
      </c>
      <c r="F13" s="1" t="n">
        <v>10</v>
      </c>
      <c r="H13" s="1" t="n">
        <v>0</v>
      </c>
      <c r="K13" s="1" t="n">
        <v>0</v>
      </c>
      <c r="L13" s="1" t="n">
        <v>0</v>
      </c>
      <c r="O13" s="1" t="n">
        <v>0</v>
      </c>
      <c r="U13" s="1" t="n">
        <v>0</v>
      </c>
      <c r="W13" s="1" t="n">
        <v>0</v>
      </c>
      <c r="Y13" s="1" t="n">
        <v>2</v>
      </c>
      <c r="AC13" s="1" t="n">
        <v>0</v>
      </c>
      <c r="AD13" s="1" t="n">
        <v>1</v>
      </c>
      <c r="AE13" s="1" t="n">
        <v>0</v>
      </c>
      <c r="AF13" s="1" t="n">
        <v>0</v>
      </c>
      <c r="AG13" s="1" t="n">
        <v>4</v>
      </c>
    </row>
    <row r="14" customFormat="false" ht="11.25" hidden="false" customHeight="false" outlineLevel="0" collapsed="false">
      <c r="A14" s="2" t="n">
        <v>37711</v>
      </c>
      <c r="D14" s="1" t="n">
        <v>4</v>
      </c>
      <c r="E14" s="1" t="n">
        <v>34</v>
      </c>
      <c r="F14" s="1" t="n">
        <v>13</v>
      </c>
      <c r="H14" s="1" t="n">
        <v>0</v>
      </c>
      <c r="K14" s="1" t="n">
        <v>0</v>
      </c>
      <c r="L14" s="1" t="n">
        <v>0</v>
      </c>
      <c r="O14" s="1" t="n">
        <v>0</v>
      </c>
      <c r="U14" s="1" t="n">
        <v>0</v>
      </c>
      <c r="W14" s="1" t="n">
        <v>0</v>
      </c>
      <c r="Y14" s="1" t="n">
        <v>2</v>
      </c>
      <c r="AC14" s="1" t="n">
        <v>0</v>
      </c>
      <c r="AD14" s="1" t="n">
        <v>1</v>
      </c>
      <c r="AE14" s="1" t="n">
        <v>0</v>
      </c>
      <c r="AF14" s="1" t="n">
        <v>0</v>
      </c>
      <c r="AG14" s="1" t="n">
        <v>4</v>
      </c>
    </row>
    <row r="15" customFormat="false" ht="11.25" hidden="false" customHeight="false" outlineLevel="0" collapsed="false">
      <c r="A15" s="2" t="n">
        <v>37712</v>
      </c>
      <c r="B15" s="1" t="n">
        <v>0</v>
      </c>
      <c r="D15" s="1" t="n">
        <v>4</v>
      </c>
      <c r="E15" s="1" t="n">
        <v>34</v>
      </c>
      <c r="F15" s="1" t="n">
        <v>16</v>
      </c>
      <c r="H15" s="1" t="n">
        <v>0</v>
      </c>
      <c r="K15" s="1" t="n">
        <v>0</v>
      </c>
      <c r="L15" s="1" t="n">
        <v>0</v>
      </c>
      <c r="O15" s="1" t="n">
        <v>0</v>
      </c>
      <c r="U15" s="1" t="n">
        <v>0</v>
      </c>
      <c r="W15" s="1" t="n">
        <v>0</v>
      </c>
      <c r="Y15" s="1" t="n">
        <v>3</v>
      </c>
      <c r="AC15" s="1" t="n">
        <v>0</v>
      </c>
      <c r="AD15" s="1" t="n">
        <v>1</v>
      </c>
      <c r="AE15" s="1" t="n">
        <v>0</v>
      </c>
      <c r="AF15" s="1" t="n">
        <v>0</v>
      </c>
      <c r="AG15" s="1" t="n">
        <v>4</v>
      </c>
      <c r="AK15" s="1" t="n">
        <v>0</v>
      </c>
    </row>
    <row r="16" customFormat="false" ht="11.25" hidden="false" customHeight="false" outlineLevel="0" collapsed="false">
      <c r="A16" s="2" t="n">
        <v>37713</v>
      </c>
      <c r="B16" s="1" t="n">
        <v>0</v>
      </c>
      <c r="D16" s="1" t="n">
        <v>6</v>
      </c>
      <c r="E16" s="1" t="n">
        <v>46</v>
      </c>
      <c r="F16" s="1" t="n">
        <v>16</v>
      </c>
      <c r="H16" s="1" t="n">
        <v>0</v>
      </c>
      <c r="K16" s="1" t="n">
        <v>0</v>
      </c>
      <c r="L16" s="1" t="n">
        <v>0</v>
      </c>
      <c r="O16" s="1" t="n">
        <v>0</v>
      </c>
      <c r="U16" s="1" t="n">
        <v>0</v>
      </c>
      <c r="W16" s="1" t="n">
        <v>0</v>
      </c>
      <c r="Y16" s="1" t="n">
        <v>4</v>
      </c>
      <c r="AA16" s="1" t="n">
        <v>0</v>
      </c>
      <c r="AC16" s="1" t="n">
        <v>0</v>
      </c>
      <c r="AD16" s="1" t="n">
        <v>2</v>
      </c>
      <c r="AE16" s="1" t="n">
        <v>0</v>
      </c>
      <c r="AF16" s="1" t="n">
        <v>0</v>
      </c>
      <c r="AG16" s="1" t="n">
        <v>4</v>
      </c>
      <c r="AK16" s="1" t="n">
        <v>0</v>
      </c>
    </row>
    <row r="17" customFormat="false" ht="11.25" hidden="false" customHeight="false" outlineLevel="0" collapsed="false">
      <c r="A17" s="2" t="n">
        <v>37714</v>
      </c>
      <c r="B17" s="1" t="n">
        <v>0</v>
      </c>
      <c r="C17" s="1" t="n">
        <v>0</v>
      </c>
      <c r="D17" s="1" t="n">
        <v>6</v>
      </c>
      <c r="E17" s="1" t="n">
        <v>46</v>
      </c>
      <c r="F17" s="1" t="n">
        <v>17</v>
      </c>
      <c r="H17" s="1" t="n">
        <v>0</v>
      </c>
      <c r="K17" s="1" t="n">
        <v>0</v>
      </c>
      <c r="L17" s="1" t="n">
        <v>0</v>
      </c>
      <c r="O17" s="1" t="n">
        <v>0</v>
      </c>
      <c r="U17" s="1" t="n">
        <v>0</v>
      </c>
      <c r="W17" s="1" t="n">
        <v>0</v>
      </c>
      <c r="Y17" s="1" t="n">
        <v>4</v>
      </c>
      <c r="AC17" s="1" t="n">
        <v>0</v>
      </c>
      <c r="AD17" s="1" t="n">
        <v>2</v>
      </c>
      <c r="AE17" s="1" t="n">
        <v>0</v>
      </c>
      <c r="AF17" s="1" t="n">
        <v>0</v>
      </c>
      <c r="AG17" s="1" t="n">
        <v>4</v>
      </c>
      <c r="AK17" s="1" t="n">
        <v>0</v>
      </c>
    </row>
    <row r="18" customFormat="false" ht="11.25" hidden="false" customHeight="false" outlineLevel="0" collapsed="false">
      <c r="A18" s="2" t="n">
        <v>37715</v>
      </c>
      <c r="B18" s="1" t="n">
        <v>0</v>
      </c>
      <c r="C18" s="1" t="n">
        <v>0</v>
      </c>
      <c r="D18" s="1" t="n">
        <v>7</v>
      </c>
      <c r="E18" s="1" t="n">
        <v>49</v>
      </c>
      <c r="F18" s="1" t="n">
        <v>17</v>
      </c>
      <c r="H18" s="1" t="n">
        <v>0</v>
      </c>
      <c r="K18" s="1" t="n">
        <v>0</v>
      </c>
      <c r="L18" s="1" t="n">
        <v>0</v>
      </c>
      <c r="O18" s="1" t="n">
        <v>0</v>
      </c>
      <c r="U18" s="1" t="n">
        <v>0</v>
      </c>
      <c r="W18" s="1" t="n">
        <v>0</v>
      </c>
      <c r="Y18" s="1" t="n">
        <v>5</v>
      </c>
      <c r="AA18" s="1" t="n">
        <v>0</v>
      </c>
      <c r="AC18" s="1" t="n">
        <v>0</v>
      </c>
      <c r="AD18" s="1" t="n">
        <v>2</v>
      </c>
      <c r="AE18" s="1" t="n">
        <v>0</v>
      </c>
      <c r="AF18" s="1" t="n">
        <v>0</v>
      </c>
      <c r="AG18" s="1" t="n">
        <v>4</v>
      </c>
      <c r="AK18" s="1" t="n">
        <v>0</v>
      </c>
    </row>
    <row r="19" customFormat="false" ht="11.25" hidden="false" customHeight="false" outlineLevel="0" collapsed="false">
      <c r="A19" s="2" t="n">
        <v>37716</v>
      </c>
      <c r="B19" s="1" t="n">
        <v>0</v>
      </c>
      <c r="C19" s="1" t="n">
        <v>0</v>
      </c>
      <c r="D19" s="1" t="n">
        <v>7</v>
      </c>
      <c r="E19" s="1" t="n">
        <v>49</v>
      </c>
      <c r="F19" s="1" t="n">
        <v>20</v>
      </c>
      <c r="H19" s="1" t="n">
        <v>0</v>
      </c>
      <c r="K19" s="1" t="n">
        <v>0</v>
      </c>
      <c r="L19" s="1" t="n">
        <v>0</v>
      </c>
      <c r="O19" s="1" t="n">
        <v>0</v>
      </c>
      <c r="Q19" s="1" t="n">
        <v>1</v>
      </c>
      <c r="U19" s="1" t="n">
        <v>0</v>
      </c>
      <c r="W19" s="1" t="n">
        <v>0</v>
      </c>
      <c r="Y19" s="1" t="n">
        <v>6</v>
      </c>
      <c r="AA19" s="1" t="n">
        <v>0</v>
      </c>
      <c r="AC19" s="1" t="n">
        <v>0</v>
      </c>
      <c r="AD19" s="1" t="n">
        <v>2</v>
      </c>
      <c r="AE19" s="1" t="n">
        <v>0</v>
      </c>
      <c r="AF19" s="1" t="n">
        <v>0</v>
      </c>
      <c r="AG19" s="1" t="n">
        <v>4</v>
      </c>
      <c r="AK19" s="1" t="n">
        <v>0</v>
      </c>
    </row>
    <row r="20" customFormat="false" ht="11.25" hidden="false" customHeight="false" outlineLevel="0" collapsed="false">
      <c r="A20" s="2" t="n">
        <v>37718</v>
      </c>
      <c r="B20" s="1" t="n">
        <v>0</v>
      </c>
      <c r="C20" s="1" t="n">
        <v>0</v>
      </c>
      <c r="D20" s="1" t="n">
        <v>9</v>
      </c>
      <c r="E20" s="1" t="n">
        <v>53</v>
      </c>
      <c r="F20" s="1" t="n">
        <v>23</v>
      </c>
      <c r="H20" s="1" t="n">
        <v>0</v>
      </c>
      <c r="K20" s="1" t="n">
        <v>0</v>
      </c>
      <c r="L20" s="1" t="n">
        <v>0</v>
      </c>
      <c r="O20" s="1" t="n">
        <v>0</v>
      </c>
      <c r="Q20" s="1" t="n">
        <v>1</v>
      </c>
      <c r="U20" s="1" t="n">
        <v>0</v>
      </c>
      <c r="W20" s="1" t="n">
        <v>0</v>
      </c>
      <c r="Y20" s="1" t="n">
        <v>6</v>
      </c>
      <c r="AA20" s="1" t="n">
        <v>0</v>
      </c>
      <c r="AC20" s="1" t="n">
        <v>0</v>
      </c>
      <c r="AD20" s="1" t="n">
        <v>2</v>
      </c>
      <c r="AE20" s="1" t="n">
        <v>0</v>
      </c>
      <c r="AF20" s="1" t="n">
        <v>0</v>
      </c>
      <c r="AG20" s="1" t="n">
        <v>4</v>
      </c>
    </row>
    <row r="21" customFormat="false" ht="11.25" hidden="false" customHeight="false" outlineLevel="0" collapsed="false">
      <c r="A21" s="2" t="n">
        <v>37719</v>
      </c>
      <c r="B21" s="1" t="n">
        <v>0</v>
      </c>
      <c r="C21" s="1" t="n">
        <v>0</v>
      </c>
      <c r="D21" s="1" t="n">
        <v>10</v>
      </c>
      <c r="E21" s="1" t="n">
        <v>53</v>
      </c>
      <c r="F21" s="1" t="n">
        <v>25</v>
      </c>
      <c r="H21" s="1" t="n">
        <v>0</v>
      </c>
      <c r="K21" s="1" t="n">
        <v>0</v>
      </c>
      <c r="L21" s="1" t="n">
        <v>0</v>
      </c>
      <c r="O21" s="1" t="n">
        <v>0</v>
      </c>
      <c r="Q21" s="1" t="n">
        <v>1</v>
      </c>
      <c r="U21" s="1" t="n">
        <v>0</v>
      </c>
      <c r="W21" s="1" t="n">
        <v>0</v>
      </c>
      <c r="Y21" s="1" t="n">
        <v>8</v>
      </c>
      <c r="AA21" s="1" t="n">
        <v>0</v>
      </c>
      <c r="AC21" s="1" t="n">
        <v>0</v>
      </c>
      <c r="AD21" s="1" t="n">
        <v>2</v>
      </c>
      <c r="AE21" s="1" t="n">
        <v>0</v>
      </c>
      <c r="AF21" s="1" t="n">
        <v>0</v>
      </c>
      <c r="AG21" s="1" t="n">
        <v>4</v>
      </c>
    </row>
    <row r="22" customFormat="false" ht="11.25" hidden="false" customHeight="false" outlineLevel="0" collapsed="false">
      <c r="A22" s="2" t="n">
        <v>37720</v>
      </c>
      <c r="C22" s="1" t="n">
        <v>0</v>
      </c>
      <c r="D22" s="1" t="n">
        <v>10</v>
      </c>
      <c r="E22" s="1" t="n">
        <v>53</v>
      </c>
      <c r="F22" s="1" t="n">
        <v>27</v>
      </c>
      <c r="H22" s="1" t="n">
        <v>0</v>
      </c>
      <c r="K22" s="1" t="n">
        <v>0</v>
      </c>
      <c r="L22" s="1" t="n">
        <v>0</v>
      </c>
      <c r="O22" s="1" t="n">
        <v>0</v>
      </c>
      <c r="Q22" s="1" t="n">
        <v>1</v>
      </c>
      <c r="U22" s="1" t="n">
        <v>0</v>
      </c>
      <c r="W22" s="1" t="n">
        <v>0</v>
      </c>
      <c r="Y22" s="1" t="n">
        <v>9</v>
      </c>
      <c r="AA22" s="1" t="n">
        <v>0</v>
      </c>
      <c r="AC22" s="1" t="n">
        <v>0</v>
      </c>
      <c r="AD22" s="1" t="n">
        <v>2</v>
      </c>
      <c r="AE22" s="1" t="n">
        <v>0</v>
      </c>
      <c r="AF22" s="1" t="n">
        <v>0</v>
      </c>
      <c r="AG22" s="1" t="n">
        <v>4</v>
      </c>
    </row>
    <row r="23" customFormat="false" ht="11.25" hidden="false" customHeight="false" outlineLevel="0" collapsed="false">
      <c r="A23" s="2" t="n">
        <v>37721</v>
      </c>
      <c r="C23" s="1" t="n">
        <v>0</v>
      </c>
      <c r="D23" s="1" t="n">
        <v>10</v>
      </c>
      <c r="E23" s="1" t="n">
        <v>55</v>
      </c>
      <c r="F23" s="1" t="n">
        <v>30</v>
      </c>
      <c r="H23" s="1" t="n">
        <v>0</v>
      </c>
      <c r="K23" s="1" t="n">
        <v>0</v>
      </c>
      <c r="L23" s="1" t="n">
        <v>0</v>
      </c>
      <c r="O23" s="1" t="n">
        <v>0</v>
      </c>
      <c r="P23" s="1" t="n">
        <v>0</v>
      </c>
      <c r="Q23" s="1" t="n">
        <v>1</v>
      </c>
      <c r="U23" s="1" t="n">
        <v>0</v>
      </c>
      <c r="W23" s="1" t="n">
        <v>0</v>
      </c>
      <c r="Y23" s="1" t="n">
        <v>9</v>
      </c>
      <c r="AA23" s="1" t="n">
        <v>0</v>
      </c>
      <c r="AC23" s="1" t="n">
        <v>0</v>
      </c>
      <c r="AD23" s="1" t="n">
        <v>2</v>
      </c>
      <c r="AE23" s="1" t="n">
        <v>0</v>
      </c>
      <c r="AF23" s="1" t="n">
        <v>0</v>
      </c>
      <c r="AG23" s="1" t="n">
        <v>4</v>
      </c>
    </row>
    <row r="24" customFormat="false" ht="11.25" hidden="false" customHeight="false" outlineLevel="0" collapsed="false">
      <c r="A24" s="2" t="n">
        <v>37722</v>
      </c>
      <c r="C24" s="1" t="n">
        <v>0</v>
      </c>
      <c r="D24" s="1" t="n">
        <v>10</v>
      </c>
      <c r="E24" s="1" t="n">
        <v>58</v>
      </c>
      <c r="F24" s="1" t="n">
        <v>32</v>
      </c>
      <c r="H24" s="1" t="n">
        <v>0</v>
      </c>
      <c r="K24" s="1" t="n">
        <v>0</v>
      </c>
      <c r="L24" s="1" t="n">
        <v>0</v>
      </c>
      <c r="O24" s="1" t="n">
        <v>0</v>
      </c>
      <c r="P24" s="1" t="n">
        <v>0</v>
      </c>
      <c r="Q24" s="1" t="n">
        <v>1</v>
      </c>
      <c r="U24" s="1" t="n">
        <v>0</v>
      </c>
      <c r="W24" s="1" t="n">
        <v>0</v>
      </c>
      <c r="Y24" s="1" t="n">
        <v>9</v>
      </c>
      <c r="Z24" s="1" t="n">
        <v>0</v>
      </c>
      <c r="AA24" s="1" t="n">
        <v>0</v>
      </c>
      <c r="AC24" s="1" t="n">
        <v>0</v>
      </c>
      <c r="AD24" s="1" t="n">
        <v>2</v>
      </c>
      <c r="AE24" s="1" t="n">
        <v>0</v>
      </c>
      <c r="AF24" s="1" t="n">
        <v>0</v>
      </c>
      <c r="AG24" s="1" t="n">
        <v>4</v>
      </c>
      <c r="AJ24" s="1" t="n">
        <v>0</v>
      </c>
    </row>
    <row r="25" customFormat="false" ht="11.25" hidden="false" customHeight="false" outlineLevel="0" collapsed="false">
      <c r="A25" s="2" t="n">
        <v>37723</v>
      </c>
      <c r="C25" s="1" t="n">
        <v>0</v>
      </c>
      <c r="D25" s="1" t="n">
        <v>10</v>
      </c>
      <c r="E25" s="1" t="n">
        <v>58</v>
      </c>
      <c r="F25" s="1" t="n">
        <v>35</v>
      </c>
      <c r="H25" s="1" t="n">
        <v>0</v>
      </c>
      <c r="K25" s="1" t="n">
        <v>0</v>
      </c>
      <c r="L25" s="1" t="n">
        <v>0</v>
      </c>
      <c r="O25" s="1" t="n">
        <v>0</v>
      </c>
      <c r="P25" s="1" t="n">
        <v>0</v>
      </c>
      <c r="Q25" s="1" t="n">
        <v>1</v>
      </c>
      <c r="U25" s="1" t="n">
        <v>0</v>
      </c>
      <c r="W25" s="1" t="n">
        <v>0</v>
      </c>
      <c r="Y25" s="1" t="n">
        <v>9</v>
      </c>
      <c r="Z25" s="1" t="n">
        <v>0</v>
      </c>
      <c r="AA25" s="1" t="n">
        <v>0</v>
      </c>
      <c r="AC25" s="1" t="n">
        <v>0</v>
      </c>
      <c r="AD25" s="1" t="n">
        <v>2</v>
      </c>
      <c r="AE25" s="1" t="n">
        <v>0</v>
      </c>
      <c r="AF25" s="1" t="n">
        <v>0</v>
      </c>
      <c r="AG25" s="1" t="n">
        <v>4</v>
      </c>
      <c r="AJ25" s="1" t="n">
        <v>0</v>
      </c>
    </row>
    <row r="26" customFormat="false" ht="11.25" hidden="false" customHeight="false" outlineLevel="0" collapsed="false">
      <c r="A26" s="2" t="n">
        <v>37725</v>
      </c>
      <c r="C26" s="1" t="n">
        <v>0</v>
      </c>
      <c r="D26" s="1" t="n">
        <v>13</v>
      </c>
      <c r="E26" s="1" t="n">
        <v>64</v>
      </c>
      <c r="F26" s="1" t="n">
        <v>47</v>
      </c>
      <c r="H26" s="1" t="n">
        <v>0</v>
      </c>
      <c r="K26" s="1" t="n">
        <v>0</v>
      </c>
      <c r="L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T26" s="1" t="n">
        <v>0</v>
      </c>
      <c r="U26" s="1" t="n">
        <v>0</v>
      </c>
      <c r="W26" s="1" t="n">
        <v>0</v>
      </c>
      <c r="Y26" s="1" t="n">
        <v>12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2</v>
      </c>
      <c r="AE26" s="1" t="n">
        <v>0</v>
      </c>
      <c r="AF26" s="1" t="n">
        <v>0</v>
      </c>
      <c r="AG26" s="1" t="n">
        <v>5</v>
      </c>
    </row>
    <row r="27" customFormat="false" ht="11.25" hidden="false" customHeight="false" outlineLevel="0" collapsed="false">
      <c r="A27" s="2" t="n">
        <v>37726</v>
      </c>
      <c r="C27" s="1" t="n">
        <v>0</v>
      </c>
      <c r="D27" s="1" t="n">
        <v>13</v>
      </c>
      <c r="E27" s="1" t="n">
        <v>64</v>
      </c>
      <c r="F27" s="1" t="n">
        <v>56</v>
      </c>
      <c r="H27" s="1" t="n">
        <v>0</v>
      </c>
      <c r="K27" s="1" t="n">
        <v>0</v>
      </c>
      <c r="L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T27" s="1" t="n">
        <v>0</v>
      </c>
      <c r="U27" s="1" t="n">
        <v>0</v>
      </c>
      <c r="W27" s="1" t="n">
        <v>0</v>
      </c>
      <c r="Y27" s="1" t="n">
        <v>13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2</v>
      </c>
      <c r="AE27" s="1" t="n">
        <v>0</v>
      </c>
      <c r="AF27" s="1" t="n">
        <v>0</v>
      </c>
      <c r="AG27" s="1" t="n">
        <v>5</v>
      </c>
      <c r="AJ27" s="1" t="n">
        <v>0</v>
      </c>
    </row>
    <row r="28" customFormat="false" ht="11.25" hidden="false" customHeight="false" outlineLevel="0" collapsed="false">
      <c r="A28" s="2" t="n">
        <v>37727</v>
      </c>
      <c r="C28" s="1" t="n">
        <v>0</v>
      </c>
      <c r="D28" s="1" t="n">
        <v>13</v>
      </c>
      <c r="E28" s="1" t="n">
        <v>64</v>
      </c>
      <c r="F28" s="1" t="n">
        <v>61</v>
      </c>
      <c r="H28" s="1" t="n">
        <v>0</v>
      </c>
      <c r="K28" s="1" t="n">
        <v>0</v>
      </c>
      <c r="L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T28" s="1" t="n">
        <v>0</v>
      </c>
      <c r="U28" s="1" t="n">
        <v>0</v>
      </c>
      <c r="W28" s="1" t="n">
        <v>0</v>
      </c>
      <c r="Y28" s="1" t="n">
        <v>13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2</v>
      </c>
      <c r="AE28" s="1" t="n">
        <v>0</v>
      </c>
      <c r="AF28" s="1" t="n">
        <v>0</v>
      </c>
      <c r="AG28" s="1" t="n">
        <v>5</v>
      </c>
      <c r="AJ28" s="1" t="n">
        <v>0</v>
      </c>
    </row>
    <row r="29" customFormat="false" ht="11.25" hidden="false" customHeight="false" outlineLevel="0" collapsed="false">
      <c r="A29" s="2" t="n">
        <v>37728</v>
      </c>
      <c r="B29" s="1" t="n">
        <v>0</v>
      </c>
      <c r="C29" s="1" t="n">
        <v>0</v>
      </c>
      <c r="D29" s="1" t="n">
        <v>12</v>
      </c>
      <c r="E29" s="1" t="n">
        <v>65</v>
      </c>
      <c r="F29" s="1" t="n">
        <v>65</v>
      </c>
      <c r="H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v>0</v>
      </c>
      <c r="T29" s="1" t="n">
        <v>0</v>
      </c>
      <c r="U29" s="1" t="n">
        <v>0</v>
      </c>
      <c r="W29" s="1" t="n">
        <v>0</v>
      </c>
      <c r="Y29" s="1" t="n">
        <v>15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2</v>
      </c>
      <c r="AE29" s="1" t="n">
        <v>0</v>
      </c>
      <c r="AF29" s="1" t="n">
        <v>0</v>
      </c>
      <c r="AG29" s="1" t="n">
        <v>5</v>
      </c>
      <c r="AJ29" s="1" t="n">
        <v>0</v>
      </c>
    </row>
    <row r="30" customFormat="false" ht="11.25" hidden="false" customHeight="false" outlineLevel="0" collapsed="false">
      <c r="A30" s="2" t="n">
        <v>37729</v>
      </c>
      <c r="B30" s="1" t="n">
        <v>0</v>
      </c>
      <c r="C30" s="1" t="n">
        <v>0</v>
      </c>
      <c r="D30" s="1" t="n">
        <v>12</v>
      </c>
      <c r="E30" s="1" t="n">
        <v>65</v>
      </c>
      <c r="F30" s="1" t="n">
        <v>81</v>
      </c>
      <c r="H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0</v>
      </c>
      <c r="T30" s="1" t="n">
        <v>0</v>
      </c>
      <c r="U30" s="1" t="n">
        <v>0</v>
      </c>
      <c r="W30" s="1" t="n">
        <v>0</v>
      </c>
      <c r="Y30" s="1" t="n">
        <v>16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2</v>
      </c>
      <c r="AE30" s="1" t="n">
        <v>0</v>
      </c>
      <c r="AF30" s="1" t="n">
        <v>0</v>
      </c>
      <c r="AG30" s="1" t="n">
        <v>5</v>
      </c>
      <c r="AJ30" s="1" t="n">
        <v>0</v>
      </c>
    </row>
    <row r="31" customFormat="false" ht="11.25" hidden="false" customHeight="false" outlineLevel="0" collapsed="false">
      <c r="A31" s="2" t="n">
        <v>37730</v>
      </c>
      <c r="B31" s="1" t="n">
        <v>0</v>
      </c>
      <c r="C31" s="1" t="n">
        <v>0</v>
      </c>
      <c r="D31" s="1" t="n">
        <v>12</v>
      </c>
      <c r="E31" s="1" t="n">
        <v>65</v>
      </c>
      <c r="F31" s="1" t="n">
        <v>81</v>
      </c>
      <c r="H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v>0</v>
      </c>
      <c r="T31" s="1" t="n">
        <v>0</v>
      </c>
      <c r="U31" s="1" t="n">
        <v>0</v>
      </c>
      <c r="W31" s="1" t="n">
        <v>0</v>
      </c>
      <c r="Y31" s="1" t="n">
        <v>16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2</v>
      </c>
      <c r="AE31" s="1" t="n">
        <v>0</v>
      </c>
      <c r="AF31" s="1" t="n">
        <v>0</v>
      </c>
      <c r="AG31" s="1" t="n">
        <v>5</v>
      </c>
      <c r="AJ31" s="1" t="n">
        <v>0</v>
      </c>
    </row>
    <row r="32" customFormat="false" ht="11.25" hidden="false" customHeight="false" outlineLevel="0" collapsed="false">
      <c r="A32" s="2" t="n">
        <v>37732</v>
      </c>
      <c r="B32" s="1" t="n">
        <v>0</v>
      </c>
      <c r="C32" s="1" t="n">
        <v>0</v>
      </c>
      <c r="D32" s="1" t="n">
        <v>12</v>
      </c>
      <c r="E32" s="1" t="n">
        <v>86</v>
      </c>
      <c r="F32" s="1" t="n">
        <v>94</v>
      </c>
      <c r="H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v>0</v>
      </c>
      <c r="T32" s="1" t="n">
        <v>1</v>
      </c>
      <c r="U32" s="1" t="n">
        <v>0</v>
      </c>
      <c r="W32" s="1" t="n">
        <v>0</v>
      </c>
      <c r="Y32" s="1" t="n">
        <v>16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2</v>
      </c>
      <c r="AE32" s="1" t="n">
        <v>0</v>
      </c>
      <c r="AF32" s="1" t="n">
        <v>0</v>
      </c>
      <c r="AG32" s="1" t="n">
        <v>5</v>
      </c>
      <c r="AJ32" s="1" t="n">
        <v>0</v>
      </c>
    </row>
    <row r="33" customFormat="false" ht="11.25" hidden="false" customHeight="false" outlineLevel="0" collapsed="false">
      <c r="A33" s="2" t="n">
        <v>37733</v>
      </c>
      <c r="B33" s="1" t="n">
        <v>0</v>
      </c>
      <c r="C33" s="1" t="n">
        <v>0</v>
      </c>
      <c r="D33" s="1" t="n">
        <v>13</v>
      </c>
      <c r="E33" s="1" t="n">
        <v>92</v>
      </c>
      <c r="F33" s="1" t="n">
        <v>99</v>
      </c>
      <c r="H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v>0</v>
      </c>
      <c r="T33" s="1" t="n">
        <v>1</v>
      </c>
      <c r="U33" s="1" t="n">
        <v>0</v>
      </c>
      <c r="W33" s="1" t="n">
        <v>0</v>
      </c>
      <c r="Y33" s="1" t="n">
        <v>16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2</v>
      </c>
      <c r="AE33" s="1" t="n">
        <v>0</v>
      </c>
      <c r="AF33" s="1" t="n">
        <v>0</v>
      </c>
      <c r="AG33" s="1" t="n">
        <v>5</v>
      </c>
      <c r="AJ33" s="1" t="n">
        <v>0</v>
      </c>
    </row>
    <row r="34" customFormat="false" ht="11.25" hidden="false" customHeight="false" outlineLevel="0" collapsed="false">
      <c r="A34" s="2" t="n">
        <v>37734</v>
      </c>
      <c r="B34" s="1" t="n">
        <v>0</v>
      </c>
      <c r="C34" s="1" t="n">
        <v>0</v>
      </c>
      <c r="D34" s="1" t="n">
        <v>13</v>
      </c>
      <c r="E34" s="1" t="n">
        <v>106</v>
      </c>
      <c r="F34" s="1" t="n">
        <v>105</v>
      </c>
      <c r="H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2</v>
      </c>
      <c r="R34" s="1" t="n">
        <v>0</v>
      </c>
      <c r="T34" s="1" t="n">
        <v>1</v>
      </c>
      <c r="U34" s="1" t="n">
        <v>0</v>
      </c>
      <c r="W34" s="1" t="n">
        <v>0</v>
      </c>
      <c r="Y34" s="1" t="n">
        <v>17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2</v>
      </c>
      <c r="AE34" s="1" t="n">
        <v>0</v>
      </c>
      <c r="AF34" s="1" t="n">
        <v>0</v>
      </c>
      <c r="AG34" s="1" t="n">
        <v>5</v>
      </c>
      <c r="AJ34" s="1" t="n">
        <v>0</v>
      </c>
    </row>
    <row r="35" customFormat="false" ht="11.25" hidden="false" customHeight="false" outlineLevel="0" collapsed="false">
      <c r="A35" s="2" t="n">
        <v>37735</v>
      </c>
      <c r="B35" s="1" t="n">
        <v>0</v>
      </c>
      <c r="C35" s="1" t="n">
        <v>0</v>
      </c>
      <c r="D35" s="1" t="n">
        <v>15</v>
      </c>
      <c r="E35" s="1" t="n">
        <v>110</v>
      </c>
      <c r="F35" s="1" t="n">
        <v>109</v>
      </c>
      <c r="H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2</v>
      </c>
      <c r="R35" s="1" t="n">
        <v>0</v>
      </c>
      <c r="T35" s="1" t="n">
        <v>1</v>
      </c>
      <c r="U35" s="1" t="n">
        <v>0</v>
      </c>
      <c r="W35" s="1" t="n">
        <v>0</v>
      </c>
      <c r="Y35" s="1" t="n">
        <v>19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2</v>
      </c>
      <c r="AE35" s="1" t="n">
        <v>0</v>
      </c>
      <c r="AF35" s="1" t="n">
        <v>0</v>
      </c>
      <c r="AG35" s="1" t="n">
        <v>5</v>
      </c>
      <c r="AH35" s="1" t="n">
        <v>0</v>
      </c>
      <c r="AJ35" s="1" t="n">
        <v>0</v>
      </c>
    </row>
    <row r="36" customFormat="false" ht="11.25" hidden="false" customHeight="false" outlineLevel="0" collapsed="false">
      <c r="A36" s="2" t="n">
        <v>37736</v>
      </c>
      <c r="B36" s="1" t="n">
        <v>0</v>
      </c>
      <c r="C36" s="1" t="n">
        <v>0</v>
      </c>
      <c r="D36" s="1" t="n">
        <v>15</v>
      </c>
      <c r="E36" s="1" t="n">
        <v>115</v>
      </c>
      <c r="F36" s="1" t="n">
        <v>115</v>
      </c>
      <c r="H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</v>
      </c>
      <c r="R36" s="1" t="n">
        <v>0</v>
      </c>
      <c r="T36" s="1" t="n">
        <v>1</v>
      </c>
      <c r="U36" s="1" t="n">
        <v>0</v>
      </c>
      <c r="W36" s="1" t="n">
        <v>0</v>
      </c>
      <c r="Y36" s="1" t="n">
        <v>19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2</v>
      </c>
      <c r="AE36" s="1" t="n">
        <v>0</v>
      </c>
      <c r="AF36" s="1" t="n">
        <v>0</v>
      </c>
      <c r="AG36" s="1" t="n">
        <v>5</v>
      </c>
      <c r="AH36" s="1" t="n">
        <v>0</v>
      </c>
      <c r="AJ36" s="1" t="n">
        <v>0</v>
      </c>
    </row>
    <row r="37" customFormat="false" ht="11.25" hidden="false" customHeight="false" outlineLevel="0" collapsed="false">
      <c r="A37" s="2" t="n">
        <v>37737</v>
      </c>
      <c r="B37" s="1" t="n">
        <v>0</v>
      </c>
      <c r="C37" s="1" t="n">
        <v>0</v>
      </c>
      <c r="D37" s="1" t="n">
        <v>18</v>
      </c>
      <c r="E37" s="1" t="n">
        <v>122</v>
      </c>
      <c r="F37" s="1" t="n">
        <v>121</v>
      </c>
      <c r="H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2</v>
      </c>
      <c r="R37" s="1" t="n">
        <v>0</v>
      </c>
      <c r="T37" s="1" t="n">
        <v>2</v>
      </c>
      <c r="U37" s="1" t="n">
        <v>0</v>
      </c>
      <c r="W37" s="1" t="n">
        <v>0</v>
      </c>
      <c r="Y37" s="1" t="n">
        <v>21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2</v>
      </c>
      <c r="AE37" s="1" t="n">
        <v>0</v>
      </c>
      <c r="AF37" s="1" t="n">
        <v>0</v>
      </c>
      <c r="AG37" s="1" t="n">
        <v>5</v>
      </c>
      <c r="AH37" s="1" t="n">
        <v>0</v>
      </c>
      <c r="AJ37" s="1" t="n">
        <v>0</v>
      </c>
    </row>
    <row r="38" customFormat="false" ht="11.25" hidden="false" customHeight="false" outlineLevel="0" collapsed="false">
      <c r="A38" s="2" t="n">
        <v>37739</v>
      </c>
      <c r="B38" s="1" t="n">
        <v>0</v>
      </c>
      <c r="C38" s="1" t="n">
        <v>0</v>
      </c>
      <c r="D38" s="1" t="n">
        <v>18</v>
      </c>
      <c r="E38" s="1" t="n">
        <v>131</v>
      </c>
      <c r="F38" s="1" t="n">
        <v>138</v>
      </c>
      <c r="H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</v>
      </c>
      <c r="R38" s="1" t="n">
        <v>0</v>
      </c>
      <c r="T38" s="1" t="n">
        <v>2</v>
      </c>
      <c r="U38" s="1" t="n">
        <v>0</v>
      </c>
      <c r="W38" s="1" t="n">
        <v>0</v>
      </c>
      <c r="Y38" s="1" t="n">
        <v>23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2</v>
      </c>
      <c r="AE38" s="1" t="n">
        <v>0</v>
      </c>
      <c r="AF38" s="1" t="n">
        <v>0</v>
      </c>
      <c r="AG38" s="1" t="n">
        <v>5</v>
      </c>
      <c r="AH38" s="1" t="n">
        <v>0</v>
      </c>
      <c r="AJ38" s="1" t="n">
        <v>0</v>
      </c>
    </row>
    <row r="39" customFormat="false" ht="11.25" hidden="false" customHeight="false" outlineLevel="0" collapsed="false">
      <c r="A39" s="2" t="n">
        <v>37740</v>
      </c>
      <c r="B39" s="1" t="n">
        <v>0</v>
      </c>
      <c r="C39" s="1" t="n">
        <v>0</v>
      </c>
      <c r="D39" s="1" t="n">
        <v>20</v>
      </c>
      <c r="E39" s="1" t="n">
        <v>148</v>
      </c>
      <c r="F39" s="1" t="n">
        <v>150</v>
      </c>
      <c r="H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2</v>
      </c>
      <c r="R39" s="1" t="n">
        <v>0</v>
      </c>
      <c r="T39" s="1" t="n">
        <v>2</v>
      </c>
      <c r="U39" s="1" t="n">
        <v>0</v>
      </c>
      <c r="V39" s="1" t="n">
        <v>0</v>
      </c>
      <c r="W39" s="1" t="n">
        <v>0</v>
      </c>
      <c r="Y39" s="1" t="n">
        <v>24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2</v>
      </c>
      <c r="AE39" s="1" t="n">
        <v>0</v>
      </c>
      <c r="AF39" s="1" t="n">
        <v>0</v>
      </c>
      <c r="AG39" s="1" t="n">
        <v>5</v>
      </c>
      <c r="AH39" s="1" t="n">
        <v>0</v>
      </c>
      <c r="AJ39" s="1" t="n">
        <v>0</v>
      </c>
    </row>
    <row r="40" customFormat="false" ht="11.25" hidden="false" customHeight="false" outlineLevel="0" collapsed="false">
      <c r="A40" s="2" t="n">
        <v>37741</v>
      </c>
      <c r="B40" s="1" t="n">
        <v>0</v>
      </c>
      <c r="C40" s="1" t="n">
        <v>0</v>
      </c>
      <c r="D40" s="1" t="n">
        <v>20</v>
      </c>
      <c r="E40" s="1" t="n">
        <v>159</v>
      </c>
      <c r="F40" s="1" t="n">
        <v>157</v>
      </c>
      <c r="G40" s="1" t="n">
        <v>0</v>
      </c>
      <c r="H40" s="1" t="n">
        <v>1</v>
      </c>
      <c r="K40" s="1" t="n">
        <v>0</v>
      </c>
      <c r="L40" s="1" t="n">
        <v>0</v>
      </c>
      <c r="N40" s="1" t="n">
        <v>0</v>
      </c>
      <c r="O40" s="1" t="n">
        <v>0</v>
      </c>
      <c r="P40" s="1" t="n">
        <v>0</v>
      </c>
      <c r="Q40" s="1" t="n">
        <v>2</v>
      </c>
      <c r="R40" s="1" t="n">
        <v>0</v>
      </c>
      <c r="T40" s="1" t="n">
        <v>2</v>
      </c>
      <c r="U40" s="1" t="n">
        <v>0</v>
      </c>
      <c r="V40" s="1" t="n">
        <v>0</v>
      </c>
      <c r="W40" s="1" t="n">
        <v>0</v>
      </c>
      <c r="Y40" s="1" t="n">
        <v>24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2</v>
      </c>
      <c r="AE40" s="1" t="n">
        <v>0</v>
      </c>
      <c r="AF40" s="1" t="n">
        <v>0</v>
      </c>
      <c r="AG40" s="1" t="n">
        <v>5</v>
      </c>
      <c r="AH40" s="1" t="n">
        <v>0</v>
      </c>
      <c r="AJ40" s="1" t="n">
        <v>0</v>
      </c>
    </row>
    <row r="41" customFormat="false" ht="11.25" hidden="false" customHeight="false" outlineLevel="0" collapsed="false">
      <c r="A41" s="2" t="n">
        <v>37742</v>
      </c>
      <c r="B41" s="1" t="n">
        <v>0</v>
      </c>
      <c r="C41" s="1" t="n">
        <v>0</v>
      </c>
      <c r="D41" s="1" t="n">
        <v>20</v>
      </c>
      <c r="E41" s="1" t="n">
        <v>170</v>
      </c>
      <c r="F41" s="1" t="n">
        <v>162</v>
      </c>
      <c r="G41" s="1" t="n">
        <v>0</v>
      </c>
      <c r="H41" s="1" t="n">
        <v>3</v>
      </c>
      <c r="K41" s="1" t="n">
        <v>0</v>
      </c>
      <c r="L41" s="1" t="n">
        <v>0</v>
      </c>
      <c r="N41" s="1" t="n">
        <v>0</v>
      </c>
      <c r="O41" s="1" t="n">
        <v>0</v>
      </c>
      <c r="P41" s="1" t="n">
        <v>0</v>
      </c>
      <c r="Q41" s="1" t="n">
        <v>2</v>
      </c>
      <c r="R41" s="1" t="n">
        <v>0</v>
      </c>
      <c r="T41" s="1" t="n">
        <v>2</v>
      </c>
      <c r="U41" s="1" t="n">
        <v>0</v>
      </c>
      <c r="V41" s="1" t="n">
        <v>0</v>
      </c>
      <c r="W41" s="1" t="n">
        <v>0</v>
      </c>
      <c r="Y41" s="1" t="n">
        <v>25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2</v>
      </c>
      <c r="AE41" s="1" t="n">
        <v>0</v>
      </c>
      <c r="AF41" s="1" t="n">
        <v>0</v>
      </c>
      <c r="AG41" s="1" t="n">
        <v>5</v>
      </c>
      <c r="AH41" s="1" t="n">
        <v>0</v>
      </c>
      <c r="AI41" s="1" t="n">
        <v>0</v>
      </c>
      <c r="AJ41" s="1" t="n">
        <v>0</v>
      </c>
    </row>
    <row r="42" customFormat="false" ht="11.25" hidden="false" customHeight="false" outlineLevel="0" collapsed="false">
      <c r="A42" s="2" t="n">
        <v>37743</v>
      </c>
      <c r="B42" s="1" t="n">
        <v>0</v>
      </c>
      <c r="C42" s="1" t="n">
        <v>0</v>
      </c>
      <c r="D42" s="1" t="n">
        <v>22</v>
      </c>
      <c r="E42" s="1" t="n">
        <v>181</v>
      </c>
      <c r="F42" s="1" t="n">
        <v>170</v>
      </c>
      <c r="G42" s="1" t="n">
        <v>0</v>
      </c>
      <c r="H42" s="1" t="n">
        <v>8</v>
      </c>
      <c r="K42" s="1" t="n">
        <v>0</v>
      </c>
      <c r="L42" s="1" t="n">
        <v>0</v>
      </c>
      <c r="N42" s="1" t="n">
        <v>0</v>
      </c>
      <c r="O42" s="1" t="n">
        <v>0</v>
      </c>
      <c r="P42" s="1" t="n">
        <v>0</v>
      </c>
      <c r="Q42" s="1" t="n">
        <v>2</v>
      </c>
      <c r="R42" s="1" t="n">
        <v>0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0</v>
      </c>
      <c r="Y42" s="1" t="n">
        <v>25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2</v>
      </c>
      <c r="AE42" s="1" t="n">
        <v>0</v>
      </c>
      <c r="AF42" s="1" t="n">
        <v>0</v>
      </c>
      <c r="AG42" s="1" t="n">
        <v>5</v>
      </c>
      <c r="AH42" s="1" t="n">
        <v>0</v>
      </c>
      <c r="AI42" s="1" t="n">
        <v>0</v>
      </c>
    </row>
    <row r="43" customFormat="false" ht="11.25" hidden="false" customHeight="false" outlineLevel="0" collapsed="false">
      <c r="A43" s="2" t="n">
        <v>37744</v>
      </c>
      <c r="B43" s="1" t="n">
        <v>0</v>
      </c>
      <c r="C43" s="1" t="n">
        <v>0</v>
      </c>
      <c r="D43" s="1" t="n">
        <v>22</v>
      </c>
      <c r="E43" s="1" t="n">
        <v>190</v>
      </c>
      <c r="F43" s="1" t="n">
        <v>179</v>
      </c>
      <c r="G43" s="1" t="n">
        <v>0</v>
      </c>
      <c r="H43" s="1" t="n">
        <v>8</v>
      </c>
      <c r="K43" s="1" t="n">
        <v>0</v>
      </c>
      <c r="L43" s="1" t="n">
        <v>0</v>
      </c>
      <c r="N43" s="1" t="n">
        <v>0</v>
      </c>
      <c r="O43" s="1" t="n">
        <v>0</v>
      </c>
      <c r="P43" s="1" t="n">
        <v>0</v>
      </c>
      <c r="Q43" s="1" t="n">
        <v>2</v>
      </c>
      <c r="R43" s="1" t="n">
        <v>0</v>
      </c>
      <c r="S43" s="1" t="n">
        <v>0</v>
      </c>
      <c r="T43" s="1" t="n">
        <v>2</v>
      </c>
      <c r="U43" s="1" t="n">
        <v>0</v>
      </c>
      <c r="V43" s="1" t="n">
        <v>0</v>
      </c>
      <c r="W43" s="1" t="n">
        <v>0</v>
      </c>
      <c r="Y43" s="1" t="n">
        <v>25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2</v>
      </c>
      <c r="AE43" s="1" t="n">
        <v>0</v>
      </c>
      <c r="AF43" s="1" t="n">
        <v>0</v>
      </c>
      <c r="AG43" s="1" t="n">
        <v>5</v>
      </c>
      <c r="AH43" s="1" t="n">
        <v>0</v>
      </c>
      <c r="AI43" s="1" t="n">
        <v>0</v>
      </c>
    </row>
    <row r="44" customFormat="false" ht="11.25" hidden="false" customHeight="false" outlineLevel="0" collapsed="false">
      <c r="A44" s="2" t="n">
        <v>37746</v>
      </c>
      <c r="B44" s="1" t="n">
        <v>0</v>
      </c>
      <c r="C44" s="1" t="n">
        <v>0</v>
      </c>
      <c r="D44" s="1" t="n">
        <v>22</v>
      </c>
      <c r="E44" s="1" t="n">
        <v>206</v>
      </c>
      <c r="F44" s="1" t="n">
        <v>187</v>
      </c>
      <c r="G44" s="1" t="n">
        <v>0</v>
      </c>
      <c r="H44" s="1" t="n">
        <v>8</v>
      </c>
      <c r="K44" s="1" t="n">
        <v>0</v>
      </c>
      <c r="L44" s="1" t="n">
        <v>0</v>
      </c>
      <c r="N44" s="1" t="n">
        <v>0</v>
      </c>
      <c r="O44" s="1" t="n">
        <v>0</v>
      </c>
      <c r="P44" s="1" t="n">
        <v>0</v>
      </c>
      <c r="Q44" s="1" t="n">
        <v>2</v>
      </c>
      <c r="R44" s="1" t="n">
        <v>0</v>
      </c>
      <c r="S44" s="1" t="n">
        <v>0</v>
      </c>
      <c r="T44" s="1" t="n">
        <v>2</v>
      </c>
      <c r="U44" s="1" t="n">
        <v>0</v>
      </c>
      <c r="V44" s="1" t="n">
        <v>0</v>
      </c>
      <c r="W44" s="1" t="n">
        <v>0</v>
      </c>
      <c r="Y44" s="1" t="n">
        <v>26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2</v>
      </c>
      <c r="AE44" s="1" t="n">
        <v>0</v>
      </c>
      <c r="AF44" s="1" t="n">
        <v>0</v>
      </c>
      <c r="AG44" s="1" t="n">
        <v>5</v>
      </c>
      <c r="AH44" s="1" t="n">
        <v>0</v>
      </c>
      <c r="AI44" s="1" t="n">
        <v>0</v>
      </c>
    </row>
    <row r="45" customFormat="false" ht="11.25" hidden="false" customHeight="false" outlineLevel="0" collapsed="false">
      <c r="A45" s="2" t="n">
        <v>37747</v>
      </c>
      <c r="B45" s="1" t="n">
        <v>0</v>
      </c>
      <c r="C45" s="1" t="n">
        <v>0</v>
      </c>
      <c r="D45" s="1" t="n">
        <v>22</v>
      </c>
      <c r="E45" s="1" t="n">
        <v>214</v>
      </c>
      <c r="F45" s="1" t="n">
        <v>193</v>
      </c>
      <c r="G45" s="1" t="n">
        <v>0</v>
      </c>
      <c r="H45" s="1" t="n">
        <v>10</v>
      </c>
      <c r="I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2</v>
      </c>
      <c r="R45" s="1" t="n">
        <v>0</v>
      </c>
      <c r="S45" s="1" t="n">
        <v>0</v>
      </c>
      <c r="T45" s="1" t="n">
        <v>2</v>
      </c>
      <c r="U45" s="1" t="n">
        <v>0</v>
      </c>
      <c r="V45" s="1" t="n">
        <v>0</v>
      </c>
      <c r="W45" s="1" t="n">
        <v>0</v>
      </c>
      <c r="Y45" s="1" t="n">
        <v>27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2</v>
      </c>
      <c r="AE45" s="1" t="n">
        <v>0</v>
      </c>
      <c r="AF45" s="1" t="n">
        <v>0</v>
      </c>
      <c r="AG45" s="1" t="n">
        <v>5</v>
      </c>
      <c r="AH45" s="1" t="n">
        <v>0</v>
      </c>
      <c r="AI45" s="1" t="n">
        <v>0</v>
      </c>
    </row>
    <row r="46" customFormat="false" ht="11.25" hidden="false" customHeight="false" outlineLevel="0" collapsed="false">
      <c r="A46" s="2" t="n">
        <v>37748</v>
      </c>
      <c r="B46" s="1" t="n">
        <v>0</v>
      </c>
      <c r="C46" s="1" t="n">
        <v>0</v>
      </c>
      <c r="D46" s="1" t="n">
        <v>22</v>
      </c>
      <c r="E46" s="1" t="n">
        <v>219</v>
      </c>
      <c r="F46" s="1" t="n">
        <v>204</v>
      </c>
      <c r="G46" s="1" t="n">
        <v>0</v>
      </c>
      <c r="H46" s="1" t="n">
        <v>11</v>
      </c>
      <c r="I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2</v>
      </c>
      <c r="R46" s="1" t="n">
        <v>0</v>
      </c>
      <c r="S46" s="1" t="n">
        <v>0</v>
      </c>
      <c r="T46" s="1" t="n">
        <v>2</v>
      </c>
      <c r="U46" s="1" t="n">
        <v>0</v>
      </c>
      <c r="V46" s="1" t="n">
        <v>0</v>
      </c>
      <c r="W46" s="1" t="n">
        <v>0</v>
      </c>
      <c r="Y46" s="1" t="n">
        <v>27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2</v>
      </c>
      <c r="AE46" s="1" t="n">
        <v>0</v>
      </c>
      <c r="AF46" s="1" t="n">
        <v>0</v>
      </c>
      <c r="AG46" s="1" t="n">
        <v>5</v>
      </c>
      <c r="AH46" s="1" t="n">
        <v>0</v>
      </c>
      <c r="AI46" s="1" t="n">
        <v>0</v>
      </c>
    </row>
    <row r="47" customFormat="false" ht="11.25" hidden="false" customHeight="false" outlineLevel="0" collapsed="false">
      <c r="A47" s="2" t="n">
        <v>37749</v>
      </c>
      <c r="B47" s="1" t="n">
        <v>0</v>
      </c>
      <c r="C47" s="1" t="n">
        <v>0</v>
      </c>
      <c r="D47" s="1" t="n">
        <v>22</v>
      </c>
      <c r="E47" s="1" t="n">
        <v>224</v>
      </c>
      <c r="F47" s="1" t="n">
        <v>208</v>
      </c>
      <c r="G47" s="1" t="n">
        <v>0</v>
      </c>
      <c r="H47" s="1" t="n">
        <v>13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2</v>
      </c>
      <c r="R47" s="1" t="n">
        <v>0</v>
      </c>
      <c r="S47" s="1" t="n">
        <v>0</v>
      </c>
      <c r="T47" s="1" t="n">
        <v>2</v>
      </c>
      <c r="U47" s="1" t="n">
        <v>0</v>
      </c>
      <c r="V47" s="1" t="n">
        <v>0</v>
      </c>
      <c r="W47" s="1" t="n">
        <v>0</v>
      </c>
      <c r="Y47" s="1" t="n">
        <v>27</v>
      </c>
      <c r="Z47" s="1" t="n">
        <v>1</v>
      </c>
      <c r="AA47" s="1" t="n">
        <v>0</v>
      </c>
      <c r="AB47" s="1" t="n">
        <v>0</v>
      </c>
      <c r="AC47" s="1" t="n">
        <v>0</v>
      </c>
      <c r="AD47" s="1" t="n">
        <v>2</v>
      </c>
      <c r="AE47" s="1" t="n">
        <v>0</v>
      </c>
      <c r="AF47" s="1" t="n">
        <v>0</v>
      </c>
      <c r="AG47" s="1" t="n">
        <v>5</v>
      </c>
      <c r="AH47" s="1" t="n">
        <v>0</v>
      </c>
      <c r="AI47" s="1" t="n">
        <v>0</v>
      </c>
    </row>
    <row r="48" customFormat="false" ht="11.25" hidden="false" customHeight="false" outlineLevel="0" collapsed="false">
      <c r="A48" s="2" t="n">
        <v>37750</v>
      </c>
      <c r="B48" s="1" t="n">
        <v>0</v>
      </c>
      <c r="C48" s="1" t="n">
        <v>0</v>
      </c>
      <c r="D48" s="1" t="n">
        <v>22</v>
      </c>
      <c r="E48" s="1" t="n">
        <v>230</v>
      </c>
      <c r="F48" s="1" t="n">
        <v>210</v>
      </c>
      <c r="G48" s="1" t="n">
        <v>0</v>
      </c>
      <c r="H48" s="1" t="n">
        <v>13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2</v>
      </c>
      <c r="R48" s="1" t="n">
        <v>0</v>
      </c>
      <c r="S48" s="1" t="n">
        <v>0</v>
      </c>
      <c r="T48" s="1" t="n">
        <v>2</v>
      </c>
      <c r="U48" s="1" t="n">
        <v>0</v>
      </c>
      <c r="V48" s="1" t="n">
        <v>0</v>
      </c>
      <c r="W48" s="1" t="n">
        <v>0</v>
      </c>
      <c r="Y48" s="1" t="n">
        <v>27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2</v>
      </c>
      <c r="AE48" s="1" t="n">
        <v>0</v>
      </c>
      <c r="AF48" s="1" t="n">
        <v>0</v>
      </c>
      <c r="AG48" s="1" t="n">
        <v>5</v>
      </c>
      <c r="AH48" s="1" t="n">
        <v>0</v>
      </c>
      <c r="AI48" s="1" t="n">
        <v>0</v>
      </c>
    </row>
    <row r="49" customFormat="false" ht="11.25" hidden="false" customHeight="false" outlineLevel="0" collapsed="false">
      <c r="A49" s="2" t="n">
        <v>37751</v>
      </c>
      <c r="B49" s="1" t="n">
        <v>0</v>
      </c>
      <c r="C49" s="1" t="n">
        <v>0</v>
      </c>
      <c r="D49" s="1" t="n">
        <v>22</v>
      </c>
      <c r="E49" s="1" t="n">
        <v>235</v>
      </c>
      <c r="F49" s="1" t="n">
        <v>212</v>
      </c>
      <c r="G49" s="1" t="n">
        <v>0</v>
      </c>
      <c r="H49" s="1" t="n">
        <v>18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2</v>
      </c>
      <c r="R49" s="1" t="n">
        <v>0</v>
      </c>
      <c r="S49" s="1" t="n">
        <v>0</v>
      </c>
      <c r="T49" s="1" t="n">
        <v>2</v>
      </c>
      <c r="U49" s="1" t="n">
        <v>0</v>
      </c>
      <c r="V49" s="1" t="n">
        <v>0</v>
      </c>
      <c r="W49" s="1" t="n">
        <v>0</v>
      </c>
      <c r="Y49" s="1" t="n">
        <v>27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2</v>
      </c>
      <c r="AE49" s="1" t="n">
        <v>0</v>
      </c>
      <c r="AF49" s="1" t="n">
        <v>0</v>
      </c>
      <c r="AG49" s="1" t="n">
        <v>5</v>
      </c>
      <c r="AH49" s="1" t="n">
        <v>0</v>
      </c>
      <c r="AI49" s="1" t="n">
        <v>0</v>
      </c>
    </row>
    <row r="50" customFormat="false" ht="11.25" hidden="false" customHeight="false" outlineLevel="0" collapsed="false">
      <c r="A50" s="2" t="n">
        <v>37753</v>
      </c>
      <c r="B50" s="1" t="n">
        <v>0</v>
      </c>
      <c r="C50" s="1" t="n">
        <v>0</v>
      </c>
      <c r="D50" s="1" t="n">
        <v>22</v>
      </c>
      <c r="E50" s="1" t="n">
        <v>252</v>
      </c>
      <c r="F50" s="1" t="n">
        <v>218</v>
      </c>
      <c r="G50" s="1" t="n">
        <v>0</v>
      </c>
      <c r="H50" s="1" t="n">
        <v>2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2</v>
      </c>
      <c r="R50" s="1" t="n">
        <v>0</v>
      </c>
      <c r="S50" s="1" t="n">
        <v>0</v>
      </c>
      <c r="T50" s="1" t="n">
        <v>2</v>
      </c>
      <c r="U50" s="1" t="n">
        <v>0</v>
      </c>
      <c r="V50" s="1" t="n">
        <v>0</v>
      </c>
      <c r="W50" s="1" t="n">
        <v>0</v>
      </c>
      <c r="Y50" s="1" t="n">
        <v>28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2</v>
      </c>
      <c r="AE50" s="1" t="n">
        <v>0</v>
      </c>
      <c r="AF50" s="1" t="n">
        <v>0</v>
      </c>
      <c r="AG50" s="1" t="n">
        <v>5</v>
      </c>
      <c r="AH50" s="1" t="n">
        <v>0</v>
      </c>
      <c r="AI50" s="1" t="n">
        <v>0</v>
      </c>
    </row>
    <row r="51" customFormat="false" ht="11.25" hidden="false" customHeight="false" outlineLevel="0" collapsed="false">
      <c r="A51" s="2" t="n">
        <v>37754</v>
      </c>
      <c r="B51" s="1" t="n">
        <v>0</v>
      </c>
      <c r="C51" s="1" t="n">
        <v>0</v>
      </c>
      <c r="D51" s="1" t="n">
        <v>22</v>
      </c>
      <c r="E51" s="1" t="n">
        <v>262</v>
      </c>
      <c r="F51" s="1" t="n">
        <v>225</v>
      </c>
      <c r="G51" s="1" t="n">
        <v>0</v>
      </c>
      <c r="H51" s="1" t="n">
        <v>24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2</v>
      </c>
      <c r="R51" s="1" t="n">
        <v>0</v>
      </c>
      <c r="S51" s="1" t="n">
        <v>0</v>
      </c>
      <c r="T51" s="1" t="n">
        <v>2</v>
      </c>
      <c r="U51" s="1" t="n">
        <v>0</v>
      </c>
      <c r="V51" s="1" t="n">
        <v>0</v>
      </c>
      <c r="W51" s="1" t="n">
        <v>0</v>
      </c>
      <c r="Y51" s="1" t="n">
        <v>28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2</v>
      </c>
      <c r="AE51" s="1" t="n">
        <v>0</v>
      </c>
      <c r="AF51" s="1" t="n">
        <v>0</v>
      </c>
      <c r="AG51" s="1" t="n">
        <v>5</v>
      </c>
      <c r="AH51" s="1" t="n">
        <v>0</v>
      </c>
    </row>
    <row r="52" customFormat="false" ht="11.25" hidden="false" customHeight="false" outlineLevel="0" collapsed="false">
      <c r="A52" s="2" t="n">
        <v>37755</v>
      </c>
      <c r="B52" s="1" t="n">
        <v>0</v>
      </c>
      <c r="C52" s="1" t="n">
        <v>0</v>
      </c>
      <c r="D52" s="1" t="n">
        <v>23</v>
      </c>
      <c r="E52" s="1" t="n">
        <v>267</v>
      </c>
      <c r="F52" s="1" t="n">
        <v>227</v>
      </c>
      <c r="G52" s="1" t="n">
        <v>0</v>
      </c>
      <c r="H52" s="1" t="n">
        <v>3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2</v>
      </c>
      <c r="R52" s="1" t="n">
        <v>0</v>
      </c>
      <c r="S52" s="1" t="n">
        <v>0</v>
      </c>
      <c r="T52" s="1" t="n">
        <v>2</v>
      </c>
      <c r="U52" s="1" t="n">
        <v>0</v>
      </c>
      <c r="V52" s="1" t="n">
        <v>0</v>
      </c>
      <c r="W52" s="1" t="n">
        <v>0</v>
      </c>
      <c r="Y52" s="1" t="n">
        <v>28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2</v>
      </c>
      <c r="AE52" s="1" t="n">
        <v>0</v>
      </c>
      <c r="AF52" s="1" t="n">
        <v>0</v>
      </c>
      <c r="AG52" s="1" t="n">
        <v>5</v>
      </c>
      <c r="AH52" s="1" t="n">
        <v>0</v>
      </c>
    </row>
    <row r="53" customFormat="false" ht="11.25" hidden="false" customHeight="false" outlineLevel="0" collapsed="false">
      <c r="A53" s="2" t="n">
        <v>37756</v>
      </c>
      <c r="B53" s="1" t="n">
        <v>0</v>
      </c>
      <c r="C53" s="1" t="n">
        <v>0</v>
      </c>
      <c r="D53" s="1" t="n">
        <v>23</v>
      </c>
      <c r="E53" s="1" t="n">
        <v>271</v>
      </c>
      <c r="F53" s="1" t="n">
        <v>234</v>
      </c>
      <c r="G53" s="1" t="n">
        <v>0</v>
      </c>
      <c r="H53" s="1" t="n">
        <v>3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</v>
      </c>
      <c r="R53" s="1" t="n">
        <v>0</v>
      </c>
      <c r="S53" s="1" t="n">
        <v>0</v>
      </c>
      <c r="T53" s="1" t="n">
        <v>2</v>
      </c>
      <c r="U53" s="1" t="n">
        <v>0</v>
      </c>
      <c r="V53" s="1" t="n">
        <v>0</v>
      </c>
      <c r="W53" s="1" t="n">
        <v>0</v>
      </c>
      <c r="Y53" s="1" t="n">
        <v>28</v>
      </c>
      <c r="Z53" s="1" t="n">
        <v>1</v>
      </c>
      <c r="AA53" s="1" t="n">
        <v>0</v>
      </c>
      <c r="AB53" s="1" t="n">
        <v>0</v>
      </c>
      <c r="AC53" s="1" t="n">
        <v>0</v>
      </c>
      <c r="AD53" s="1" t="n">
        <v>2</v>
      </c>
      <c r="AE53" s="1" t="n">
        <v>0</v>
      </c>
      <c r="AF53" s="1" t="n">
        <v>0</v>
      </c>
      <c r="AG53" s="1" t="n">
        <v>5</v>
      </c>
      <c r="AH53" s="1" t="n">
        <v>0</v>
      </c>
    </row>
    <row r="54" customFormat="false" ht="11.25" hidden="false" customHeight="false" outlineLevel="0" collapsed="false">
      <c r="A54" s="2" t="n">
        <v>37757</v>
      </c>
      <c r="B54" s="1" t="n">
        <v>0</v>
      </c>
      <c r="C54" s="1" t="n">
        <v>0</v>
      </c>
      <c r="D54" s="1" t="n">
        <v>23</v>
      </c>
      <c r="E54" s="1" t="n">
        <v>275</v>
      </c>
      <c r="F54" s="1" t="n">
        <v>238</v>
      </c>
      <c r="G54" s="1" t="n">
        <v>0</v>
      </c>
      <c r="H54" s="1" t="n">
        <v>35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2</v>
      </c>
      <c r="R54" s="1" t="n">
        <v>0</v>
      </c>
      <c r="S54" s="1" t="n">
        <v>0</v>
      </c>
      <c r="T54" s="1" t="n">
        <v>2</v>
      </c>
      <c r="U54" s="1" t="n">
        <v>0</v>
      </c>
      <c r="V54" s="1" t="n">
        <v>0</v>
      </c>
      <c r="W54" s="1" t="n">
        <v>0</v>
      </c>
      <c r="Y54" s="1" t="n">
        <v>28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2</v>
      </c>
      <c r="AE54" s="1" t="n">
        <v>0</v>
      </c>
      <c r="AF54" s="1" t="n">
        <v>0</v>
      </c>
      <c r="AG54" s="1" t="n">
        <v>5</v>
      </c>
      <c r="AH54" s="1" t="n">
        <v>0</v>
      </c>
    </row>
    <row r="55" customFormat="false" ht="11.25" hidden="false" customHeight="false" outlineLevel="0" collapsed="false">
      <c r="A55" s="2" t="n">
        <v>37758</v>
      </c>
      <c r="B55" s="1" t="n">
        <v>0</v>
      </c>
      <c r="C55" s="1" t="n">
        <v>0</v>
      </c>
      <c r="D55" s="1" t="n">
        <v>23</v>
      </c>
      <c r="E55" s="1" t="n">
        <v>282</v>
      </c>
      <c r="F55" s="1" t="n">
        <v>243</v>
      </c>
      <c r="G55" s="1" t="n">
        <v>0</v>
      </c>
      <c r="H55" s="1" t="n">
        <v>3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2</v>
      </c>
      <c r="R55" s="1" t="n">
        <v>0</v>
      </c>
      <c r="S55" s="1" t="n">
        <v>0</v>
      </c>
      <c r="T55" s="1" t="n">
        <v>2</v>
      </c>
      <c r="U55" s="1" t="n">
        <v>0</v>
      </c>
      <c r="V55" s="1" t="n">
        <v>0</v>
      </c>
      <c r="W55" s="1" t="n">
        <v>0</v>
      </c>
      <c r="Y55" s="1" t="n">
        <v>28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2</v>
      </c>
      <c r="AE55" s="1" t="n">
        <v>0</v>
      </c>
      <c r="AF55" s="1" t="n">
        <v>0</v>
      </c>
      <c r="AG55" s="1" t="n">
        <v>5</v>
      </c>
    </row>
    <row r="56" customFormat="false" ht="11.25" hidden="false" customHeight="false" outlineLevel="0" collapsed="false">
      <c r="A56" s="2" t="n">
        <v>37760</v>
      </c>
      <c r="B56" s="1" t="n">
        <v>0</v>
      </c>
      <c r="C56" s="1" t="n">
        <v>0</v>
      </c>
      <c r="D56" s="1" t="n">
        <v>23</v>
      </c>
      <c r="E56" s="1" t="n">
        <v>289</v>
      </c>
      <c r="F56" s="1" t="n">
        <v>251</v>
      </c>
      <c r="G56" s="1" t="n">
        <v>0</v>
      </c>
      <c r="H56" s="1" t="n">
        <v>4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2</v>
      </c>
      <c r="R56" s="1" t="n">
        <v>0</v>
      </c>
      <c r="S56" s="1" t="n">
        <v>0</v>
      </c>
      <c r="T56" s="1" t="n">
        <v>2</v>
      </c>
      <c r="U56" s="1" t="n">
        <v>0</v>
      </c>
      <c r="V56" s="1" t="n">
        <v>0</v>
      </c>
      <c r="W56" s="1" t="n">
        <v>0</v>
      </c>
      <c r="Y56" s="1" t="n">
        <v>28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2</v>
      </c>
      <c r="AE56" s="1" t="n">
        <v>0</v>
      </c>
      <c r="AF56" s="1" t="n">
        <v>0</v>
      </c>
      <c r="AG56" s="1" t="n">
        <v>5</v>
      </c>
    </row>
    <row r="57" customFormat="false" ht="11.25" hidden="false" customHeight="false" outlineLevel="0" collapsed="false">
      <c r="A57" s="2" t="n">
        <v>37761</v>
      </c>
      <c r="B57" s="1" t="n">
        <v>0</v>
      </c>
      <c r="C57" s="1" t="n">
        <v>0</v>
      </c>
      <c r="D57" s="1" t="n">
        <v>23</v>
      </c>
      <c r="E57" s="1" t="n">
        <v>294</v>
      </c>
      <c r="F57" s="1" t="n">
        <v>253</v>
      </c>
      <c r="G57" s="1" t="n">
        <v>0</v>
      </c>
      <c r="H57" s="1" t="n">
        <v>52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2</v>
      </c>
      <c r="R57" s="1" t="n">
        <v>0</v>
      </c>
      <c r="S57" s="1" t="n">
        <v>0</v>
      </c>
      <c r="T57" s="1" t="n">
        <v>2</v>
      </c>
      <c r="U57" s="1" t="n">
        <v>0</v>
      </c>
      <c r="V57" s="1" t="n">
        <v>0</v>
      </c>
      <c r="W57" s="1" t="n">
        <v>0</v>
      </c>
      <c r="Y57" s="1" t="n">
        <v>28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2</v>
      </c>
      <c r="AE57" s="1" t="n">
        <v>0</v>
      </c>
      <c r="AF57" s="1" t="n">
        <v>0</v>
      </c>
      <c r="AG57" s="1" t="n">
        <v>5</v>
      </c>
    </row>
    <row r="58" customFormat="false" ht="11.25" hidden="false" customHeight="false" outlineLevel="0" collapsed="false">
      <c r="A58" s="2" t="n">
        <v>37762</v>
      </c>
      <c r="B58" s="1" t="n">
        <v>0</v>
      </c>
      <c r="C58" s="1" t="n">
        <v>0</v>
      </c>
      <c r="D58" s="1" t="n">
        <v>23</v>
      </c>
      <c r="E58" s="1" t="n">
        <v>296</v>
      </c>
      <c r="F58" s="1" t="n">
        <v>255</v>
      </c>
      <c r="G58" s="1" t="n">
        <v>0</v>
      </c>
      <c r="H58" s="1" t="n">
        <v>52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2</v>
      </c>
      <c r="R58" s="1" t="n">
        <v>0</v>
      </c>
      <c r="S58" s="1" t="n">
        <v>0</v>
      </c>
      <c r="T58" s="1" t="n">
        <v>2</v>
      </c>
      <c r="U58" s="1" t="n">
        <v>0</v>
      </c>
      <c r="V58" s="1" t="n">
        <v>0</v>
      </c>
      <c r="W58" s="1" t="n">
        <v>0</v>
      </c>
      <c r="Y58" s="1" t="n">
        <v>28</v>
      </c>
      <c r="Z58" s="1" t="n">
        <v>1</v>
      </c>
      <c r="AA58" s="1" t="n">
        <v>0</v>
      </c>
      <c r="AB58" s="1" t="n">
        <v>0</v>
      </c>
      <c r="AC58" s="1" t="n">
        <v>0</v>
      </c>
      <c r="AD58" s="1" t="n">
        <v>2</v>
      </c>
      <c r="AE58" s="1" t="n">
        <v>0</v>
      </c>
      <c r="AF58" s="1" t="n">
        <v>0</v>
      </c>
      <c r="AG58" s="1" t="n">
        <v>5</v>
      </c>
    </row>
    <row r="59" customFormat="false" ht="11.25" hidden="false" customHeight="false" outlineLevel="0" collapsed="false">
      <c r="A59" s="2" t="n">
        <v>37763</v>
      </c>
      <c r="B59" s="1" t="n">
        <v>0</v>
      </c>
      <c r="C59" s="1" t="n">
        <v>0</v>
      </c>
      <c r="D59" s="1" t="n">
        <v>23</v>
      </c>
      <c r="E59" s="1" t="n">
        <v>300</v>
      </c>
      <c r="F59" s="1" t="n">
        <v>258</v>
      </c>
      <c r="G59" s="1" t="n">
        <v>0</v>
      </c>
      <c r="H59" s="1" t="n">
        <v>6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2</v>
      </c>
      <c r="R59" s="1" t="n">
        <v>0</v>
      </c>
      <c r="S59" s="1" t="n">
        <v>0</v>
      </c>
      <c r="T59" s="1" t="n">
        <v>2</v>
      </c>
      <c r="U59" s="1" t="n">
        <v>0</v>
      </c>
      <c r="V59" s="1" t="n">
        <v>0</v>
      </c>
      <c r="W59" s="1" t="n">
        <v>0</v>
      </c>
      <c r="Y59" s="1" t="n">
        <v>29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2</v>
      </c>
      <c r="AE59" s="1" t="n">
        <v>0</v>
      </c>
      <c r="AF59" s="1" t="n">
        <v>0</v>
      </c>
      <c r="AG59" s="1" t="n">
        <v>5</v>
      </c>
    </row>
    <row r="60" customFormat="false" ht="11.25" hidden="false" customHeight="false" outlineLevel="0" collapsed="false">
      <c r="A60" s="2" t="n">
        <v>37764</v>
      </c>
      <c r="B60" s="1" t="n">
        <v>0</v>
      </c>
      <c r="C60" s="1" t="n">
        <v>0</v>
      </c>
      <c r="D60" s="1" t="n">
        <v>23</v>
      </c>
      <c r="E60" s="1" t="n">
        <v>303</v>
      </c>
      <c r="F60" s="1" t="n">
        <v>260</v>
      </c>
      <c r="G60" s="1" t="n">
        <v>0</v>
      </c>
      <c r="H60" s="1" t="n">
        <v>6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2</v>
      </c>
      <c r="R60" s="1" t="n">
        <v>0</v>
      </c>
      <c r="S60" s="1" t="n">
        <v>0</v>
      </c>
      <c r="T60" s="1" t="n">
        <v>2</v>
      </c>
      <c r="U60" s="1" t="n">
        <v>0</v>
      </c>
      <c r="V60" s="1" t="n">
        <v>0</v>
      </c>
      <c r="W60" s="1" t="n">
        <v>0</v>
      </c>
      <c r="Y60" s="1" t="n">
        <v>31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2</v>
      </c>
      <c r="AE60" s="1" t="n">
        <v>0</v>
      </c>
      <c r="AF60" s="1" t="n">
        <v>0</v>
      </c>
      <c r="AG60" s="1" t="n">
        <v>5</v>
      </c>
    </row>
    <row r="61" customFormat="false" ht="11.25" hidden="false" customHeight="false" outlineLevel="0" collapsed="false">
      <c r="A61" s="2" t="n">
        <v>37765</v>
      </c>
      <c r="B61" s="1" t="n">
        <v>0</v>
      </c>
      <c r="C61" s="1" t="n">
        <v>0</v>
      </c>
      <c r="D61" s="1" t="n">
        <v>23</v>
      </c>
      <c r="E61" s="1" t="n">
        <v>308</v>
      </c>
      <c r="F61" s="1" t="n">
        <v>262</v>
      </c>
      <c r="G61" s="1" t="n">
        <v>0</v>
      </c>
      <c r="H61" s="1" t="n">
        <v>6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2</v>
      </c>
      <c r="R61" s="1" t="n">
        <v>0</v>
      </c>
      <c r="S61" s="1" t="n">
        <v>0</v>
      </c>
      <c r="T61" s="1" t="n">
        <v>2</v>
      </c>
      <c r="U61" s="1" t="n">
        <v>0</v>
      </c>
      <c r="V61" s="1" t="n">
        <v>0</v>
      </c>
      <c r="W61" s="1" t="n">
        <v>0</v>
      </c>
      <c r="Y61" s="1" t="n">
        <v>31</v>
      </c>
      <c r="Z61" s="1" t="n">
        <v>1</v>
      </c>
      <c r="AA61" s="1" t="n">
        <v>0</v>
      </c>
      <c r="AB61" s="1" t="n">
        <v>0</v>
      </c>
      <c r="AC61" s="1" t="n">
        <v>0</v>
      </c>
      <c r="AD61" s="1" t="n">
        <v>2</v>
      </c>
      <c r="AE61" s="1" t="n">
        <v>0</v>
      </c>
      <c r="AF61" s="1" t="n">
        <v>0</v>
      </c>
      <c r="AG61" s="1" t="n">
        <v>5</v>
      </c>
    </row>
    <row r="62" customFormat="false" ht="11.25" hidden="false" customHeight="false" outlineLevel="0" collapsed="false">
      <c r="A62" s="2" t="n">
        <v>37767</v>
      </c>
      <c r="B62" s="1" t="n">
        <v>0</v>
      </c>
      <c r="C62" s="1" t="n">
        <v>0</v>
      </c>
      <c r="D62" s="1" t="n">
        <v>26</v>
      </c>
      <c r="E62" s="1" t="n">
        <v>317</v>
      </c>
      <c r="F62" s="1" t="n">
        <v>267</v>
      </c>
      <c r="G62" s="1" t="n">
        <v>0</v>
      </c>
      <c r="H62" s="1" t="n">
        <v>72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2</v>
      </c>
      <c r="R62" s="1" t="n">
        <v>0</v>
      </c>
      <c r="S62" s="1" t="n">
        <v>0</v>
      </c>
      <c r="T62" s="1" t="n">
        <v>2</v>
      </c>
      <c r="U62" s="1" t="n">
        <v>0</v>
      </c>
      <c r="V62" s="1" t="n">
        <v>0</v>
      </c>
      <c r="W62" s="1" t="n">
        <v>0</v>
      </c>
      <c r="Y62" s="1" t="n">
        <v>31</v>
      </c>
      <c r="Z62" s="1" t="n">
        <v>1</v>
      </c>
      <c r="AA62" s="1" t="n">
        <v>0</v>
      </c>
      <c r="AB62" s="1" t="n">
        <v>0</v>
      </c>
      <c r="AC62" s="1" t="n">
        <v>0</v>
      </c>
      <c r="AD62" s="1" t="n">
        <v>2</v>
      </c>
      <c r="AE62" s="1" t="n">
        <v>0</v>
      </c>
      <c r="AF62" s="1" t="n">
        <v>0</v>
      </c>
      <c r="AG62" s="1" t="n">
        <v>5</v>
      </c>
    </row>
    <row r="63" customFormat="false" ht="11.25" hidden="false" customHeight="false" outlineLevel="0" collapsed="false">
      <c r="A63" s="2" t="n">
        <v>37768</v>
      </c>
      <c r="B63" s="1" t="n">
        <v>0</v>
      </c>
      <c r="C63" s="1" t="n">
        <v>0</v>
      </c>
      <c r="D63" s="1" t="n">
        <v>26</v>
      </c>
      <c r="E63" s="1" t="n">
        <v>321</v>
      </c>
      <c r="F63" s="1" t="n">
        <v>269</v>
      </c>
      <c r="G63" s="1" t="n">
        <v>0</v>
      </c>
      <c r="H63" s="1" t="n">
        <v>76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2</v>
      </c>
      <c r="R63" s="1" t="n">
        <v>0</v>
      </c>
      <c r="S63" s="1" t="n">
        <v>0</v>
      </c>
      <c r="T63" s="1" t="n">
        <v>2</v>
      </c>
      <c r="U63" s="1" t="n">
        <v>0</v>
      </c>
      <c r="V63" s="1" t="n">
        <v>0</v>
      </c>
      <c r="W63" s="1" t="n">
        <v>0</v>
      </c>
      <c r="Y63" s="1" t="n">
        <v>31</v>
      </c>
      <c r="Z63" s="1" t="n">
        <v>1</v>
      </c>
      <c r="AA63" s="1" t="n">
        <v>0</v>
      </c>
      <c r="AB63" s="1" t="n">
        <v>0</v>
      </c>
      <c r="AC63" s="1" t="n">
        <v>0</v>
      </c>
      <c r="AD63" s="1" t="n">
        <v>2</v>
      </c>
      <c r="AE63" s="1" t="n">
        <v>0</v>
      </c>
      <c r="AF63" s="1" t="n">
        <v>0</v>
      </c>
      <c r="AG63" s="1" t="n">
        <v>5</v>
      </c>
    </row>
    <row r="64" customFormat="false" ht="11.25" hidden="false" customHeight="false" outlineLevel="0" collapsed="false">
      <c r="A64" s="2" t="n">
        <v>37769</v>
      </c>
      <c r="B64" s="1" t="n">
        <v>0</v>
      </c>
      <c r="C64" s="1" t="n">
        <v>0</v>
      </c>
      <c r="D64" s="1" t="n">
        <v>26</v>
      </c>
      <c r="E64" s="1" t="n">
        <v>325</v>
      </c>
      <c r="F64" s="1" t="n">
        <v>270</v>
      </c>
      <c r="G64" s="1" t="n">
        <v>0</v>
      </c>
      <c r="H64" s="1" t="n">
        <v>8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2</v>
      </c>
      <c r="R64" s="1" t="n">
        <v>0</v>
      </c>
      <c r="S64" s="1" t="n">
        <v>0</v>
      </c>
      <c r="T64" s="1" t="n">
        <v>2</v>
      </c>
      <c r="U64" s="1" t="n">
        <v>0</v>
      </c>
      <c r="V64" s="1" t="n">
        <v>0</v>
      </c>
      <c r="W64" s="1" t="n">
        <v>0</v>
      </c>
      <c r="Y64" s="1" t="n">
        <v>31</v>
      </c>
      <c r="Z64" s="1" t="n">
        <v>1</v>
      </c>
      <c r="AA64" s="1" t="n">
        <v>0</v>
      </c>
      <c r="AB64" s="1" t="n">
        <v>0</v>
      </c>
      <c r="AC64" s="1" t="n">
        <v>0</v>
      </c>
      <c r="AD64" s="1" t="n">
        <v>2</v>
      </c>
      <c r="AE64" s="1" t="n">
        <v>0</v>
      </c>
      <c r="AF64" s="1" t="n">
        <v>0</v>
      </c>
      <c r="AG64" s="1" t="n">
        <v>5</v>
      </c>
    </row>
    <row r="65" customFormat="false" ht="11.25" hidden="false" customHeight="false" outlineLevel="0" collapsed="false">
      <c r="A65" s="2" t="n">
        <v>37770</v>
      </c>
      <c r="B65" s="1" t="n">
        <v>0</v>
      </c>
      <c r="C65" s="1" t="n">
        <v>0</v>
      </c>
      <c r="D65" s="1" t="n">
        <v>26</v>
      </c>
      <c r="E65" s="1" t="n">
        <v>327</v>
      </c>
      <c r="F65" s="1" t="n">
        <v>273</v>
      </c>
      <c r="G65" s="1" t="n">
        <v>0</v>
      </c>
      <c r="H65" s="1" t="n">
        <v>8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2</v>
      </c>
      <c r="R65" s="1" t="n">
        <v>0</v>
      </c>
      <c r="S65" s="1" t="n">
        <v>0</v>
      </c>
      <c r="T65" s="1" t="n">
        <v>2</v>
      </c>
      <c r="U65" s="1" t="n">
        <v>0</v>
      </c>
      <c r="V65" s="1" t="n">
        <v>0</v>
      </c>
      <c r="W65" s="1" t="n">
        <v>0</v>
      </c>
      <c r="Y65" s="1" t="n">
        <v>31</v>
      </c>
      <c r="Z65" s="1" t="n">
        <v>1</v>
      </c>
      <c r="AA65" s="1" t="n">
        <v>0</v>
      </c>
      <c r="AB65" s="1" t="n">
        <v>0</v>
      </c>
      <c r="AC65" s="1" t="n">
        <v>0</v>
      </c>
      <c r="AD65" s="1" t="n">
        <v>2</v>
      </c>
      <c r="AE65" s="1" t="n">
        <v>0</v>
      </c>
      <c r="AF65" s="1" t="n">
        <v>0</v>
      </c>
      <c r="AG65" s="1" t="n">
        <v>5</v>
      </c>
    </row>
    <row r="66" customFormat="false" ht="11.25" hidden="false" customHeight="false" outlineLevel="0" collapsed="false">
      <c r="A66" s="2" t="n">
        <v>37771</v>
      </c>
      <c r="B66" s="1" t="n">
        <v>0</v>
      </c>
      <c r="C66" s="1" t="n">
        <v>0</v>
      </c>
      <c r="D66" s="1" t="n">
        <v>28</v>
      </c>
      <c r="E66" s="1" t="n">
        <v>328</v>
      </c>
      <c r="F66" s="1" t="n">
        <v>274</v>
      </c>
      <c r="G66" s="1" t="n">
        <v>0</v>
      </c>
      <c r="H66" s="1" t="n">
        <v>81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2</v>
      </c>
      <c r="R66" s="1" t="n">
        <v>0</v>
      </c>
      <c r="S66" s="1" t="n">
        <v>0</v>
      </c>
      <c r="T66" s="1" t="n">
        <v>2</v>
      </c>
      <c r="U66" s="1" t="n">
        <v>0</v>
      </c>
      <c r="V66" s="1" t="n">
        <v>0</v>
      </c>
      <c r="W66" s="1" t="n">
        <v>0</v>
      </c>
      <c r="Y66" s="1" t="n">
        <v>31</v>
      </c>
      <c r="Z66" s="1" t="n">
        <v>1</v>
      </c>
      <c r="AA66" s="1" t="n">
        <v>0</v>
      </c>
      <c r="AB66" s="1" t="n">
        <v>0</v>
      </c>
      <c r="AC66" s="1" t="n">
        <v>0</v>
      </c>
      <c r="AD66" s="1" t="n">
        <v>2</v>
      </c>
      <c r="AE66" s="1" t="n">
        <v>0</v>
      </c>
      <c r="AF66" s="1" t="n">
        <v>0</v>
      </c>
      <c r="AG66" s="1" t="n">
        <v>5</v>
      </c>
    </row>
    <row r="67" customFormat="false" ht="11.25" hidden="false" customHeight="false" outlineLevel="0" collapsed="false">
      <c r="A67" s="2" t="n">
        <v>37772</v>
      </c>
      <c r="B67" s="1" t="n">
        <v>0</v>
      </c>
      <c r="C67" s="1" t="n">
        <v>0</v>
      </c>
      <c r="D67" s="1" t="n">
        <v>30</v>
      </c>
      <c r="E67" s="1" t="n">
        <v>332</v>
      </c>
      <c r="F67" s="1" t="n">
        <v>278</v>
      </c>
      <c r="G67" s="1" t="n">
        <v>0</v>
      </c>
      <c r="H67" s="1" t="n">
        <v>81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2</v>
      </c>
      <c r="R67" s="1" t="n">
        <v>0</v>
      </c>
      <c r="S67" s="1" t="n">
        <v>0</v>
      </c>
      <c r="T67" s="1" t="n">
        <v>2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31</v>
      </c>
      <c r="Z67" s="1" t="n">
        <v>1</v>
      </c>
      <c r="AA67" s="1" t="n">
        <v>0</v>
      </c>
      <c r="AB67" s="1" t="n">
        <v>0</v>
      </c>
      <c r="AC67" s="1" t="n">
        <v>0</v>
      </c>
      <c r="AD67" s="1" t="n">
        <v>2</v>
      </c>
      <c r="AE67" s="1" t="n">
        <v>0</v>
      </c>
      <c r="AF67" s="1" t="n">
        <v>0</v>
      </c>
      <c r="AG67" s="1" t="n">
        <v>5</v>
      </c>
    </row>
    <row r="68" customFormat="false" ht="11.25" hidden="false" customHeight="false" outlineLevel="0" collapsed="false">
      <c r="A68" s="2" t="n">
        <v>37774</v>
      </c>
      <c r="B68" s="1" t="n">
        <v>0</v>
      </c>
      <c r="C68" s="1" t="n">
        <v>0</v>
      </c>
      <c r="D68" s="1" t="n">
        <v>30</v>
      </c>
      <c r="E68" s="1" t="n">
        <v>334</v>
      </c>
      <c r="F68" s="1" t="n">
        <v>282</v>
      </c>
      <c r="G68" s="1" t="n">
        <v>0</v>
      </c>
      <c r="H68" s="1" t="n">
        <v>81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2</v>
      </c>
      <c r="R68" s="1" t="n">
        <v>0</v>
      </c>
      <c r="S68" s="1" t="n">
        <v>0</v>
      </c>
      <c r="T68" s="1" t="n">
        <v>2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31</v>
      </c>
      <c r="Z68" s="1" t="n">
        <v>1</v>
      </c>
      <c r="AA68" s="1" t="n">
        <v>0</v>
      </c>
      <c r="AB68" s="1" t="n">
        <v>0</v>
      </c>
      <c r="AC68" s="1" t="n">
        <v>0</v>
      </c>
      <c r="AD68" s="1" t="n">
        <v>2</v>
      </c>
      <c r="AE68" s="1" t="n">
        <v>0</v>
      </c>
      <c r="AF68" s="1" t="n">
        <v>0</v>
      </c>
      <c r="AG68" s="1" t="n">
        <v>5</v>
      </c>
    </row>
    <row r="69" customFormat="false" ht="11.25" hidden="false" customHeight="false" outlineLevel="0" collapsed="false">
      <c r="A69" s="2" t="n">
        <v>37775</v>
      </c>
      <c r="B69" s="1" t="n">
        <v>0</v>
      </c>
      <c r="C69" s="1" t="n">
        <v>0</v>
      </c>
      <c r="D69" s="1" t="n">
        <v>31</v>
      </c>
      <c r="E69" s="1" t="n">
        <v>334</v>
      </c>
      <c r="F69" s="1" t="n">
        <v>283</v>
      </c>
      <c r="G69" s="1" t="n">
        <v>0</v>
      </c>
      <c r="H69" s="1" t="n">
        <v>81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2</v>
      </c>
      <c r="R69" s="1" t="n">
        <v>0</v>
      </c>
      <c r="S69" s="1" t="n">
        <v>0</v>
      </c>
      <c r="T69" s="1" t="n">
        <v>2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31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2</v>
      </c>
      <c r="AE69" s="1" t="n">
        <v>0</v>
      </c>
      <c r="AF69" s="1" t="n">
        <v>0</v>
      </c>
      <c r="AG69" s="1" t="n">
        <v>5</v>
      </c>
    </row>
    <row r="70" customFormat="false" ht="11.25" hidden="false" customHeight="false" outlineLevel="0" collapsed="false">
      <c r="A70" s="2" t="n">
        <v>37776</v>
      </c>
      <c r="B70" s="1" t="n">
        <v>0</v>
      </c>
      <c r="C70" s="1" t="n">
        <v>0</v>
      </c>
      <c r="D70" s="1" t="n">
        <v>31</v>
      </c>
      <c r="E70" s="1" t="n">
        <v>334</v>
      </c>
      <c r="F70" s="1" t="n">
        <v>283</v>
      </c>
      <c r="G70" s="1" t="n">
        <v>0</v>
      </c>
      <c r="H70" s="1" t="n">
        <v>81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2</v>
      </c>
      <c r="R70" s="1" t="n">
        <v>0</v>
      </c>
      <c r="S70" s="1" t="n">
        <v>0</v>
      </c>
      <c r="T70" s="1" t="n">
        <v>2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31</v>
      </c>
      <c r="Z70" s="1" t="n">
        <v>1</v>
      </c>
      <c r="AA70" s="1" t="n">
        <v>0</v>
      </c>
      <c r="AB70" s="1" t="n">
        <v>0</v>
      </c>
      <c r="AC70" s="1" t="n">
        <v>0</v>
      </c>
      <c r="AD70" s="1" t="n">
        <v>2</v>
      </c>
      <c r="AE70" s="1" t="n">
        <v>0</v>
      </c>
      <c r="AF70" s="1" t="n">
        <v>0</v>
      </c>
      <c r="AG70" s="1" t="n">
        <v>5</v>
      </c>
    </row>
    <row r="71" customFormat="false" ht="11.25" hidden="false" customHeight="false" outlineLevel="0" collapsed="false">
      <c r="A71" s="2" t="n">
        <v>37777</v>
      </c>
      <c r="B71" s="1" t="n">
        <v>0</v>
      </c>
      <c r="C71" s="1" t="n">
        <v>0</v>
      </c>
      <c r="D71" s="1" t="n">
        <v>31</v>
      </c>
      <c r="E71" s="1" t="n">
        <v>336</v>
      </c>
      <c r="F71" s="1" t="n">
        <v>284</v>
      </c>
      <c r="G71" s="1" t="n">
        <v>0</v>
      </c>
      <c r="H71" s="1" t="n">
        <v>81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2</v>
      </c>
      <c r="R71" s="1" t="n">
        <v>0</v>
      </c>
      <c r="S71" s="1" t="n">
        <v>0</v>
      </c>
      <c r="T71" s="1" t="n">
        <v>2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31</v>
      </c>
      <c r="Z71" s="1" t="n">
        <v>1</v>
      </c>
      <c r="AA71" s="1" t="n">
        <v>0</v>
      </c>
      <c r="AB71" s="1" t="n">
        <v>0</v>
      </c>
      <c r="AC71" s="1" t="n">
        <v>0</v>
      </c>
      <c r="AD71" s="1" t="n">
        <v>2</v>
      </c>
      <c r="AE71" s="1" t="n">
        <v>0</v>
      </c>
      <c r="AF71" s="1" t="n">
        <v>0</v>
      </c>
      <c r="AG71" s="1" t="n">
        <v>5</v>
      </c>
    </row>
    <row r="72" customFormat="false" ht="11.25" hidden="false" customHeight="false" outlineLevel="0" collapsed="false">
      <c r="A72" s="2" t="n">
        <v>37778</v>
      </c>
      <c r="B72" s="1" t="n">
        <v>0</v>
      </c>
      <c r="C72" s="1" t="n">
        <v>0</v>
      </c>
      <c r="D72" s="1" t="n">
        <v>31</v>
      </c>
      <c r="E72" s="1" t="n">
        <v>338</v>
      </c>
      <c r="F72" s="1" t="n">
        <v>286</v>
      </c>
      <c r="G72" s="1" t="n">
        <v>0</v>
      </c>
      <c r="H72" s="1" t="n">
        <v>81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</v>
      </c>
      <c r="R72" s="1" t="n">
        <v>0</v>
      </c>
      <c r="S72" s="1" t="n">
        <v>0</v>
      </c>
      <c r="T72" s="1" t="n">
        <v>2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31</v>
      </c>
      <c r="Z72" s="1" t="n">
        <v>1</v>
      </c>
      <c r="AA72" s="1" t="n">
        <v>0</v>
      </c>
      <c r="AB72" s="1" t="n">
        <v>0</v>
      </c>
      <c r="AC72" s="1" t="n">
        <v>0</v>
      </c>
      <c r="AD72" s="1" t="n">
        <v>2</v>
      </c>
      <c r="AE72" s="1" t="n">
        <v>0</v>
      </c>
      <c r="AF72" s="1" t="n">
        <v>0</v>
      </c>
      <c r="AG72" s="1" t="n">
        <v>5</v>
      </c>
    </row>
    <row r="73" customFormat="false" ht="11.25" hidden="false" customHeight="false" outlineLevel="0" collapsed="false">
      <c r="A73" s="2" t="n">
        <v>37781</v>
      </c>
      <c r="B73" s="1" t="n">
        <v>0</v>
      </c>
      <c r="C73" s="1" t="n">
        <v>0</v>
      </c>
      <c r="D73" s="1" t="n">
        <v>32</v>
      </c>
      <c r="E73" s="1" t="n">
        <v>340</v>
      </c>
      <c r="F73" s="1" t="n">
        <v>288</v>
      </c>
      <c r="G73" s="1" t="n">
        <v>0</v>
      </c>
      <c r="H73" s="1" t="n">
        <v>81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</v>
      </c>
      <c r="R73" s="1" t="n">
        <v>0</v>
      </c>
      <c r="S73" s="1" t="n">
        <v>0</v>
      </c>
      <c r="T73" s="1" t="n">
        <v>2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31</v>
      </c>
      <c r="Z73" s="1" t="n">
        <v>1</v>
      </c>
      <c r="AA73" s="1" t="n">
        <v>0</v>
      </c>
      <c r="AB73" s="1" t="n">
        <v>0</v>
      </c>
      <c r="AC73" s="1" t="n">
        <v>0</v>
      </c>
      <c r="AD73" s="1" t="n">
        <v>2</v>
      </c>
      <c r="AE73" s="1" t="n">
        <v>0</v>
      </c>
      <c r="AF73" s="1" t="n">
        <v>0</v>
      </c>
      <c r="AG73" s="1" t="n">
        <v>5</v>
      </c>
    </row>
    <row r="74" customFormat="false" ht="11.25" hidden="false" customHeight="false" outlineLevel="0" collapsed="false">
      <c r="A74" s="2" t="n">
        <v>37782</v>
      </c>
      <c r="B74" s="1" t="n">
        <v>0</v>
      </c>
      <c r="C74" s="1" t="n">
        <v>0</v>
      </c>
      <c r="D74" s="1" t="n">
        <v>32</v>
      </c>
      <c r="E74" s="1" t="n">
        <v>343</v>
      </c>
      <c r="F74" s="1" t="n">
        <v>290</v>
      </c>
      <c r="G74" s="1" t="n">
        <v>0</v>
      </c>
      <c r="H74" s="1" t="n">
        <v>81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2</v>
      </c>
      <c r="R74" s="1" t="n">
        <v>0</v>
      </c>
      <c r="S74" s="1" t="n">
        <v>0</v>
      </c>
      <c r="T74" s="1" t="n">
        <v>2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31</v>
      </c>
      <c r="Z74" s="1" t="n">
        <v>1</v>
      </c>
      <c r="AA74" s="1" t="n">
        <v>0</v>
      </c>
      <c r="AB74" s="1" t="n">
        <v>0</v>
      </c>
      <c r="AC74" s="1" t="n">
        <v>0</v>
      </c>
      <c r="AD74" s="1" t="n">
        <v>2</v>
      </c>
      <c r="AE74" s="1" t="n">
        <v>0</v>
      </c>
      <c r="AF74" s="1" t="n">
        <v>0</v>
      </c>
      <c r="AG74" s="1" t="n">
        <v>5</v>
      </c>
    </row>
    <row r="75" customFormat="false" ht="11.25" hidden="false" customHeight="false" outlineLevel="0" collapsed="false">
      <c r="A75" s="2" t="n">
        <v>37783</v>
      </c>
      <c r="B75" s="1" t="n">
        <v>0</v>
      </c>
      <c r="C75" s="1" t="n">
        <v>0</v>
      </c>
      <c r="D75" s="1" t="n">
        <v>32</v>
      </c>
      <c r="E75" s="1" t="n">
        <v>343</v>
      </c>
      <c r="F75" s="1" t="n">
        <v>290</v>
      </c>
      <c r="G75" s="1" t="n">
        <v>0</v>
      </c>
      <c r="H75" s="1" t="n">
        <v>81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2</v>
      </c>
      <c r="R75" s="1" t="n">
        <v>0</v>
      </c>
      <c r="S75" s="1" t="n">
        <v>0</v>
      </c>
      <c r="T75" s="1" t="n">
        <v>2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31</v>
      </c>
      <c r="Z75" s="1" t="n">
        <v>1</v>
      </c>
      <c r="AA75" s="1" t="n">
        <v>0</v>
      </c>
      <c r="AB75" s="1" t="n">
        <v>0</v>
      </c>
      <c r="AC75" s="1" t="n">
        <v>0</v>
      </c>
      <c r="AD75" s="1" t="n">
        <v>2</v>
      </c>
      <c r="AE75" s="1" t="n">
        <v>0</v>
      </c>
      <c r="AF75" s="1" t="n">
        <v>0</v>
      </c>
      <c r="AG75" s="1" t="n">
        <v>5</v>
      </c>
    </row>
    <row r="76" customFormat="false" ht="11.25" hidden="false" customHeight="false" outlineLevel="0" collapsed="false">
      <c r="A76" s="2" t="n">
        <v>37784</v>
      </c>
      <c r="B76" s="1" t="n">
        <v>0</v>
      </c>
      <c r="C76" s="1" t="n">
        <v>0</v>
      </c>
      <c r="D76" s="1" t="n">
        <v>32</v>
      </c>
      <c r="E76" s="1" t="n">
        <v>343</v>
      </c>
      <c r="F76" s="1" t="n">
        <v>291</v>
      </c>
      <c r="G76" s="1" t="n">
        <v>0</v>
      </c>
      <c r="H76" s="1" t="n">
        <v>81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</v>
      </c>
      <c r="R76" s="1" t="n">
        <v>0</v>
      </c>
      <c r="S76" s="1" t="n">
        <v>0</v>
      </c>
      <c r="T76" s="1" t="n">
        <v>2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31</v>
      </c>
      <c r="Z76" s="1" t="n">
        <v>1</v>
      </c>
      <c r="AA76" s="1" t="n">
        <v>0</v>
      </c>
      <c r="AB76" s="1" t="n">
        <v>0</v>
      </c>
      <c r="AC76" s="1" t="n">
        <v>0</v>
      </c>
      <c r="AD76" s="1" t="n">
        <v>2</v>
      </c>
      <c r="AE76" s="1" t="n">
        <v>0</v>
      </c>
      <c r="AF76" s="1" t="n">
        <v>0</v>
      </c>
      <c r="AG76" s="1" t="n">
        <v>5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Australia</v>
      </c>
      <c r="C77" s="1" t="str">
        <f aca="false">C$1</f>
        <v>Brazil</v>
      </c>
      <c r="D77" s="1" t="str">
        <f aca="false">D$1</f>
        <v>Canada</v>
      </c>
      <c r="E77" s="1" t="str">
        <f aca="false">E$1</f>
        <v>China</v>
      </c>
      <c r="F77" s="1" t="str">
        <f aca="false">F$1</f>
        <v>Hongkong</v>
      </c>
      <c r="G77" s="1" t="str">
        <f aca="false">G$1</f>
        <v>Macao</v>
      </c>
      <c r="H77" s="1" t="str">
        <f aca="false">H$1</f>
        <v>Taiwan</v>
      </c>
      <c r="I77" s="1" t="str">
        <f aca="false">I$1</f>
        <v>Colombia</v>
      </c>
      <c r="J77" s="1" t="str">
        <f aca="false">J$1</f>
        <v>Finland</v>
      </c>
      <c r="K77" s="1" t="str">
        <f aca="false">K$1</f>
        <v>France</v>
      </c>
      <c r="L77" s="1" t="str">
        <f aca="false">L$1</f>
        <v>Germany</v>
      </c>
      <c r="M77" s="1" t="str">
        <f aca="false">M$1</f>
        <v>India</v>
      </c>
      <c r="N77" s="1" t="str">
        <f aca="false">N$1</f>
        <v>Indonesia</v>
      </c>
      <c r="O77" s="1" t="str">
        <f aca="false">O$1</f>
        <v>Italy</v>
      </c>
      <c r="P77" s="1" t="str">
        <f aca="false">P$1</f>
        <v>Kuwait</v>
      </c>
      <c r="Q77" s="1" t="str">
        <f aca="false">Q$1</f>
        <v>Malaysia</v>
      </c>
      <c r="R77" s="1" t="str">
        <f aca="false">R$1</f>
        <v>Mongolia</v>
      </c>
      <c r="S77" s="1" t="str">
        <f aca="false">S$1</f>
        <v>New zealand</v>
      </c>
      <c r="T77" s="1" t="str">
        <f aca="false">T$1</f>
        <v>Philippines</v>
      </c>
      <c r="U77" s="1" t="str">
        <f aca="false">U$1</f>
        <v>Ireland</v>
      </c>
      <c r="V77" s="1" t="str">
        <f aca="false">V$1</f>
        <v>Korea</v>
      </c>
      <c r="W77" s="1" t="str">
        <f aca="false">W$1</f>
        <v>Romania</v>
      </c>
      <c r="X77" s="1" t="str">
        <f aca="false">X$1</f>
        <v>Russian federation</v>
      </c>
      <c r="Y77" s="1" t="str">
        <f aca="false">Y$1</f>
        <v>Singapore</v>
      </c>
      <c r="Z77" s="1" t="str">
        <f aca="false">Z$1</f>
        <v>South africa</v>
      </c>
      <c r="AA77" s="1" t="str">
        <f aca="false">AA$1</f>
        <v>Spain</v>
      </c>
      <c r="AB77" s="1" t="str">
        <f aca="false">AB$1</f>
        <v>Sweden</v>
      </c>
      <c r="AC77" s="1" t="str">
        <f aca="false">AC$1</f>
        <v>Switzerland</v>
      </c>
      <c r="AD77" s="1" t="str">
        <f aca="false">AD$1</f>
        <v>Thailand</v>
      </c>
      <c r="AE77" s="1" t="str">
        <f aca="false">AE$1</f>
        <v>England</v>
      </c>
      <c r="AF77" s="1" t="str">
        <f aca="false">AF$1</f>
        <v>Usa</v>
      </c>
      <c r="AG77" s="1" t="str">
        <f aca="false">AG$1</f>
        <v>Vietnam</v>
      </c>
      <c r="AH77" s="1" t="str">
        <f aca="false">AH$1</f>
        <v>Bulgaria</v>
      </c>
      <c r="AI77" s="1" t="str">
        <f aca="false">AI$1</f>
        <v>Poland</v>
      </c>
      <c r="AJ77" s="1" t="str">
        <f aca="false">AJ$1</f>
        <v>Japan</v>
      </c>
      <c r="AK77" s="1" t="str">
        <f aca="false">AK$1</f>
        <v>Belgium</v>
      </c>
      <c r="AL77" s="1" t="str">
        <f aca="false">AL$1</f>
        <v>Sloveni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:IV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11" min="9" style="1" width="5.85"/>
    <col collapsed="false" customWidth="true" hidden="false" outlineLevel="0" max="12" min="12" style="1" width="7.28"/>
    <col collapsed="false" customWidth="true" hidden="false" outlineLevel="0" max="13" min="13" style="1" width="4.14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8" min="17" style="1" width="6.99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6.99"/>
    <col collapsed="false" customWidth="true" hidden="false" outlineLevel="0" max="27" min="27" style="1" width="4.85"/>
    <col collapsed="false" customWidth="true" hidden="false" outlineLevel="0" max="28" min="28" style="1" width="4.41"/>
    <col collapsed="false" customWidth="true" hidden="false" outlineLevel="0" max="29" min="29" style="1" width="5.28"/>
    <col collapsed="false" customWidth="true" hidden="false" outlineLevel="0" max="30" min="30" style="1" width="6.7"/>
    <col collapsed="false" customWidth="true" hidden="false" outlineLevel="0" max="31" min="31" style="1" width="6.41"/>
    <col collapsed="false" customWidth="true" hidden="false" outlineLevel="0" max="32" min="32" style="1" width="3.7"/>
    <col collapsed="false" customWidth="true" hidden="false" outlineLevel="0" max="34" min="33" style="1" width="6.56"/>
    <col collapsed="false" customWidth="true" hidden="false" outlineLevel="0" max="35" min="35" style="1" width="5.56"/>
    <col collapsed="false" customWidth="true" hidden="false" outlineLevel="0" max="36" min="36" style="1" width="5.13"/>
    <col collapsed="false" customWidth="true" hidden="false" outlineLevel="0" max="37" min="37" style="1" width="6.28"/>
    <col collapsed="false" customWidth="true" hidden="false" outlineLevel="0" max="38" min="38" style="1" width="6.85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1.25" hidden="false" customHeight="false" outlineLevel="0" collapsed="false">
      <c r="A2" s="2" t="n">
        <v>37697</v>
      </c>
    </row>
    <row r="3" customFormat="false" ht="11.25" hidden="false" customHeight="false" outlineLevel="0" collapsed="false">
      <c r="A3" s="2" t="n">
        <v>37698</v>
      </c>
    </row>
    <row r="4" customFormat="false" ht="11.25" hidden="false" customHeight="false" outlineLevel="0" collapsed="false">
      <c r="A4" s="2" t="n">
        <v>37699</v>
      </c>
    </row>
    <row r="5" customFormat="false" ht="11.25" hidden="false" customHeight="false" outlineLevel="0" collapsed="false">
      <c r="A5" s="2" t="n">
        <v>37700</v>
      </c>
    </row>
    <row r="6" customFormat="false" ht="11.25" hidden="false" customHeight="false" outlineLevel="0" collapsed="false">
      <c r="A6" s="2" t="n">
        <v>37701</v>
      </c>
    </row>
    <row r="7" customFormat="false" ht="11.25" hidden="false" customHeight="false" outlineLevel="0" collapsed="false">
      <c r="A7" s="2" t="n">
        <v>37702</v>
      </c>
    </row>
    <row r="8" customFormat="false" ht="11.25" hidden="false" customHeight="false" outlineLevel="0" collapsed="false">
      <c r="A8" s="2" t="n">
        <v>37704</v>
      </c>
    </row>
    <row r="9" customFormat="false" ht="11.25" hidden="false" customHeight="false" outlineLevel="0" collapsed="false">
      <c r="A9" s="2" t="n">
        <v>37705</v>
      </c>
    </row>
    <row r="10" customFormat="false" ht="11.25" hidden="false" customHeight="false" outlineLevel="0" collapsed="false">
      <c r="A10" s="2" t="n">
        <v>37706</v>
      </c>
    </row>
    <row r="11" customFormat="false" ht="11.25" hidden="false" customHeight="false" outlineLevel="0" collapsed="false">
      <c r="A11" s="2" t="n">
        <v>37707</v>
      </c>
    </row>
    <row r="12" customFormat="false" ht="11.25" hidden="false" customHeight="false" outlineLevel="0" collapsed="false">
      <c r="A12" s="2" t="n">
        <v>37708</v>
      </c>
    </row>
    <row r="13" customFormat="false" ht="11.25" hidden="false" customHeight="false" outlineLevel="0" collapsed="false">
      <c r="A13" s="2" t="n">
        <v>37709</v>
      </c>
    </row>
    <row r="14" customFormat="false" ht="11.25" hidden="false" customHeight="false" outlineLevel="0" collapsed="false">
      <c r="A14" s="2" t="n">
        <v>37711</v>
      </c>
    </row>
    <row r="15" customFormat="false" ht="11.25" hidden="false" customHeight="false" outlineLevel="0" collapsed="false">
      <c r="A15" s="2" t="n">
        <v>37712</v>
      </c>
    </row>
    <row r="16" customFormat="false" ht="11.25" hidden="false" customHeight="false" outlineLevel="0" collapsed="false">
      <c r="A16" s="2" t="n">
        <v>37713</v>
      </c>
    </row>
    <row r="17" customFormat="false" ht="11.25" hidden="false" customHeight="false" outlineLevel="0" collapsed="false">
      <c r="A17" s="2" t="n">
        <v>37714</v>
      </c>
    </row>
    <row r="18" customFormat="false" ht="11.25" hidden="false" customHeight="false" outlineLevel="0" collapsed="false">
      <c r="A18" s="2" t="n">
        <v>37715</v>
      </c>
    </row>
    <row r="19" customFormat="false" ht="11.25" hidden="false" customHeight="false" outlineLevel="0" collapsed="false">
      <c r="A19" s="2" t="n">
        <v>37716</v>
      </c>
    </row>
    <row r="20" customFormat="false" ht="11.25" hidden="false" customHeight="false" outlineLevel="0" collapsed="false">
      <c r="A20" s="2" t="n">
        <v>37718</v>
      </c>
    </row>
    <row r="21" customFormat="false" ht="11.25" hidden="false" customHeight="false" outlineLevel="0" collapsed="false">
      <c r="A21" s="2" t="n">
        <v>37719</v>
      </c>
    </row>
    <row r="22" customFormat="false" ht="11.25" hidden="false" customHeight="false" outlineLevel="0" collapsed="false">
      <c r="A22" s="2" t="n">
        <v>37720</v>
      </c>
    </row>
    <row r="23" customFormat="false" ht="11.25" hidden="false" customHeight="false" outlineLevel="0" collapsed="false">
      <c r="A23" s="2" t="n">
        <v>37721</v>
      </c>
      <c r="C23" s="1" t="n">
        <v>0</v>
      </c>
      <c r="D23" s="1" t="n">
        <v>22</v>
      </c>
      <c r="E23" s="1" t="n">
        <v>1025</v>
      </c>
      <c r="F23" s="1" t="n">
        <v>154</v>
      </c>
      <c r="H23" s="1" t="n">
        <v>5</v>
      </c>
      <c r="K23" s="1" t="n">
        <v>0</v>
      </c>
      <c r="L23" s="1" t="n">
        <v>2</v>
      </c>
      <c r="O23" s="1" t="n">
        <v>1</v>
      </c>
      <c r="P23" s="1" t="n">
        <v>0</v>
      </c>
      <c r="Q23" s="1" t="n">
        <v>0</v>
      </c>
      <c r="U23" s="1" t="n">
        <v>1</v>
      </c>
      <c r="W23" s="1" t="s">
        <v>38</v>
      </c>
      <c r="Y23" s="1" t="n">
        <v>75</v>
      </c>
      <c r="AA23" s="1" t="n">
        <v>0</v>
      </c>
      <c r="AC23" s="1" t="n">
        <v>1</v>
      </c>
      <c r="AD23" s="1" t="n">
        <v>5</v>
      </c>
      <c r="AE23" s="1" t="n">
        <v>3</v>
      </c>
      <c r="AF23" s="1" t="s">
        <v>39</v>
      </c>
      <c r="AG23" s="1" t="n">
        <v>43</v>
      </c>
    </row>
    <row r="24" customFormat="false" ht="11.25" hidden="false" customHeight="false" outlineLevel="0" collapsed="false">
      <c r="A24" s="2" t="n">
        <v>37722</v>
      </c>
      <c r="C24" s="1" t="n">
        <v>0</v>
      </c>
      <c r="D24" s="1" t="n">
        <v>25</v>
      </c>
      <c r="E24" s="1" t="n">
        <v>1037</v>
      </c>
      <c r="F24" s="1" t="n">
        <v>169</v>
      </c>
      <c r="H24" s="1" t="n">
        <v>6</v>
      </c>
      <c r="K24" s="1" t="n">
        <v>0</v>
      </c>
      <c r="L24" s="1" t="n">
        <v>4</v>
      </c>
      <c r="O24" s="1" t="n">
        <v>2</v>
      </c>
      <c r="P24" s="1" t="n">
        <v>0</v>
      </c>
      <c r="Q24" s="1" t="n">
        <v>0</v>
      </c>
      <c r="U24" s="1" t="n">
        <v>1</v>
      </c>
      <c r="W24" s="1" t="s">
        <v>38</v>
      </c>
      <c r="Y24" s="1" t="n">
        <v>77</v>
      </c>
      <c r="Z24" s="1" t="n">
        <v>0</v>
      </c>
      <c r="AA24" s="1" t="n">
        <v>0</v>
      </c>
      <c r="AC24" s="1" t="n">
        <v>1</v>
      </c>
      <c r="AD24" s="1" t="n">
        <v>5</v>
      </c>
      <c r="AE24" s="1" t="n">
        <v>3</v>
      </c>
      <c r="AF24" s="1" t="s">
        <v>38</v>
      </c>
      <c r="AG24" s="1" t="n">
        <v>43</v>
      </c>
      <c r="AJ24" s="1" t="n">
        <v>0</v>
      </c>
    </row>
    <row r="25" customFormat="false" ht="11.25" hidden="false" customHeight="false" outlineLevel="0" collapsed="false">
      <c r="A25" s="2" t="n">
        <v>37723</v>
      </c>
      <c r="C25" s="1" t="n">
        <v>0</v>
      </c>
      <c r="D25" s="1" t="n">
        <v>26</v>
      </c>
      <c r="E25" s="1" t="n">
        <v>1037</v>
      </c>
      <c r="F25" s="1" t="n">
        <v>215</v>
      </c>
      <c r="H25" s="1" t="n">
        <v>7</v>
      </c>
      <c r="K25" s="1" t="n">
        <v>1</v>
      </c>
      <c r="L25" s="1" t="n">
        <v>4</v>
      </c>
      <c r="O25" s="1" t="n">
        <v>2</v>
      </c>
      <c r="P25" s="1" t="n">
        <v>0</v>
      </c>
      <c r="Q25" s="1" t="n">
        <v>0</v>
      </c>
      <c r="U25" s="1" t="n">
        <v>1</v>
      </c>
      <c r="W25" s="1" t="s">
        <v>38</v>
      </c>
      <c r="Y25" s="1" t="n">
        <v>77</v>
      </c>
      <c r="Z25" s="1" t="n">
        <v>0</v>
      </c>
      <c r="AA25" s="1" t="n">
        <v>0</v>
      </c>
      <c r="AC25" s="1" t="n">
        <v>1</v>
      </c>
      <c r="AD25" s="1" t="n">
        <v>5</v>
      </c>
      <c r="AE25" s="1" t="n">
        <v>3</v>
      </c>
      <c r="AF25" s="1" t="s">
        <v>38</v>
      </c>
      <c r="AG25" s="1" t="n">
        <v>46</v>
      </c>
      <c r="AJ25" s="1" t="n">
        <v>0</v>
      </c>
    </row>
    <row r="26" customFormat="false" ht="11.25" hidden="false" customHeight="false" outlineLevel="0" collapsed="false">
      <c r="A26" s="2" t="n">
        <v>37725</v>
      </c>
      <c r="C26" s="1" t="n">
        <v>0</v>
      </c>
      <c r="D26" s="1" t="n">
        <v>27</v>
      </c>
      <c r="E26" s="1" t="n">
        <v>1088</v>
      </c>
      <c r="F26" s="1" t="n">
        <v>229</v>
      </c>
      <c r="H26" s="1" t="n">
        <v>7</v>
      </c>
      <c r="K26" s="1" t="n">
        <v>1</v>
      </c>
      <c r="L26" s="1" t="n">
        <v>4</v>
      </c>
      <c r="N26" s="1" t="n">
        <v>0</v>
      </c>
      <c r="O26" s="1" t="n">
        <v>2</v>
      </c>
      <c r="P26" s="1" t="n">
        <v>0</v>
      </c>
      <c r="Q26" s="1" t="n">
        <v>0</v>
      </c>
      <c r="T26" s="1" t="n">
        <v>1</v>
      </c>
      <c r="U26" s="1" t="n">
        <v>1</v>
      </c>
      <c r="W26" s="1" t="s">
        <v>38</v>
      </c>
      <c r="Y26" s="1" t="n">
        <v>84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5</v>
      </c>
      <c r="AE26" s="1" t="n">
        <v>3</v>
      </c>
      <c r="AF26" s="1" t="s">
        <v>38</v>
      </c>
      <c r="AG26" s="1" t="n">
        <v>46</v>
      </c>
    </row>
    <row r="27" customFormat="false" ht="11.25" hidden="false" customHeight="false" outlineLevel="0" collapsed="false">
      <c r="A27" s="2" t="n">
        <v>37726</v>
      </c>
      <c r="C27" s="1" t="n">
        <v>0</v>
      </c>
      <c r="D27" s="1" t="n">
        <v>27</v>
      </c>
      <c r="E27" s="1" t="n">
        <v>1088</v>
      </c>
      <c r="F27" s="1" t="n">
        <v>243</v>
      </c>
      <c r="H27" s="1" t="n">
        <v>7</v>
      </c>
      <c r="K27" s="1" t="n">
        <v>1</v>
      </c>
      <c r="L27" s="1" t="n">
        <v>4</v>
      </c>
      <c r="N27" s="1" t="n">
        <v>0</v>
      </c>
      <c r="O27" s="1" t="n">
        <v>2</v>
      </c>
      <c r="P27" s="1" t="n">
        <v>0</v>
      </c>
      <c r="Q27" s="1" t="n">
        <v>0</v>
      </c>
      <c r="T27" s="1" t="n">
        <v>1</v>
      </c>
      <c r="U27" s="1" t="n">
        <v>1</v>
      </c>
      <c r="W27" s="1" t="n">
        <v>1</v>
      </c>
      <c r="Y27" s="1" t="n">
        <v>85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5</v>
      </c>
      <c r="AE27" s="1" t="n">
        <v>3</v>
      </c>
      <c r="AF27" s="1" t="s">
        <v>38</v>
      </c>
      <c r="AG27" s="1" t="n">
        <v>46</v>
      </c>
      <c r="AJ27" s="1" t="n">
        <v>0</v>
      </c>
    </row>
    <row r="28" customFormat="false" ht="11.25" hidden="false" customHeight="false" outlineLevel="0" collapsed="false">
      <c r="A28" s="2" t="n">
        <v>37727</v>
      </c>
      <c r="C28" s="1" t="n">
        <v>0</v>
      </c>
      <c r="D28" s="1" t="n">
        <v>37</v>
      </c>
      <c r="E28" s="1" t="n">
        <v>1094</v>
      </c>
      <c r="F28" s="1" t="n">
        <v>257</v>
      </c>
      <c r="H28" s="1" t="n">
        <v>10</v>
      </c>
      <c r="K28" s="1" t="n">
        <v>1</v>
      </c>
      <c r="L28" s="1" t="n">
        <v>4</v>
      </c>
      <c r="N28" s="1" t="n">
        <v>0</v>
      </c>
      <c r="O28" s="1" t="n">
        <v>2</v>
      </c>
      <c r="P28" s="1" t="n">
        <v>0</v>
      </c>
      <c r="Q28" s="1" t="n">
        <v>0</v>
      </c>
      <c r="T28" s="1" t="n">
        <v>1</v>
      </c>
      <c r="U28" s="1" t="n">
        <v>1</v>
      </c>
      <c r="W28" s="1" t="n">
        <v>1</v>
      </c>
      <c r="Y28" s="1" t="n">
        <v>85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5</v>
      </c>
      <c r="AE28" s="1" t="n">
        <v>3</v>
      </c>
      <c r="AF28" s="1" t="s">
        <v>38</v>
      </c>
      <c r="AG28" s="1" t="n">
        <v>46</v>
      </c>
      <c r="AJ28" s="1" t="n">
        <v>0</v>
      </c>
    </row>
    <row r="29" customFormat="false" ht="11.25" hidden="false" customHeight="false" outlineLevel="0" collapsed="false">
      <c r="A29" s="2" t="n">
        <v>37728</v>
      </c>
      <c r="B29" s="1" t="n">
        <v>3</v>
      </c>
      <c r="C29" s="1" t="n">
        <v>0</v>
      </c>
      <c r="D29" s="1" t="n">
        <v>46</v>
      </c>
      <c r="E29" s="1" t="n">
        <v>1107</v>
      </c>
      <c r="F29" s="1" t="n">
        <v>272</v>
      </c>
      <c r="H29" s="1" t="n">
        <v>10</v>
      </c>
      <c r="K29" s="1" t="n">
        <v>1</v>
      </c>
      <c r="L29" s="1" t="n">
        <v>4</v>
      </c>
      <c r="M29" s="1" t="n">
        <v>0</v>
      </c>
      <c r="N29" s="1" t="n">
        <v>0</v>
      </c>
      <c r="O29" s="1" t="n">
        <v>2</v>
      </c>
      <c r="P29" s="1" t="n">
        <v>0</v>
      </c>
      <c r="Q29" s="1" t="n">
        <v>0</v>
      </c>
      <c r="R29" s="1" t="n">
        <v>3</v>
      </c>
      <c r="T29" s="1" t="n">
        <v>1</v>
      </c>
      <c r="U29" s="1" t="n">
        <v>1</v>
      </c>
      <c r="W29" s="1" t="n">
        <v>1</v>
      </c>
      <c r="Y29" s="1" t="n">
        <v>91</v>
      </c>
      <c r="Z29" s="1" t="n">
        <v>0</v>
      </c>
      <c r="AA29" s="1" t="n">
        <v>0</v>
      </c>
      <c r="AB29" s="1" t="n">
        <v>0</v>
      </c>
      <c r="AC29" s="1" t="n">
        <v>1</v>
      </c>
      <c r="AD29" s="1" t="n">
        <v>5</v>
      </c>
      <c r="AE29" s="1" t="n">
        <v>3</v>
      </c>
      <c r="AF29" s="1" t="s">
        <v>38</v>
      </c>
      <c r="AG29" s="1" t="n">
        <v>46</v>
      </c>
      <c r="AJ29" s="1" t="n">
        <v>0</v>
      </c>
    </row>
    <row r="30" customFormat="false" ht="11.25" hidden="false" customHeight="false" outlineLevel="0" collapsed="false">
      <c r="A30" s="2" t="n">
        <v>37729</v>
      </c>
      <c r="B30" s="1" t="n">
        <v>3</v>
      </c>
      <c r="C30" s="1" t="n">
        <v>0</v>
      </c>
      <c r="D30" s="1" t="n">
        <v>54</v>
      </c>
      <c r="E30" s="1" t="n">
        <v>1140</v>
      </c>
      <c r="F30" s="1" t="n">
        <v>363</v>
      </c>
      <c r="H30" s="1" t="n">
        <v>17</v>
      </c>
      <c r="K30" s="1" t="n">
        <v>1</v>
      </c>
      <c r="L30" s="1" t="n">
        <v>4</v>
      </c>
      <c r="M30" s="1" t="n">
        <v>1</v>
      </c>
      <c r="N30" s="1" t="n">
        <v>0</v>
      </c>
      <c r="O30" s="1" t="n">
        <v>2</v>
      </c>
      <c r="P30" s="1" t="n">
        <v>0</v>
      </c>
      <c r="Q30" s="1" t="n">
        <v>0</v>
      </c>
      <c r="R30" s="1" t="n">
        <v>3</v>
      </c>
      <c r="T30" s="1" t="n">
        <v>1</v>
      </c>
      <c r="U30" s="1" t="n">
        <v>1</v>
      </c>
      <c r="W30" s="1" t="n">
        <v>1</v>
      </c>
      <c r="Y30" s="1" t="n">
        <v>100</v>
      </c>
      <c r="Z30" s="1" t="n">
        <v>0</v>
      </c>
      <c r="AA30" s="1" t="n">
        <v>0</v>
      </c>
      <c r="AB30" s="1" t="n">
        <v>0</v>
      </c>
      <c r="AC30" s="1" t="n">
        <v>1</v>
      </c>
      <c r="AD30" s="1" t="n">
        <v>6</v>
      </c>
      <c r="AE30" s="1" t="n">
        <v>5</v>
      </c>
      <c r="AF30" s="1" t="s">
        <v>38</v>
      </c>
      <c r="AG30" s="1" t="n">
        <v>46</v>
      </c>
      <c r="AJ30" s="1" t="n">
        <v>0</v>
      </c>
    </row>
    <row r="31" customFormat="false" ht="11.25" hidden="false" customHeight="false" outlineLevel="0" collapsed="false">
      <c r="A31" s="2" t="n">
        <v>37730</v>
      </c>
      <c r="B31" s="1" t="n">
        <v>3</v>
      </c>
      <c r="C31" s="1" t="n">
        <v>0</v>
      </c>
      <c r="D31" s="1" t="n">
        <v>54</v>
      </c>
      <c r="E31" s="1" t="n">
        <v>1140</v>
      </c>
      <c r="F31" s="1" t="n">
        <v>363</v>
      </c>
      <c r="H31" s="1" t="n">
        <v>17</v>
      </c>
      <c r="K31" s="1" t="n">
        <v>1</v>
      </c>
      <c r="L31" s="1" t="n">
        <v>4</v>
      </c>
      <c r="M31" s="1" t="n">
        <v>1</v>
      </c>
      <c r="N31" s="1" t="n">
        <v>0</v>
      </c>
      <c r="O31" s="1" t="n">
        <v>2</v>
      </c>
      <c r="P31" s="1" t="n">
        <v>0</v>
      </c>
      <c r="Q31" s="1" t="n">
        <v>0</v>
      </c>
      <c r="R31" s="1" t="n">
        <v>3</v>
      </c>
      <c r="T31" s="1" t="n">
        <v>1</v>
      </c>
      <c r="U31" s="1" t="n">
        <v>1</v>
      </c>
      <c r="W31" s="1" t="n">
        <v>1</v>
      </c>
      <c r="Y31" s="1" t="n">
        <v>100</v>
      </c>
      <c r="Z31" s="1" t="n">
        <v>0</v>
      </c>
      <c r="AA31" s="1" t="n">
        <v>0</v>
      </c>
      <c r="AB31" s="1" t="n">
        <v>0</v>
      </c>
      <c r="AC31" s="1" t="n">
        <v>1</v>
      </c>
      <c r="AD31" s="1" t="n">
        <v>6</v>
      </c>
      <c r="AE31" s="1" t="n">
        <v>5</v>
      </c>
      <c r="AF31" s="1" t="s">
        <v>38</v>
      </c>
      <c r="AG31" s="1" t="n">
        <v>46</v>
      </c>
      <c r="AJ31" s="1" t="n">
        <v>0</v>
      </c>
    </row>
    <row r="32" customFormat="false" ht="11.25" hidden="false" customHeight="false" outlineLevel="0" collapsed="false">
      <c r="A32" s="2" t="n">
        <v>37732</v>
      </c>
      <c r="B32" s="1" t="n">
        <v>3</v>
      </c>
      <c r="C32" s="1" t="n">
        <v>0</v>
      </c>
      <c r="D32" s="1" t="n">
        <v>54</v>
      </c>
      <c r="E32" s="1" t="n">
        <v>1187</v>
      </c>
      <c r="F32" s="1" t="n">
        <v>436</v>
      </c>
      <c r="H32" s="1" t="n">
        <v>17</v>
      </c>
      <c r="K32" s="1" t="n">
        <v>1</v>
      </c>
      <c r="L32" s="1" t="n">
        <v>4</v>
      </c>
      <c r="M32" s="1" t="n">
        <v>1</v>
      </c>
      <c r="N32" s="1" t="n">
        <v>0</v>
      </c>
      <c r="O32" s="1" t="n">
        <v>2</v>
      </c>
      <c r="P32" s="1" t="n">
        <v>1</v>
      </c>
      <c r="Q32" s="1" t="n">
        <v>0</v>
      </c>
      <c r="R32" s="1" t="n">
        <v>3</v>
      </c>
      <c r="T32" s="1" t="n">
        <v>1</v>
      </c>
      <c r="U32" s="1" t="n">
        <v>1</v>
      </c>
      <c r="W32" s="1" t="n">
        <v>1</v>
      </c>
      <c r="Y32" s="1" t="n">
        <v>104</v>
      </c>
      <c r="Z32" s="1" t="n">
        <v>0</v>
      </c>
      <c r="AA32" s="1" t="n">
        <v>0</v>
      </c>
      <c r="AB32" s="1" t="n">
        <v>0</v>
      </c>
      <c r="AC32" s="1" t="n">
        <v>1</v>
      </c>
      <c r="AD32" s="1" t="n">
        <v>5</v>
      </c>
      <c r="AE32" s="1" t="n">
        <v>5</v>
      </c>
      <c r="AF32" s="1" t="s">
        <v>38</v>
      </c>
      <c r="AG32" s="1" t="n">
        <v>46</v>
      </c>
      <c r="AJ32" s="1" t="n">
        <v>0</v>
      </c>
    </row>
    <row r="33" customFormat="false" ht="11.25" hidden="false" customHeight="false" outlineLevel="0" collapsed="false">
      <c r="A33" s="2" t="n">
        <v>37733</v>
      </c>
      <c r="B33" s="1" t="n">
        <v>3</v>
      </c>
      <c r="C33" s="1" t="n">
        <v>0</v>
      </c>
      <c r="D33" s="1" t="n">
        <v>65</v>
      </c>
      <c r="E33" s="1" t="n">
        <v>1201</v>
      </c>
      <c r="F33" s="1" t="n">
        <v>461</v>
      </c>
      <c r="H33" s="1" t="n">
        <v>21</v>
      </c>
      <c r="K33" s="1" t="n">
        <v>1</v>
      </c>
      <c r="L33" s="1" t="n">
        <v>6</v>
      </c>
      <c r="M33" s="1" t="n">
        <v>1</v>
      </c>
      <c r="N33" s="1" t="n">
        <v>0</v>
      </c>
      <c r="O33" s="1" t="n">
        <v>2</v>
      </c>
      <c r="P33" s="1" t="n">
        <v>1</v>
      </c>
      <c r="Q33" s="1" t="n">
        <v>0</v>
      </c>
      <c r="R33" s="1" t="n">
        <v>3</v>
      </c>
      <c r="T33" s="1" t="n">
        <v>1</v>
      </c>
      <c r="U33" s="1" t="n">
        <v>1</v>
      </c>
      <c r="W33" s="1" t="n">
        <v>1</v>
      </c>
      <c r="Y33" s="1" t="n">
        <v>110</v>
      </c>
      <c r="Z33" s="1" t="n">
        <v>0</v>
      </c>
      <c r="AA33" s="1" t="n">
        <v>0</v>
      </c>
      <c r="AB33" s="1" t="n">
        <v>0</v>
      </c>
      <c r="AC33" s="1" t="n">
        <v>1</v>
      </c>
      <c r="AD33" s="1" t="n">
        <v>5</v>
      </c>
      <c r="AE33" s="1" t="n">
        <v>5</v>
      </c>
      <c r="AF33" s="1" t="s">
        <v>38</v>
      </c>
      <c r="AG33" s="1" t="n">
        <v>46</v>
      </c>
      <c r="AJ33" s="1" t="n">
        <v>0</v>
      </c>
    </row>
    <row r="34" customFormat="false" ht="11.25" hidden="false" customHeight="false" outlineLevel="0" collapsed="false">
      <c r="A34" s="2" t="n">
        <v>37734</v>
      </c>
      <c r="B34" s="1" t="n">
        <v>3</v>
      </c>
      <c r="C34" s="1" t="n">
        <v>0</v>
      </c>
      <c r="D34" s="1" t="n">
        <v>65</v>
      </c>
      <c r="E34" s="1" t="n">
        <v>1231</v>
      </c>
      <c r="F34" s="1" t="n">
        <v>522</v>
      </c>
      <c r="H34" s="1" t="n">
        <v>21</v>
      </c>
      <c r="K34" s="1" t="n">
        <v>1</v>
      </c>
      <c r="L34" s="1" t="n">
        <v>6</v>
      </c>
      <c r="M34" s="1" t="n">
        <v>1</v>
      </c>
      <c r="N34" s="1" t="n">
        <v>0</v>
      </c>
      <c r="O34" s="1" t="n">
        <v>2</v>
      </c>
      <c r="P34" s="1" t="n">
        <v>1</v>
      </c>
      <c r="Q34" s="1" t="n">
        <v>2</v>
      </c>
      <c r="R34" s="1" t="n">
        <v>3</v>
      </c>
      <c r="T34" s="1" t="n">
        <v>1</v>
      </c>
      <c r="U34" s="1" t="n">
        <v>1</v>
      </c>
      <c r="W34" s="1" t="n">
        <v>1</v>
      </c>
      <c r="Y34" s="1" t="n">
        <v>114</v>
      </c>
      <c r="Z34" s="1" t="n">
        <v>0</v>
      </c>
      <c r="AA34" s="1" t="n">
        <v>0</v>
      </c>
      <c r="AB34" s="1" t="n">
        <v>0</v>
      </c>
      <c r="AC34" s="1" t="n">
        <v>1</v>
      </c>
      <c r="AD34" s="1" t="n">
        <v>5</v>
      </c>
      <c r="AE34" s="1" t="n">
        <v>5</v>
      </c>
      <c r="AF34" s="1" t="s">
        <v>38</v>
      </c>
      <c r="AG34" s="1" t="n">
        <v>46</v>
      </c>
      <c r="AJ34" s="1" t="n">
        <v>0</v>
      </c>
    </row>
    <row r="35" customFormat="false" ht="11.25" hidden="false" customHeight="false" outlineLevel="0" collapsed="false">
      <c r="A35" s="2" t="n">
        <v>37735</v>
      </c>
      <c r="B35" s="1" t="n">
        <v>3</v>
      </c>
      <c r="C35" s="1" t="n">
        <v>2</v>
      </c>
      <c r="D35" s="1" t="n">
        <v>67</v>
      </c>
      <c r="E35" s="1" t="n">
        <v>1254</v>
      </c>
      <c r="F35" s="1" t="n">
        <v>567</v>
      </c>
      <c r="H35" s="1" t="n">
        <v>21</v>
      </c>
      <c r="K35" s="1" t="n">
        <v>1</v>
      </c>
      <c r="L35" s="1" t="n">
        <v>6</v>
      </c>
      <c r="M35" s="1" t="n">
        <v>1</v>
      </c>
      <c r="N35" s="1" t="n">
        <v>1</v>
      </c>
      <c r="O35" s="1" t="n">
        <v>3</v>
      </c>
      <c r="P35" s="1" t="n">
        <v>1</v>
      </c>
      <c r="Q35" s="1" t="n">
        <v>2</v>
      </c>
      <c r="R35" s="1" t="n">
        <v>3</v>
      </c>
      <c r="T35" s="1" t="n">
        <v>1</v>
      </c>
      <c r="U35" s="1" t="n">
        <v>1</v>
      </c>
      <c r="W35" s="1" t="n">
        <v>1</v>
      </c>
      <c r="Y35" s="1" t="n">
        <v>118</v>
      </c>
      <c r="Z35" s="1" t="n">
        <v>0</v>
      </c>
      <c r="AA35" s="1" t="n">
        <v>1</v>
      </c>
      <c r="AB35" s="1" t="n">
        <v>2</v>
      </c>
      <c r="AC35" s="1" t="n">
        <v>1</v>
      </c>
      <c r="AD35" s="1" t="n">
        <v>5</v>
      </c>
      <c r="AE35" s="1" t="n">
        <v>6</v>
      </c>
      <c r="AF35" s="1" t="s">
        <v>38</v>
      </c>
      <c r="AG35" s="1" t="n">
        <v>49</v>
      </c>
      <c r="AH35" s="1" t="n">
        <v>0</v>
      </c>
      <c r="AJ35" s="1" t="n">
        <v>0</v>
      </c>
    </row>
    <row r="36" customFormat="false" ht="11.25" hidden="false" customHeight="false" outlineLevel="0" collapsed="false">
      <c r="A36" s="2" t="n">
        <v>37736</v>
      </c>
      <c r="B36" s="1" t="n">
        <v>3</v>
      </c>
      <c r="C36" s="1" t="n">
        <v>2</v>
      </c>
      <c r="D36" s="1" t="n">
        <v>74</v>
      </c>
      <c r="E36" s="1" t="n">
        <v>1277</v>
      </c>
      <c r="F36" s="1" t="n">
        <v>614</v>
      </c>
      <c r="H36" s="1" t="n">
        <v>21</v>
      </c>
      <c r="K36" s="1" t="n">
        <v>1</v>
      </c>
      <c r="L36" s="1" t="n">
        <v>6</v>
      </c>
      <c r="M36" s="1" t="n">
        <v>1</v>
      </c>
      <c r="N36" s="1" t="n">
        <v>1</v>
      </c>
      <c r="O36" s="1" t="n">
        <v>3</v>
      </c>
      <c r="P36" s="1" t="n">
        <v>1</v>
      </c>
      <c r="Q36" s="1" t="n">
        <v>2</v>
      </c>
      <c r="R36" s="1" t="n">
        <v>3</v>
      </c>
      <c r="T36" s="1" t="n">
        <v>1</v>
      </c>
      <c r="U36" s="1" t="n">
        <v>1</v>
      </c>
      <c r="W36" s="1" t="n">
        <v>1</v>
      </c>
      <c r="Y36" s="1" t="n">
        <v>126</v>
      </c>
      <c r="Z36" s="1" t="n">
        <v>0</v>
      </c>
      <c r="AA36" s="1" t="n">
        <v>1</v>
      </c>
      <c r="AB36" s="1" t="n">
        <v>2</v>
      </c>
      <c r="AC36" s="1" t="n">
        <v>1</v>
      </c>
      <c r="AD36" s="1" t="n">
        <v>5</v>
      </c>
      <c r="AE36" s="1" t="n">
        <v>6</v>
      </c>
      <c r="AF36" s="1" t="s">
        <v>38</v>
      </c>
      <c r="AG36" s="1" t="n">
        <v>53</v>
      </c>
      <c r="AH36" s="1" t="n">
        <v>0</v>
      </c>
      <c r="AJ36" s="1" t="n">
        <v>0</v>
      </c>
    </row>
    <row r="37" customFormat="false" ht="11.25" hidden="false" customHeight="false" outlineLevel="0" collapsed="false">
      <c r="A37" s="2" t="n">
        <v>37737</v>
      </c>
      <c r="B37" s="1" t="n">
        <v>3</v>
      </c>
      <c r="C37" s="1" t="n">
        <v>2</v>
      </c>
      <c r="D37" s="1" t="n">
        <v>77</v>
      </c>
      <c r="E37" s="1" t="n">
        <v>1285</v>
      </c>
      <c r="F37" s="1" t="n">
        <v>632</v>
      </c>
      <c r="H37" s="1" t="n">
        <v>25</v>
      </c>
      <c r="K37" s="1" t="n">
        <v>1</v>
      </c>
      <c r="L37" s="1" t="n">
        <v>6</v>
      </c>
      <c r="M37" s="1" t="n">
        <v>1</v>
      </c>
      <c r="N37" s="1" t="n">
        <v>1</v>
      </c>
      <c r="O37" s="1" t="n">
        <v>3</v>
      </c>
      <c r="P37" s="1" t="n">
        <v>1</v>
      </c>
      <c r="Q37" s="1" t="n">
        <v>2</v>
      </c>
      <c r="R37" s="1" t="n">
        <v>3</v>
      </c>
      <c r="T37" s="1" t="n">
        <v>1</v>
      </c>
      <c r="U37" s="1" t="n">
        <v>1</v>
      </c>
      <c r="W37" s="1" t="n">
        <v>1</v>
      </c>
      <c r="Y37" s="1" t="n">
        <v>126</v>
      </c>
      <c r="Z37" s="1" t="n">
        <v>0</v>
      </c>
      <c r="AA37" s="1" t="n">
        <v>1</v>
      </c>
      <c r="AB37" s="1" t="n">
        <v>2</v>
      </c>
      <c r="AC37" s="1" t="n">
        <v>1</v>
      </c>
      <c r="AD37" s="1" t="n">
        <v>5</v>
      </c>
      <c r="AE37" s="1" t="n">
        <v>6</v>
      </c>
      <c r="AF37" s="1" t="s">
        <v>38</v>
      </c>
      <c r="AG37" s="1" t="n">
        <v>53</v>
      </c>
      <c r="AH37" s="1" t="n">
        <v>0</v>
      </c>
      <c r="AJ37" s="1" t="n">
        <v>0</v>
      </c>
    </row>
    <row r="38" customFormat="false" ht="11.25" hidden="false" customHeight="false" outlineLevel="0" collapsed="false">
      <c r="A38" s="2" t="n">
        <v>37739</v>
      </c>
      <c r="B38" s="1" t="n">
        <v>3</v>
      </c>
      <c r="C38" s="1" t="n">
        <v>2</v>
      </c>
      <c r="D38" s="1" t="n">
        <v>77</v>
      </c>
      <c r="E38" s="1" t="n">
        <v>1299</v>
      </c>
      <c r="F38" s="1" t="n">
        <v>710</v>
      </c>
      <c r="H38" s="1" t="n">
        <v>25</v>
      </c>
      <c r="K38" s="1" t="n">
        <v>1</v>
      </c>
      <c r="L38" s="1" t="n">
        <v>6</v>
      </c>
      <c r="M38" s="1" t="n">
        <v>1</v>
      </c>
      <c r="N38" s="1" t="n">
        <v>1</v>
      </c>
      <c r="O38" s="1" t="n">
        <v>3</v>
      </c>
      <c r="P38" s="1" t="n">
        <v>1</v>
      </c>
      <c r="Q38" s="1" t="n">
        <v>2</v>
      </c>
      <c r="R38" s="1" t="n">
        <v>3</v>
      </c>
      <c r="T38" s="1" t="n">
        <v>1</v>
      </c>
      <c r="U38" s="1" t="n">
        <v>1</v>
      </c>
      <c r="W38" s="1" t="n">
        <v>1</v>
      </c>
      <c r="Y38" s="1" t="n">
        <v>137</v>
      </c>
      <c r="Z38" s="1" t="n">
        <v>0</v>
      </c>
      <c r="AA38" s="1" t="n">
        <v>1</v>
      </c>
      <c r="AB38" s="1" t="n">
        <v>2</v>
      </c>
      <c r="AC38" s="1" t="n">
        <v>1</v>
      </c>
      <c r="AD38" s="1" t="n">
        <v>5</v>
      </c>
      <c r="AE38" s="1" t="n">
        <v>6</v>
      </c>
      <c r="AF38" s="1" t="s">
        <v>38</v>
      </c>
      <c r="AG38" s="1" t="n">
        <v>53</v>
      </c>
      <c r="AH38" s="1" t="n">
        <v>0</v>
      </c>
      <c r="AJ38" s="1" t="n">
        <v>0</v>
      </c>
    </row>
    <row r="39" customFormat="false" ht="11.25" hidden="false" customHeight="false" outlineLevel="0" collapsed="false">
      <c r="A39" s="2" t="n">
        <v>37740</v>
      </c>
      <c r="B39" s="1" t="n">
        <v>3</v>
      </c>
      <c r="C39" s="1" t="n">
        <v>2</v>
      </c>
      <c r="D39" s="1" t="n">
        <v>86</v>
      </c>
      <c r="E39" s="1" t="n">
        <v>1322</v>
      </c>
      <c r="F39" s="1" t="n">
        <v>759</v>
      </c>
      <c r="H39" s="1" t="n">
        <v>25</v>
      </c>
      <c r="K39" s="1" t="n">
        <v>1</v>
      </c>
      <c r="L39" s="1" t="n">
        <v>6</v>
      </c>
      <c r="M39" s="1" t="n">
        <v>1</v>
      </c>
      <c r="N39" s="1" t="n">
        <v>1</v>
      </c>
      <c r="O39" s="1" t="n">
        <v>4</v>
      </c>
      <c r="P39" s="1" t="n">
        <v>1</v>
      </c>
      <c r="Q39" s="1" t="n">
        <v>3</v>
      </c>
      <c r="R39" s="1" t="n">
        <v>3</v>
      </c>
      <c r="T39" s="1" t="n">
        <v>1</v>
      </c>
      <c r="U39" s="1" t="n">
        <v>1</v>
      </c>
      <c r="V39" s="1" t="n">
        <v>0</v>
      </c>
      <c r="W39" s="1" t="n">
        <v>1</v>
      </c>
      <c r="Y39" s="1" t="n">
        <v>139</v>
      </c>
      <c r="Z39" s="1" t="n">
        <v>0</v>
      </c>
      <c r="AA39" s="1" t="n">
        <v>1</v>
      </c>
      <c r="AB39" s="1" t="n">
        <v>2</v>
      </c>
      <c r="AC39" s="1" t="n">
        <v>1</v>
      </c>
      <c r="AD39" s="1" t="n">
        <v>5</v>
      </c>
      <c r="AE39" s="1" t="n">
        <v>6</v>
      </c>
      <c r="AF39" s="1" t="s">
        <v>38</v>
      </c>
      <c r="AG39" s="1" t="n">
        <v>53</v>
      </c>
      <c r="AH39" s="1" t="n">
        <v>0</v>
      </c>
      <c r="AJ39" s="1" t="n">
        <v>0</v>
      </c>
    </row>
    <row r="40" customFormat="false" ht="11.25" hidden="false" customHeight="false" outlineLevel="0" collapsed="false">
      <c r="A40" s="2" t="n">
        <v>37741</v>
      </c>
      <c r="B40" s="1" t="n">
        <v>3</v>
      </c>
      <c r="C40" s="1" t="n">
        <v>2</v>
      </c>
      <c r="D40" s="1" t="n">
        <v>87</v>
      </c>
      <c r="E40" s="1" t="n">
        <v>1332</v>
      </c>
      <c r="F40" s="1" t="n">
        <v>791</v>
      </c>
      <c r="G40" s="1" t="n">
        <v>0</v>
      </c>
      <c r="H40" s="1" t="n">
        <v>25</v>
      </c>
      <c r="K40" s="1" t="n">
        <v>1</v>
      </c>
      <c r="L40" s="1" t="n">
        <v>7</v>
      </c>
      <c r="N40" s="1" t="n">
        <v>1</v>
      </c>
      <c r="O40" s="1" t="n">
        <v>4</v>
      </c>
      <c r="P40" s="1" t="n">
        <v>1</v>
      </c>
      <c r="Q40" s="1" t="n">
        <v>3</v>
      </c>
      <c r="R40" s="1" t="n">
        <v>3</v>
      </c>
      <c r="T40" s="1" t="n">
        <v>1</v>
      </c>
      <c r="U40" s="1" t="n">
        <v>1</v>
      </c>
      <c r="V40" s="1" t="n">
        <v>0</v>
      </c>
      <c r="W40" s="1" t="n">
        <v>1</v>
      </c>
      <c r="Y40" s="1" t="n">
        <v>139</v>
      </c>
      <c r="Z40" s="1" t="n">
        <v>0</v>
      </c>
      <c r="AA40" s="1" t="n">
        <v>1</v>
      </c>
      <c r="AB40" s="1" t="n">
        <v>2</v>
      </c>
      <c r="AC40" s="1" t="n">
        <v>1</v>
      </c>
      <c r="AD40" s="1" t="n">
        <v>5</v>
      </c>
      <c r="AE40" s="1" t="n">
        <v>6</v>
      </c>
      <c r="AF40" s="1" t="s">
        <v>38</v>
      </c>
      <c r="AG40" s="1" t="n">
        <v>53</v>
      </c>
      <c r="AH40" s="1" t="n">
        <v>0</v>
      </c>
      <c r="AJ40" s="1" t="n">
        <v>0</v>
      </c>
    </row>
    <row r="41" customFormat="false" ht="11.25" hidden="false" customHeight="false" outlineLevel="0" collapsed="false">
      <c r="A41" s="2" t="n">
        <v>37742</v>
      </c>
      <c r="B41" s="1" t="n">
        <v>4</v>
      </c>
      <c r="C41" s="1" t="n">
        <v>2</v>
      </c>
      <c r="D41" s="1" t="n">
        <v>87</v>
      </c>
      <c r="E41" s="1" t="n">
        <v>1351</v>
      </c>
      <c r="F41" s="1" t="n">
        <v>834</v>
      </c>
      <c r="G41" s="1" t="n">
        <v>0</v>
      </c>
      <c r="H41" s="1" t="n">
        <v>25</v>
      </c>
      <c r="K41" s="1" t="n">
        <v>1</v>
      </c>
      <c r="L41" s="1" t="n">
        <v>7</v>
      </c>
      <c r="N41" s="1" t="n">
        <v>1</v>
      </c>
      <c r="O41" s="1" t="n">
        <v>4</v>
      </c>
      <c r="P41" s="1" t="n">
        <v>1</v>
      </c>
      <c r="Q41" s="1" t="n">
        <v>3</v>
      </c>
      <c r="R41" s="1" t="n">
        <v>3</v>
      </c>
      <c r="T41" s="1" t="n">
        <v>1</v>
      </c>
      <c r="U41" s="1" t="n">
        <v>1</v>
      </c>
      <c r="V41" s="1" t="n">
        <v>0</v>
      </c>
      <c r="W41" s="1" t="n">
        <v>1</v>
      </c>
      <c r="Y41" s="1" t="n">
        <v>143</v>
      </c>
      <c r="Z41" s="1" t="n">
        <v>0</v>
      </c>
      <c r="AA41" s="1" t="n">
        <v>1</v>
      </c>
      <c r="AB41" s="1" t="n">
        <v>2</v>
      </c>
      <c r="AC41" s="1" t="n">
        <v>1</v>
      </c>
      <c r="AD41" s="1" t="n">
        <v>5</v>
      </c>
      <c r="AE41" s="1" t="n">
        <v>6</v>
      </c>
      <c r="AF41" s="1" t="n">
        <v>23</v>
      </c>
      <c r="AG41" s="1" t="n">
        <v>56</v>
      </c>
      <c r="AH41" s="1" t="n">
        <v>0</v>
      </c>
      <c r="AI41" s="1" t="n">
        <v>0</v>
      </c>
      <c r="AJ41" s="1" t="n">
        <v>0</v>
      </c>
    </row>
    <row r="42" customFormat="false" ht="11.25" hidden="false" customHeight="false" outlineLevel="0" collapsed="false">
      <c r="A42" s="2" t="n">
        <v>37743</v>
      </c>
      <c r="B42" s="1" t="n">
        <v>4</v>
      </c>
      <c r="C42" s="1" t="n">
        <v>2</v>
      </c>
      <c r="D42" s="1" t="n">
        <v>93</v>
      </c>
      <c r="E42" s="1" t="n">
        <v>1372</v>
      </c>
      <c r="F42" s="1" t="n">
        <v>878</v>
      </c>
      <c r="G42" s="1" t="n">
        <v>0</v>
      </c>
      <c r="H42" s="1" t="n">
        <v>25</v>
      </c>
      <c r="K42" s="1" t="n">
        <v>4</v>
      </c>
      <c r="L42" s="1" t="n">
        <v>7</v>
      </c>
      <c r="N42" s="1" t="n">
        <v>1</v>
      </c>
      <c r="O42" s="1" t="n">
        <v>4</v>
      </c>
      <c r="P42" s="1" t="n">
        <v>1</v>
      </c>
      <c r="Q42" s="1" t="n">
        <v>3</v>
      </c>
      <c r="R42" s="1" t="n">
        <v>4</v>
      </c>
      <c r="S42" s="1" t="n">
        <v>1</v>
      </c>
      <c r="T42" s="1" t="n">
        <v>1</v>
      </c>
      <c r="U42" s="1" t="n">
        <v>1</v>
      </c>
      <c r="V42" s="1" t="n">
        <v>0</v>
      </c>
      <c r="W42" s="1" t="n">
        <v>1</v>
      </c>
      <c r="Y42" s="1" t="n">
        <v>146</v>
      </c>
      <c r="Z42" s="1" t="n">
        <v>0</v>
      </c>
      <c r="AA42" s="1" t="n">
        <v>1</v>
      </c>
      <c r="AB42" s="1" t="n">
        <v>2</v>
      </c>
      <c r="AC42" s="1" t="n">
        <v>1</v>
      </c>
      <c r="AD42" s="1" t="n">
        <v>5</v>
      </c>
      <c r="AE42" s="1" t="n">
        <v>6</v>
      </c>
      <c r="AF42" s="1" t="n">
        <v>24</v>
      </c>
      <c r="AG42" s="1" t="n">
        <v>56</v>
      </c>
      <c r="AH42" s="1" t="n">
        <v>0</v>
      </c>
      <c r="AI42" s="1" t="n">
        <v>0</v>
      </c>
    </row>
    <row r="43" customFormat="false" ht="11.25" hidden="false" customHeight="false" outlineLevel="0" collapsed="false">
      <c r="A43" s="2" t="n">
        <v>37744</v>
      </c>
      <c r="B43" s="1" t="n">
        <v>4</v>
      </c>
      <c r="C43" s="1" t="n">
        <v>2</v>
      </c>
      <c r="D43" s="1" t="n">
        <v>94</v>
      </c>
      <c r="E43" s="1" t="n">
        <v>1406</v>
      </c>
      <c r="F43" s="1" t="n">
        <v>898</v>
      </c>
      <c r="G43" s="1" t="n">
        <v>0</v>
      </c>
      <c r="H43" s="1" t="n">
        <v>25</v>
      </c>
      <c r="K43" s="1" t="n">
        <v>4</v>
      </c>
      <c r="L43" s="1" t="n">
        <v>7</v>
      </c>
      <c r="N43" s="1" t="n">
        <v>1</v>
      </c>
      <c r="O43" s="1" t="n">
        <v>4</v>
      </c>
      <c r="P43" s="1" t="n">
        <v>1</v>
      </c>
      <c r="Q43" s="1" t="n">
        <v>3</v>
      </c>
      <c r="R43" s="1" t="n">
        <v>4</v>
      </c>
      <c r="S43" s="1" t="n">
        <v>1</v>
      </c>
      <c r="T43" s="1" t="n">
        <v>1</v>
      </c>
      <c r="U43" s="1" t="n">
        <v>1</v>
      </c>
      <c r="V43" s="1" t="n">
        <v>0</v>
      </c>
      <c r="W43" s="1" t="n">
        <v>1</v>
      </c>
      <c r="Y43" s="1" t="n">
        <v>147</v>
      </c>
      <c r="Z43" s="1" t="n">
        <v>1</v>
      </c>
      <c r="AA43" s="1" t="n">
        <v>1</v>
      </c>
      <c r="AB43" s="1" t="n">
        <v>2</v>
      </c>
      <c r="AC43" s="1" t="n">
        <v>1</v>
      </c>
      <c r="AD43" s="1" t="n">
        <v>5</v>
      </c>
      <c r="AE43" s="1" t="n">
        <v>6</v>
      </c>
      <c r="AF43" s="1" t="n">
        <v>24</v>
      </c>
      <c r="AG43" s="1" t="n">
        <v>58</v>
      </c>
      <c r="AH43" s="1" t="n">
        <v>0</v>
      </c>
      <c r="AI43" s="1" t="n">
        <v>0</v>
      </c>
    </row>
    <row r="44" customFormat="false" ht="11.25" hidden="false" customHeight="false" outlineLevel="0" collapsed="false">
      <c r="A44" s="2" t="n">
        <v>37746</v>
      </c>
      <c r="B44" s="1" t="n">
        <v>4</v>
      </c>
      <c r="C44" s="1" t="n">
        <v>2</v>
      </c>
      <c r="D44" s="1" t="n">
        <v>93</v>
      </c>
      <c r="E44" s="1" t="n">
        <v>1433</v>
      </c>
      <c r="F44" s="1" t="n">
        <v>930</v>
      </c>
      <c r="G44" s="1" t="n">
        <v>0</v>
      </c>
      <c r="H44" s="1" t="n">
        <v>25</v>
      </c>
      <c r="K44" s="1" t="n">
        <v>4</v>
      </c>
      <c r="L44" s="1" t="n">
        <v>7</v>
      </c>
      <c r="N44" s="1" t="n">
        <v>1</v>
      </c>
      <c r="O44" s="1" t="n">
        <v>4</v>
      </c>
      <c r="P44" s="1" t="n">
        <v>1</v>
      </c>
      <c r="Q44" s="1" t="n">
        <v>4</v>
      </c>
      <c r="R44" s="1" t="n">
        <v>4</v>
      </c>
      <c r="S44" s="1" t="n">
        <v>1</v>
      </c>
      <c r="T44" s="1" t="n">
        <v>1</v>
      </c>
      <c r="U44" s="1" t="n">
        <v>1</v>
      </c>
      <c r="V44" s="1" t="n">
        <v>0</v>
      </c>
      <c r="W44" s="1" t="n">
        <v>1</v>
      </c>
      <c r="Y44" s="1" t="n">
        <v>149</v>
      </c>
      <c r="Z44" s="1" t="n">
        <v>0</v>
      </c>
      <c r="AA44" s="1" t="n">
        <v>1</v>
      </c>
      <c r="AB44" s="1" t="n">
        <v>2</v>
      </c>
      <c r="AC44" s="1" t="n">
        <v>1</v>
      </c>
      <c r="AD44" s="1" t="n">
        <v>5</v>
      </c>
      <c r="AE44" s="1" t="n">
        <v>6</v>
      </c>
      <c r="AF44" s="1" t="n">
        <v>26</v>
      </c>
      <c r="AG44" s="1" t="n">
        <v>58</v>
      </c>
      <c r="AH44" s="1" t="n">
        <v>0</v>
      </c>
      <c r="AI44" s="1" t="n">
        <v>0</v>
      </c>
    </row>
    <row r="45" customFormat="false" ht="11.25" hidden="false" customHeight="false" outlineLevel="0" collapsed="false">
      <c r="A45" s="2" t="n">
        <v>37747</v>
      </c>
      <c r="B45" s="1" t="n">
        <v>4</v>
      </c>
      <c r="C45" s="1" t="n">
        <v>2</v>
      </c>
      <c r="D45" s="1" t="n">
        <v>93</v>
      </c>
      <c r="E45" s="1" t="n">
        <v>1460</v>
      </c>
      <c r="F45" s="1" t="n">
        <v>958</v>
      </c>
      <c r="G45" s="1" t="n">
        <v>0</v>
      </c>
      <c r="H45" s="1" t="n">
        <v>25</v>
      </c>
      <c r="I45" s="1" t="n">
        <v>1</v>
      </c>
      <c r="K45" s="1" t="n">
        <v>4</v>
      </c>
      <c r="L45" s="1" t="n">
        <v>7</v>
      </c>
      <c r="M45" s="1" t="n">
        <v>0</v>
      </c>
      <c r="N45" s="1" t="n">
        <v>1</v>
      </c>
      <c r="O45" s="1" t="n">
        <v>4</v>
      </c>
      <c r="P45" s="1" t="n">
        <v>1</v>
      </c>
      <c r="Q45" s="1" t="n">
        <v>4</v>
      </c>
      <c r="R45" s="1" t="n">
        <v>4</v>
      </c>
      <c r="S45" s="1" t="n">
        <v>1</v>
      </c>
      <c r="T45" s="1" t="n">
        <v>1</v>
      </c>
      <c r="U45" s="1" t="n">
        <v>1</v>
      </c>
      <c r="V45" s="1" t="n">
        <v>0</v>
      </c>
      <c r="W45" s="1" t="n">
        <v>1</v>
      </c>
      <c r="Y45" s="1" t="n">
        <v>149</v>
      </c>
      <c r="Z45" s="1" t="n">
        <v>0</v>
      </c>
      <c r="AA45" s="1" t="n">
        <v>1</v>
      </c>
      <c r="AB45" s="1" t="n">
        <v>2</v>
      </c>
      <c r="AC45" s="1" t="n">
        <v>1</v>
      </c>
      <c r="AD45" s="1" t="n">
        <v>5</v>
      </c>
      <c r="AE45" s="1" t="n">
        <v>6</v>
      </c>
      <c r="AF45" s="1" t="n">
        <v>32</v>
      </c>
      <c r="AG45" s="1" t="n">
        <v>58</v>
      </c>
      <c r="AH45" s="1" t="n">
        <v>0</v>
      </c>
      <c r="AI45" s="1" t="n">
        <v>0</v>
      </c>
    </row>
    <row r="46" customFormat="false" ht="11.25" hidden="false" customHeight="false" outlineLevel="0" collapsed="false">
      <c r="A46" s="2" t="n">
        <v>37748</v>
      </c>
      <c r="B46" s="1" t="n">
        <v>4</v>
      </c>
      <c r="C46" s="1" t="n">
        <v>2</v>
      </c>
      <c r="D46" s="1" t="n">
        <v>93</v>
      </c>
      <c r="E46" s="1" t="n">
        <v>1487</v>
      </c>
      <c r="F46" s="1" t="n">
        <v>984</v>
      </c>
      <c r="G46" s="1" t="n">
        <v>0</v>
      </c>
      <c r="H46" s="1" t="n">
        <v>26</v>
      </c>
      <c r="I46" s="1" t="n">
        <v>1</v>
      </c>
      <c r="K46" s="1" t="n">
        <v>4</v>
      </c>
      <c r="L46" s="1" t="n">
        <v>7</v>
      </c>
      <c r="M46" s="1" t="n">
        <v>0</v>
      </c>
      <c r="N46" s="1" t="n">
        <v>1</v>
      </c>
      <c r="O46" s="1" t="n">
        <v>5</v>
      </c>
      <c r="P46" s="1" t="n">
        <v>1</v>
      </c>
      <c r="Q46" s="1" t="n">
        <v>4</v>
      </c>
      <c r="R46" s="1" t="n">
        <v>6</v>
      </c>
      <c r="S46" s="1" t="n">
        <v>1</v>
      </c>
      <c r="T46" s="1" t="n">
        <v>2</v>
      </c>
      <c r="U46" s="1" t="n">
        <v>1</v>
      </c>
      <c r="V46" s="1" t="n">
        <v>0</v>
      </c>
      <c r="W46" s="1" t="n">
        <v>1</v>
      </c>
      <c r="Y46" s="1" t="n">
        <v>150</v>
      </c>
      <c r="Z46" s="1" t="n">
        <v>0</v>
      </c>
      <c r="AA46" s="1" t="n">
        <v>1</v>
      </c>
      <c r="AB46" s="1" t="n">
        <v>2</v>
      </c>
      <c r="AC46" s="1" t="n">
        <v>1</v>
      </c>
      <c r="AD46" s="1" t="n">
        <v>5</v>
      </c>
      <c r="AE46" s="1" t="n">
        <v>6</v>
      </c>
      <c r="AF46" s="1" t="n">
        <v>32</v>
      </c>
      <c r="AG46" s="1" t="n">
        <v>58</v>
      </c>
      <c r="AH46" s="1" t="n">
        <v>0</v>
      </c>
      <c r="AI46" s="1" t="n">
        <v>0</v>
      </c>
    </row>
    <row r="47" customFormat="false" ht="11.25" hidden="false" customHeight="false" outlineLevel="0" collapsed="false">
      <c r="A47" s="2" t="n">
        <v>37749</v>
      </c>
      <c r="B47" s="1" t="n">
        <v>4</v>
      </c>
      <c r="C47" s="1" t="n">
        <v>2</v>
      </c>
      <c r="D47" s="1" t="n">
        <v>95</v>
      </c>
      <c r="E47" s="1" t="n">
        <v>1529</v>
      </c>
      <c r="F47" s="1" t="n">
        <v>1008</v>
      </c>
      <c r="G47" s="1" t="n">
        <v>0</v>
      </c>
      <c r="H47" s="1" t="n">
        <v>26</v>
      </c>
      <c r="I47" s="1" t="n">
        <v>1</v>
      </c>
      <c r="J47" s="1" t="n">
        <v>0</v>
      </c>
      <c r="K47" s="1" t="n">
        <v>4</v>
      </c>
      <c r="L47" s="1" t="n">
        <v>7</v>
      </c>
      <c r="M47" s="1" t="n">
        <v>0</v>
      </c>
      <c r="N47" s="1" t="n">
        <v>1</v>
      </c>
      <c r="O47" s="1" t="n">
        <v>6</v>
      </c>
      <c r="P47" s="1" t="n">
        <v>1</v>
      </c>
      <c r="Q47" s="1" t="n">
        <v>4</v>
      </c>
      <c r="R47" s="1" t="n">
        <v>6</v>
      </c>
      <c r="S47" s="1" t="n">
        <v>1</v>
      </c>
      <c r="T47" s="1" t="n">
        <v>2</v>
      </c>
      <c r="U47" s="1" t="n">
        <v>1</v>
      </c>
      <c r="V47" s="1" t="n">
        <v>1</v>
      </c>
      <c r="W47" s="1" t="n">
        <v>1</v>
      </c>
      <c r="Y47" s="1" t="n">
        <v>153</v>
      </c>
      <c r="Z47" s="1" t="n">
        <v>0</v>
      </c>
      <c r="AA47" s="1" t="n">
        <v>1</v>
      </c>
      <c r="AB47" s="1" t="n">
        <v>2</v>
      </c>
      <c r="AC47" s="1" t="n">
        <v>1</v>
      </c>
      <c r="AD47" s="1" t="n">
        <v>5</v>
      </c>
      <c r="AE47" s="1" t="n">
        <v>6</v>
      </c>
      <c r="AF47" s="1" t="n">
        <v>33</v>
      </c>
      <c r="AG47" s="1" t="n">
        <v>58</v>
      </c>
      <c r="AH47" s="1" t="n">
        <v>0</v>
      </c>
      <c r="AI47" s="1" t="n">
        <v>0</v>
      </c>
    </row>
    <row r="48" customFormat="false" ht="11.25" hidden="false" customHeight="false" outlineLevel="0" collapsed="false">
      <c r="A48" s="2" t="n">
        <v>37750</v>
      </c>
      <c r="B48" s="1" t="n">
        <v>4</v>
      </c>
      <c r="C48" s="1" t="n">
        <v>2</v>
      </c>
      <c r="D48" s="1" t="n">
        <v>94</v>
      </c>
      <c r="E48" s="1" t="n">
        <v>1582</v>
      </c>
      <c r="F48" s="1" t="n">
        <v>1015</v>
      </c>
      <c r="G48" s="1" t="n">
        <v>0</v>
      </c>
      <c r="H48" s="1" t="n">
        <v>26</v>
      </c>
      <c r="I48" s="1" t="n">
        <v>1</v>
      </c>
      <c r="J48" s="1" t="n">
        <v>0</v>
      </c>
      <c r="K48" s="1" t="n">
        <v>4</v>
      </c>
      <c r="L48" s="1" t="n">
        <v>9</v>
      </c>
      <c r="M48" s="1" t="n">
        <v>0</v>
      </c>
      <c r="N48" s="1" t="n">
        <v>1</v>
      </c>
      <c r="O48" s="1" t="n">
        <v>9</v>
      </c>
      <c r="P48" s="1" t="n">
        <v>1</v>
      </c>
      <c r="Q48" s="1" t="n">
        <v>4</v>
      </c>
      <c r="R48" s="1" t="n">
        <v>6</v>
      </c>
      <c r="S48" s="1" t="n">
        <v>1</v>
      </c>
      <c r="T48" s="1" t="n">
        <v>2</v>
      </c>
      <c r="U48" s="1" t="n">
        <v>1</v>
      </c>
      <c r="V48" s="1" t="n">
        <v>1</v>
      </c>
      <c r="W48" s="1" t="n">
        <v>1</v>
      </c>
      <c r="Y48" s="1" t="n">
        <v>153</v>
      </c>
      <c r="Z48" s="1" t="n">
        <v>0</v>
      </c>
      <c r="AA48" s="1" t="n">
        <v>1</v>
      </c>
      <c r="AB48" s="1" t="n">
        <v>2</v>
      </c>
      <c r="AC48" s="1" t="n">
        <v>1</v>
      </c>
      <c r="AD48" s="1" t="n">
        <v>5</v>
      </c>
      <c r="AE48" s="1" t="n">
        <v>6</v>
      </c>
      <c r="AF48" s="1" t="n">
        <v>33</v>
      </c>
      <c r="AG48" s="1" t="n">
        <v>58</v>
      </c>
      <c r="AH48" s="1" t="n">
        <v>0</v>
      </c>
      <c r="AI48" s="1" t="n">
        <v>0</v>
      </c>
    </row>
    <row r="49" customFormat="false" ht="11.25" hidden="false" customHeight="false" outlineLevel="0" collapsed="false">
      <c r="A49" s="2" t="n">
        <v>37751</v>
      </c>
      <c r="B49" s="1" t="n">
        <v>4</v>
      </c>
      <c r="C49" s="1" t="n">
        <v>2</v>
      </c>
      <c r="D49" s="1" t="n">
        <v>97</v>
      </c>
      <c r="E49" s="1" t="n">
        <v>1620</v>
      </c>
      <c r="F49" s="1" t="n">
        <v>1035</v>
      </c>
      <c r="G49" s="1" t="n">
        <v>0</v>
      </c>
      <c r="H49" s="1" t="n">
        <v>26</v>
      </c>
      <c r="I49" s="1" t="n">
        <v>1</v>
      </c>
      <c r="J49" s="1" t="n">
        <v>0</v>
      </c>
      <c r="K49" s="1" t="n">
        <v>4</v>
      </c>
      <c r="L49" s="1" t="n">
        <v>9</v>
      </c>
      <c r="M49" s="1" t="n">
        <v>0</v>
      </c>
      <c r="N49" s="1" t="n">
        <v>1</v>
      </c>
      <c r="O49" s="1" t="n">
        <v>9</v>
      </c>
      <c r="P49" s="1" t="n">
        <v>1</v>
      </c>
      <c r="Q49" s="1" t="n">
        <v>4</v>
      </c>
      <c r="R49" s="1" t="n">
        <v>6</v>
      </c>
      <c r="S49" s="1" t="n">
        <v>1</v>
      </c>
      <c r="T49" s="1" t="n">
        <v>2</v>
      </c>
      <c r="U49" s="1" t="n">
        <v>1</v>
      </c>
      <c r="V49" s="1" t="n">
        <v>1</v>
      </c>
      <c r="W49" s="1" t="n">
        <v>1</v>
      </c>
      <c r="Y49" s="1" t="n">
        <v>155</v>
      </c>
      <c r="Z49" s="1" t="n">
        <v>0</v>
      </c>
      <c r="AA49" s="1" t="n">
        <v>1</v>
      </c>
      <c r="AB49" s="1" t="n">
        <v>2</v>
      </c>
      <c r="AC49" s="1" t="n">
        <v>1</v>
      </c>
      <c r="AD49" s="1" t="n">
        <v>5</v>
      </c>
      <c r="AE49" s="1" t="n">
        <v>6</v>
      </c>
      <c r="AF49" s="1" t="n">
        <v>34</v>
      </c>
      <c r="AG49" s="1" t="n">
        <v>58</v>
      </c>
      <c r="AH49" s="1" t="n">
        <v>0</v>
      </c>
      <c r="AI49" s="1" t="n">
        <v>0</v>
      </c>
    </row>
    <row r="50" customFormat="false" ht="11.25" hidden="false" customHeight="false" outlineLevel="0" collapsed="false">
      <c r="A50" s="2" t="n">
        <v>37753</v>
      </c>
      <c r="B50" s="1" t="n">
        <v>6</v>
      </c>
      <c r="C50" s="1" t="n">
        <v>2</v>
      </c>
      <c r="D50" s="1" t="n">
        <v>98</v>
      </c>
      <c r="E50" s="1" t="n">
        <v>1693</v>
      </c>
      <c r="F50" s="1" t="n">
        <v>1066</v>
      </c>
      <c r="G50" s="1" t="n">
        <v>0</v>
      </c>
      <c r="H50" s="1" t="n">
        <v>26</v>
      </c>
      <c r="I50" s="1" t="n">
        <v>1</v>
      </c>
      <c r="J50" s="1" t="n">
        <v>0</v>
      </c>
      <c r="K50" s="1" t="n">
        <v>4</v>
      </c>
      <c r="L50" s="1" t="n">
        <v>9</v>
      </c>
      <c r="M50" s="1" t="n">
        <v>0</v>
      </c>
      <c r="N50" s="1" t="n">
        <v>1</v>
      </c>
      <c r="O50" s="1" t="n">
        <v>8</v>
      </c>
      <c r="P50" s="1" t="n">
        <v>1</v>
      </c>
      <c r="Q50" s="1" t="n">
        <v>4</v>
      </c>
      <c r="R50" s="1" t="n">
        <v>6</v>
      </c>
      <c r="S50" s="1" t="n">
        <v>1</v>
      </c>
      <c r="T50" s="1" t="n">
        <v>3</v>
      </c>
      <c r="U50" s="1" t="n">
        <v>1</v>
      </c>
      <c r="V50" s="1" t="n">
        <v>1</v>
      </c>
      <c r="W50" s="1" t="n">
        <v>1</v>
      </c>
      <c r="Y50" s="1" t="n">
        <v>156</v>
      </c>
      <c r="Z50" s="1" t="n">
        <v>0</v>
      </c>
      <c r="AA50" s="1" t="n">
        <v>1</v>
      </c>
      <c r="AB50" s="1" t="n">
        <v>2</v>
      </c>
      <c r="AC50" s="1" t="n">
        <v>1</v>
      </c>
      <c r="AD50" s="1" t="n">
        <v>5</v>
      </c>
      <c r="AE50" s="1" t="n">
        <v>6</v>
      </c>
      <c r="AF50" s="1" t="n">
        <v>34</v>
      </c>
      <c r="AG50" s="1" t="n">
        <v>58</v>
      </c>
      <c r="AH50" s="1" t="n">
        <v>0</v>
      </c>
      <c r="AI50" s="1" t="n">
        <v>0</v>
      </c>
    </row>
    <row r="51" customFormat="false" ht="11.25" hidden="false" customHeight="false" outlineLevel="0" collapsed="false">
      <c r="A51" s="2" t="n">
        <v>37754</v>
      </c>
      <c r="B51" s="1" t="n">
        <v>6</v>
      </c>
      <c r="C51" s="1" t="n">
        <v>2</v>
      </c>
      <c r="D51" s="1" t="n">
        <v>99</v>
      </c>
      <c r="E51" s="1" t="n">
        <v>1765</v>
      </c>
      <c r="F51" s="1" t="n">
        <v>1090</v>
      </c>
      <c r="G51" s="1" t="n">
        <v>0</v>
      </c>
      <c r="H51" s="1" t="n">
        <v>30</v>
      </c>
      <c r="I51" s="1" t="n">
        <v>1</v>
      </c>
      <c r="J51" s="1" t="n">
        <v>0</v>
      </c>
      <c r="K51" s="1" t="n">
        <v>4</v>
      </c>
      <c r="L51" s="1" t="n">
        <v>9</v>
      </c>
      <c r="M51" s="1" t="n">
        <v>0</v>
      </c>
      <c r="N51" s="1" t="n">
        <v>1</v>
      </c>
      <c r="O51" s="1" t="n">
        <v>9</v>
      </c>
      <c r="P51" s="1" t="n">
        <v>1</v>
      </c>
      <c r="Q51" s="1" t="n">
        <v>4</v>
      </c>
      <c r="R51" s="1" t="n">
        <v>6</v>
      </c>
      <c r="S51" s="1" t="n">
        <v>1</v>
      </c>
      <c r="T51" s="1" t="n">
        <v>3</v>
      </c>
      <c r="U51" s="1" t="n">
        <v>1</v>
      </c>
      <c r="V51" s="1" t="n">
        <v>1</v>
      </c>
      <c r="W51" s="1" t="n">
        <v>1</v>
      </c>
      <c r="Y51" s="1" t="n">
        <v>157</v>
      </c>
      <c r="Z51" s="1" t="n">
        <v>0</v>
      </c>
      <c r="AA51" s="1" t="n">
        <v>1</v>
      </c>
      <c r="AB51" s="1" t="n">
        <v>3</v>
      </c>
      <c r="AC51" s="1" t="n">
        <v>1</v>
      </c>
      <c r="AD51" s="1" t="n">
        <v>5</v>
      </c>
      <c r="AE51" s="1" t="n">
        <v>4</v>
      </c>
      <c r="AF51" s="1" t="n">
        <v>35</v>
      </c>
      <c r="AG51" s="1" t="n">
        <v>58</v>
      </c>
      <c r="AH51" s="1" t="n">
        <v>0</v>
      </c>
    </row>
    <row r="52" customFormat="false" ht="11.25" hidden="false" customHeight="false" outlineLevel="0" collapsed="false">
      <c r="A52" s="2" t="n">
        <v>37755</v>
      </c>
      <c r="B52" s="1" t="n">
        <v>6</v>
      </c>
      <c r="C52" s="1" t="n">
        <v>2</v>
      </c>
      <c r="D52" s="1" t="n">
        <v>104</v>
      </c>
      <c r="E52" s="1" t="n">
        <v>1811</v>
      </c>
      <c r="F52" s="1" t="n">
        <v>1128</v>
      </c>
      <c r="G52" s="1" t="n">
        <v>0</v>
      </c>
      <c r="H52" s="1" t="n">
        <v>38</v>
      </c>
      <c r="I52" s="1" t="n">
        <v>1</v>
      </c>
      <c r="J52" s="1" t="n">
        <v>0</v>
      </c>
      <c r="K52" s="1" t="n">
        <v>4</v>
      </c>
      <c r="L52" s="1" t="n">
        <v>9</v>
      </c>
      <c r="M52" s="1" t="n">
        <v>0</v>
      </c>
      <c r="N52" s="1" t="n">
        <v>2</v>
      </c>
      <c r="O52" s="1" t="n">
        <v>9</v>
      </c>
      <c r="P52" s="1" t="n">
        <v>1</v>
      </c>
      <c r="Q52" s="1" t="n">
        <v>5</v>
      </c>
      <c r="R52" s="1" t="n">
        <v>6</v>
      </c>
      <c r="S52" s="1" t="n">
        <v>1</v>
      </c>
      <c r="T52" s="1" t="n">
        <v>3</v>
      </c>
      <c r="U52" s="1" t="n">
        <v>1</v>
      </c>
      <c r="V52" s="1" t="n">
        <v>1</v>
      </c>
      <c r="W52" s="1" t="n">
        <v>1</v>
      </c>
      <c r="Y52" s="1" t="n">
        <v>157</v>
      </c>
      <c r="Z52" s="1" t="n">
        <v>0</v>
      </c>
      <c r="AA52" s="1" t="n">
        <v>1</v>
      </c>
      <c r="AB52" s="1" t="n">
        <v>3</v>
      </c>
      <c r="AC52" s="1" t="n">
        <v>1</v>
      </c>
      <c r="AD52" s="1" t="n">
        <v>5</v>
      </c>
      <c r="AE52" s="1" t="n">
        <v>4</v>
      </c>
      <c r="AF52" s="1" t="n">
        <v>35</v>
      </c>
      <c r="AG52" s="1" t="n">
        <v>58</v>
      </c>
      <c r="AH52" s="1" t="n">
        <v>0</v>
      </c>
    </row>
    <row r="53" customFormat="false" ht="11.25" hidden="false" customHeight="false" outlineLevel="0" collapsed="false">
      <c r="A53" s="2" t="n">
        <v>37756</v>
      </c>
      <c r="B53" s="1" t="n">
        <v>6</v>
      </c>
      <c r="C53" s="1" t="n">
        <v>2</v>
      </c>
      <c r="D53" s="1" t="n">
        <v>107</v>
      </c>
      <c r="E53" s="1" t="n">
        <v>1858</v>
      </c>
      <c r="F53" s="1" t="n">
        <v>1160</v>
      </c>
      <c r="G53" s="1" t="n">
        <v>0</v>
      </c>
      <c r="H53" s="1" t="n">
        <v>38</v>
      </c>
      <c r="I53" s="1" t="n">
        <v>1</v>
      </c>
      <c r="J53" s="1" t="n">
        <v>0</v>
      </c>
      <c r="K53" s="1" t="n">
        <v>4</v>
      </c>
      <c r="L53" s="1" t="n">
        <v>9</v>
      </c>
      <c r="M53" s="1" t="n">
        <v>3</v>
      </c>
      <c r="N53" s="1" t="n">
        <v>2</v>
      </c>
      <c r="O53" s="1" t="n">
        <v>9</v>
      </c>
      <c r="P53" s="1" t="n">
        <v>1</v>
      </c>
      <c r="Q53" s="1" t="n">
        <v>5</v>
      </c>
      <c r="R53" s="1" t="n">
        <v>7</v>
      </c>
      <c r="S53" s="1" t="n">
        <v>1</v>
      </c>
      <c r="T53" s="1" t="n">
        <v>4</v>
      </c>
      <c r="U53" s="1" t="n">
        <v>1</v>
      </c>
      <c r="V53" s="1" t="n">
        <v>1</v>
      </c>
      <c r="W53" s="1" t="n">
        <v>1</v>
      </c>
      <c r="Y53" s="1" t="n">
        <v>157</v>
      </c>
      <c r="Z53" s="1" t="n">
        <v>0</v>
      </c>
      <c r="AA53" s="1" t="n">
        <v>1</v>
      </c>
      <c r="AB53" s="1" t="n">
        <v>3</v>
      </c>
      <c r="AC53" s="1" t="n">
        <v>1</v>
      </c>
      <c r="AD53" s="1" t="n">
        <v>5</v>
      </c>
      <c r="AE53" s="1" t="n">
        <v>4</v>
      </c>
      <c r="AF53" s="1" t="n">
        <v>35</v>
      </c>
      <c r="AG53" s="1" t="n">
        <v>58</v>
      </c>
      <c r="AH53" s="1" t="n">
        <v>0</v>
      </c>
    </row>
    <row r="54" customFormat="false" ht="11.25" hidden="false" customHeight="false" outlineLevel="0" collapsed="false">
      <c r="A54" s="2" t="n">
        <v>37757</v>
      </c>
      <c r="B54" s="1" t="n">
        <v>6</v>
      </c>
      <c r="C54" s="1" t="n">
        <v>2</v>
      </c>
      <c r="D54" s="1" t="n">
        <v>106</v>
      </c>
      <c r="E54" s="1" t="n">
        <v>1947</v>
      </c>
      <c r="F54" s="1" t="n">
        <v>1171</v>
      </c>
      <c r="G54" s="1" t="n">
        <v>0</v>
      </c>
      <c r="H54" s="1" t="n">
        <v>46</v>
      </c>
      <c r="I54" s="1" t="n">
        <v>1</v>
      </c>
      <c r="J54" s="1" t="n">
        <v>0</v>
      </c>
      <c r="K54" s="1" t="n">
        <v>4</v>
      </c>
      <c r="L54" s="1" t="n">
        <v>9</v>
      </c>
      <c r="M54" s="1" t="n">
        <v>3</v>
      </c>
      <c r="N54" s="1" t="n">
        <v>2</v>
      </c>
      <c r="O54" s="1" t="n">
        <v>9</v>
      </c>
      <c r="P54" s="1" t="n">
        <v>1</v>
      </c>
      <c r="Q54" s="1" t="n">
        <v>5</v>
      </c>
      <c r="R54" s="1" t="n">
        <v>7</v>
      </c>
      <c r="S54" s="1" t="n">
        <v>1</v>
      </c>
      <c r="T54" s="1" t="n">
        <v>4</v>
      </c>
      <c r="U54" s="1" t="n">
        <v>1</v>
      </c>
      <c r="V54" s="1" t="n">
        <v>1</v>
      </c>
      <c r="W54" s="1" t="n">
        <v>1</v>
      </c>
      <c r="Y54" s="1" t="n">
        <v>157</v>
      </c>
      <c r="Z54" s="1" t="n">
        <v>0</v>
      </c>
      <c r="AA54" s="1" t="n">
        <v>1</v>
      </c>
      <c r="AB54" s="1" t="n">
        <v>3</v>
      </c>
      <c r="AC54" s="1" t="n">
        <v>1</v>
      </c>
      <c r="AD54" s="1" t="n">
        <v>5</v>
      </c>
      <c r="AE54" s="1" t="n">
        <v>4</v>
      </c>
      <c r="AF54" s="1" t="n">
        <v>34</v>
      </c>
      <c r="AG54" s="1" t="n">
        <v>58</v>
      </c>
      <c r="AH54" s="1" t="n">
        <v>0</v>
      </c>
    </row>
    <row r="55" customFormat="false" ht="11.25" hidden="false" customHeight="false" outlineLevel="0" collapsed="false">
      <c r="A55" s="2" t="n">
        <v>37758</v>
      </c>
      <c r="B55" s="1" t="n">
        <v>6</v>
      </c>
      <c r="C55" s="1" t="n">
        <v>2</v>
      </c>
      <c r="D55" s="1" t="n">
        <v>106</v>
      </c>
      <c r="E55" s="1" t="n">
        <v>2009</v>
      </c>
      <c r="F55" s="1" t="n">
        <v>1191</v>
      </c>
      <c r="G55" s="1" t="n">
        <v>0</v>
      </c>
      <c r="H55" s="1" t="n">
        <v>46</v>
      </c>
      <c r="I55" s="1" t="n">
        <v>1</v>
      </c>
      <c r="J55" s="1" t="n">
        <v>0</v>
      </c>
      <c r="K55" s="1" t="n">
        <v>6</v>
      </c>
      <c r="L55" s="1" t="n">
        <v>9</v>
      </c>
      <c r="M55" s="1" t="n">
        <v>3</v>
      </c>
      <c r="N55" s="1" t="n">
        <v>2</v>
      </c>
      <c r="O55" s="1" t="n">
        <v>9</v>
      </c>
      <c r="P55" s="1" t="n">
        <v>1</v>
      </c>
      <c r="Q55" s="1" t="n">
        <v>5</v>
      </c>
      <c r="R55" s="1" t="n">
        <v>7</v>
      </c>
      <c r="S55" s="1" t="n">
        <v>1</v>
      </c>
      <c r="T55" s="1" t="n">
        <v>4</v>
      </c>
      <c r="U55" s="1" t="n">
        <v>1</v>
      </c>
      <c r="V55" s="1" t="n">
        <v>1</v>
      </c>
      <c r="W55" s="1" t="n">
        <v>1</v>
      </c>
      <c r="Y55" s="1" t="n">
        <v>157</v>
      </c>
      <c r="Z55" s="1" t="n">
        <v>0</v>
      </c>
      <c r="AA55" s="1" t="n">
        <v>1</v>
      </c>
      <c r="AB55" s="1" t="n">
        <v>3</v>
      </c>
      <c r="AC55" s="1" t="n">
        <v>1</v>
      </c>
      <c r="AD55" s="1" t="n">
        <v>5</v>
      </c>
      <c r="AE55" s="1" t="n">
        <v>4</v>
      </c>
      <c r="AF55" s="1" t="n">
        <v>34</v>
      </c>
      <c r="AG55" s="1" t="n">
        <v>58</v>
      </c>
    </row>
    <row r="56" customFormat="false" ht="11.25" hidden="false" customHeight="false" outlineLevel="0" collapsed="false">
      <c r="A56" s="2" t="n">
        <v>37760</v>
      </c>
      <c r="B56" s="1" t="n">
        <v>6</v>
      </c>
      <c r="C56" s="1" t="n">
        <v>2</v>
      </c>
      <c r="D56" s="1" t="n">
        <v>106</v>
      </c>
      <c r="E56" s="1" t="n">
        <v>2148</v>
      </c>
      <c r="F56" s="1" t="n">
        <v>1213</v>
      </c>
      <c r="G56" s="1" t="n">
        <v>0</v>
      </c>
      <c r="H56" s="1" t="n">
        <v>50</v>
      </c>
      <c r="I56" s="1" t="n">
        <v>1</v>
      </c>
      <c r="J56" s="1" t="n">
        <v>0</v>
      </c>
      <c r="K56" s="1" t="n">
        <v>6</v>
      </c>
      <c r="L56" s="1" t="n">
        <v>9</v>
      </c>
      <c r="M56" s="1" t="n">
        <v>3</v>
      </c>
      <c r="N56" s="1" t="n">
        <v>2</v>
      </c>
      <c r="O56" s="1" t="n">
        <v>9</v>
      </c>
      <c r="P56" s="1" t="n">
        <v>1</v>
      </c>
      <c r="Q56" s="1" t="n">
        <v>5</v>
      </c>
      <c r="R56" s="1" t="n">
        <v>8</v>
      </c>
      <c r="S56" s="1" t="n">
        <v>1</v>
      </c>
      <c r="T56" s="1" t="n">
        <v>8</v>
      </c>
      <c r="U56" s="1" t="n">
        <v>1</v>
      </c>
      <c r="V56" s="1" t="n">
        <v>1</v>
      </c>
      <c r="W56" s="1" t="n">
        <v>1</v>
      </c>
      <c r="Y56" s="1" t="n">
        <v>160</v>
      </c>
      <c r="Z56" s="1" t="n">
        <v>0</v>
      </c>
      <c r="AA56" s="1" t="n">
        <v>1</v>
      </c>
      <c r="AB56" s="1" t="n">
        <v>3</v>
      </c>
      <c r="AC56" s="1" t="n">
        <v>1</v>
      </c>
      <c r="AD56" s="1" t="n">
        <v>5</v>
      </c>
      <c r="AE56" s="1" t="n">
        <v>4</v>
      </c>
      <c r="AF56" s="1" t="n">
        <v>34</v>
      </c>
      <c r="AG56" s="1" t="n">
        <v>58</v>
      </c>
    </row>
    <row r="57" customFormat="false" ht="11.25" hidden="false" customHeight="false" outlineLevel="0" collapsed="false">
      <c r="A57" s="2" t="n">
        <v>37761</v>
      </c>
      <c r="B57" s="1" t="n">
        <v>6</v>
      </c>
      <c r="C57" s="1" t="n">
        <v>2</v>
      </c>
      <c r="D57" s="1" t="n">
        <v>106</v>
      </c>
      <c r="E57" s="1" t="n">
        <v>2254</v>
      </c>
      <c r="F57" s="1" t="n">
        <v>1229</v>
      </c>
      <c r="G57" s="1" t="n">
        <v>0</v>
      </c>
      <c r="H57" s="1" t="n">
        <v>63</v>
      </c>
      <c r="I57" s="1" t="n">
        <v>1</v>
      </c>
      <c r="J57" s="1" t="n">
        <v>0</v>
      </c>
      <c r="K57" s="1" t="n">
        <v>6</v>
      </c>
      <c r="L57" s="1" t="n">
        <v>9</v>
      </c>
      <c r="M57" s="1" t="n">
        <v>3</v>
      </c>
      <c r="N57" s="1" t="n">
        <v>2</v>
      </c>
      <c r="O57" s="1" t="n">
        <v>9</v>
      </c>
      <c r="P57" s="1" t="n">
        <v>1</v>
      </c>
      <c r="Q57" s="1" t="n">
        <v>5</v>
      </c>
      <c r="R57" s="1" t="n">
        <v>8</v>
      </c>
      <c r="S57" s="1" t="n">
        <v>1</v>
      </c>
      <c r="T57" s="1" t="n">
        <v>8</v>
      </c>
      <c r="U57" s="1" t="n">
        <v>1</v>
      </c>
      <c r="V57" s="1" t="n">
        <v>2</v>
      </c>
      <c r="W57" s="1" t="n">
        <v>1</v>
      </c>
      <c r="Y57" s="1" t="n">
        <v>161</v>
      </c>
      <c r="Z57" s="1" t="n">
        <v>0</v>
      </c>
      <c r="AA57" s="1" t="n">
        <v>1</v>
      </c>
      <c r="AB57" s="1" t="n">
        <v>3</v>
      </c>
      <c r="AC57" s="1" t="n">
        <v>1</v>
      </c>
      <c r="AD57" s="1" t="n">
        <v>5</v>
      </c>
      <c r="AE57" s="1" t="n">
        <v>4</v>
      </c>
      <c r="AF57" s="1" t="n">
        <v>34</v>
      </c>
      <c r="AG57" s="1" t="n">
        <v>58</v>
      </c>
    </row>
    <row r="58" customFormat="false" ht="11.25" hidden="false" customHeight="false" outlineLevel="0" collapsed="false">
      <c r="A58" s="2" t="n">
        <v>37762</v>
      </c>
      <c r="B58" s="1" t="n">
        <v>6</v>
      </c>
      <c r="C58" s="1" t="n">
        <v>2</v>
      </c>
      <c r="D58" s="1" t="n">
        <v>108</v>
      </c>
      <c r="E58" s="1" t="n">
        <v>2335</v>
      </c>
      <c r="F58" s="1" t="n">
        <v>1237</v>
      </c>
      <c r="G58" s="1" t="n">
        <v>0</v>
      </c>
      <c r="H58" s="1" t="n">
        <v>71</v>
      </c>
      <c r="I58" s="1" t="n">
        <v>1</v>
      </c>
      <c r="J58" s="1" t="n">
        <v>1</v>
      </c>
      <c r="K58" s="1" t="n">
        <v>6</v>
      </c>
      <c r="L58" s="1" t="n">
        <v>9</v>
      </c>
      <c r="M58" s="1" t="n">
        <v>3</v>
      </c>
      <c r="N58" s="1" t="n">
        <v>2</v>
      </c>
      <c r="O58" s="1" t="n">
        <v>9</v>
      </c>
      <c r="P58" s="1" t="n">
        <v>1</v>
      </c>
      <c r="Q58" s="1" t="n">
        <v>5</v>
      </c>
      <c r="R58" s="1" t="n">
        <v>8</v>
      </c>
      <c r="S58" s="1" t="n">
        <v>1</v>
      </c>
      <c r="T58" s="1" t="n">
        <v>10</v>
      </c>
      <c r="U58" s="1" t="n">
        <v>1</v>
      </c>
      <c r="V58" s="1" t="n">
        <v>2</v>
      </c>
      <c r="W58" s="1" t="n">
        <v>1</v>
      </c>
      <c r="Y58" s="1" t="n">
        <v>161</v>
      </c>
      <c r="Z58" s="1" t="n">
        <v>0</v>
      </c>
      <c r="AA58" s="1" t="n">
        <v>1</v>
      </c>
      <c r="AB58" s="1" t="n">
        <v>3</v>
      </c>
      <c r="AC58" s="1" t="n">
        <v>1</v>
      </c>
      <c r="AD58" s="1" t="n">
        <v>5</v>
      </c>
      <c r="AE58" s="1" t="n">
        <v>4</v>
      </c>
      <c r="AF58" s="1" t="n">
        <v>33</v>
      </c>
      <c r="AG58" s="1" t="n">
        <v>58</v>
      </c>
    </row>
    <row r="59" customFormat="false" ht="11.25" hidden="false" customHeight="false" outlineLevel="0" collapsed="false">
      <c r="A59" s="2" t="n">
        <v>37763</v>
      </c>
      <c r="B59" s="1" t="n">
        <v>6</v>
      </c>
      <c r="C59" s="1" t="n">
        <v>2</v>
      </c>
      <c r="D59" s="1" t="n">
        <v>109</v>
      </c>
      <c r="E59" s="1" t="n">
        <v>2445</v>
      </c>
      <c r="F59" s="1" t="n">
        <v>1247</v>
      </c>
      <c r="G59" s="1" t="n">
        <v>0</v>
      </c>
      <c r="H59" s="1" t="n">
        <v>74</v>
      </c>
      <c r="I59" s="1" t="n">
        <v>1</v>
      </c>
      <c r="J59" s="1" t="n">
        <v>1</v>
      </c>
      <c r="K59" s="1" t="n">
        <v>6</v>
      </c>
      <c r="L59" s="1" t="n">
        <v>9</v>
      </c>
      <c r="M59" s="1" t="n">
        <v>3</v>
      </c>
      <c r="N59" s="1" t="n">
        <v>2</v>
      </c>
      <c r="O59" s="1" t="n">
        <v>9</v>
      </c>
      <c r="P59" s="1" t="n">
        <v>1</v>
      </c>
      <c r="Q59" s="1" t="n">
        <v>5</v>
      </c>
      <c r="R59" s="1" t="n">
        <v>8</v>
      </c>
      <c r="S59" s="1" t="n">
        <v>1</v>
      </c>
      <c r="T59" s="1" t="n">
        <v>10</v>
      </c>
      <c r="U59" s="1" t="n">
        <v>1</v>
      </c>
      <c r="V59" s="1" t="n">
        <v>2</v>
      </c>
      <c r="W59" s="1" t="n">
        <v>1</v>
      </c>
      <c r="Y59" s="1" t="n">
        <v>162</v>
      </c>
      <c r="Z59" s="1" t="n">
        <v>0</v>
      </c>
      <c r="AA59" s="1" t="n">
        <v>1</v>
      </c>
      <c r="AB59" s="1" t="n">
        <v>3</v>
      </c>
      <c r="AC59" s="1" t="n">
        <v>1</v>
      </c>
      <c r="AD59" s="1" t="n">
        <v>5</v>
      </c>
      <c r="AE59" s="1" t="n">
        <v>4</v>
      </c>
      <c r="AF59" s="1" t="n">
        <v>33</v>
      </c>
      <c r="AG59" s="1" t="n">
        <v>58</v>
      </c>
    </row>
    <row r="60" customFormat="false" ht="11.25" hidden="false" customHeight="false" outlineLevel="0" collapsed="false">
      <c r="A60" s="2" t="n">
        <v>37764</v>
      </c>
      <c r="B60" s="1" t="n">
        <v>6</v>
      </c>
      <c r="C60" s="1" t="n">
        <v>2</v>
      </c>
      <c r="D60" s="1" t="n">
        <v>109</v>
      </c>
      <c r="E60" s="1" t="n">
        <v>2544</v>
      </c>
      <c r="F60" s="1" t="n">
        <v>1255</v>
      </c>
      <c r="G60" s="1" t="n">
        <v>0</v>
      </c>
      <c r="H60" s="1" t="n">
        <v>82</v>
      </c>
      <c r="I60" s="1" t="n">
        <v>1</v>
      </c>
      <c r="J60" s="1" t="n">
        <v>1</v>
      </c>
      <c r="K60" s="1" t="n">
        <v>6</v>
      </c>
      <c r="L60" s="1" t="n">
        <v>9</v>
      </c>
      <c r="M60" s="1" t="n">
        <v>3</v>
      </c>
      <c r="N60" s="1" t="n">
        <v>2</v>
      </c>
      <c r="O60" s="1" t="n">
        <v>9</v>
      </c>
      <c r="P60" s="1" t="n">
        <v>1</v>
      </c>
      <c r="Q60" s="1" t="n">
        <v>5</v>
      </c>
      <c r="R60" s="1" t="n">
        <v>8</v>
      </c>
      <c r="S60" s="1" t="n">
        <v>1</v>
      </c>
      <c r="T60" s="1" t="n">
        <v>10</v>
      </c>
      <c r="U60" s="1" t="n">
        <v>1</v>
      </c>
      <c r="V60" s="1" t="n">
        <v>2</v>
      </c>
      <c r="W60" s="1" t="n">
        <v>1</v>
      </c>
      <c r="Y60" s="1" t="n">
        <v>163</v>
      </c>
      <c r="Z60" s="1" t="n">
        <v>0</v>
      </c>
      <c r="AA60" s="1" t="n">
        <v>1</v>
      </c>
      <c r="AB60" s="1" t="n">
        <v>3</v>
      </c>
      <c r="AC60" s="1" t="n">
        <v>1</v>
      </c>
      <c r="AD60" s="1" t="n">
        <v>5</v>
      </c>
      <c r="AE60" s="1" t="n">
        <v>4</v>
      </c>
      <c r="AF60" s="1" t="n">
        <v>33</v>
      </c>
      <c r="AG60" s="1" t="n">
        <v>58</v>
      </c>
    </row>
    <row r="61" customFormat="false" ht="11.25" hidden="false" customHeight="false" outlineLevel="0" collapsed="false">
      <c r="A61" s="2" t="n">
        <v>37765</v>
      </c>
      <c r="B61" s="1" t="n">
        <v>6</v>
      </c>
      <c r="C61" s="1" t="n">
        <v>2</v>
      </c>
      <c r="D61" s="1" t="n">
        <v>109</v>
      </c>
      <c r="E61" s="1" t="n">
        <v>2675</v>
      </c>
      <c r="F61" s="1" t="n">
        <v>1266</v>
      </c>
      <c r="G61" s="1" t="n">
        <v>0</v>
      </c>
      <c r="H61" s="1" t="n">
        <v>82</v>
      </c>
      <c r="I61" s="1" t="n">
        <v>1</v>
      </c>
      <c r="J61" s="1" t="n">
        <v>1</v>
      </c>
      <c r="K61" s="1" t="n">
        <v>6</v>
      </c>
      <c r="L61" s="1" t="n">
        <v>9</v>
      </c>
      <c r="M61" s="1" t="n">
        <v>3</v>
      </c>
      <c r="N61" s="1" t="n">
        <v>2</v>
      </c>
      <c r="O61" s="1" t="n">
        <v>9</v>
      </c>
      <c r="P61" s="1" t="n">
        <v>1</v>
      </c>
      <c r="Q61" s="1" t="n">
        <v>5</v>
      </c>
      <c r="R61" s="1" t="n">
        <v>8</v>
      </c>
      <c r="S61" s="1" t="n">
        <v>1</v>
      </c>
      <c r="T61" s="1" t="n">
        <v>10</v>
      </c>
      <c r="U61" s="1" t="n">
        <v>1</v>
      </c>
      <c r="V61" s="1" t="n">
        <v>2</v>
      </c>
      <c r="W61" s="1" t="n">
        <v>1</v>
      </c>
      <c r="Y61" s="1" t="n">
        <v>163</v>
      </c>
      <c r="Z61" s="1" t="n">
        <v>0</v>
      </c>
      <c r="AA61" s="1" t="n">
        <v>1</v>
      </c>
      <c r="AB61" s="1" t="n">
        <v>3</v>
      </c>
      <c r="AC61" s="1" t="n">
        <v>1</v>
      </c>
      <c r="AD61" s="1" t="n">
        <v>5</v>
      </c>
      <c r="AE61" s="1" t="n">
        <v>4</v>
      </c>
      <c r="AF61" s="1" t="n">
        <v>33</v>
      </c>
      <c r="AG61" s="1" t="n">
        <v>58</v>
      </c>
    </row>
    <row r="62" customFormat="false" ht="11.25" hidden="false" customHeight="false" outlineLevel="0" collapsed="false">
      <c r="A62" s="2" t="n">
        <v>37767</v>
      </c>
      <c r="B62" s="1" t="n">
        <v>6</v>
      </c>
      <c r="C62" s="1" t="n">
        <v>2</v>
      </c>
      <c r="D62" s="1" t="n">
        <v>110</v>
      </c>
      <c r="E62" s="1" t="n">
        <v>2829</v>
      </c>
      <c r="F62" s="1" t="n">
        <v>1276</v>
      </c>
      <c r="G62" s="1" t="n">
        <v>0</v>
      </c>
      <c r="H62" s="1" t="n">
        <v>112</v>
      </c>
      <c r="I62" s="1" t="n">
        <v>1</v>
      </c>
      <c r="J62" s="1" t="n">
        <v>1</v>
      </c>
      <c r="K62" s="1" t="n">
        <v>6</v>
      </c>
      <c r="L62" s="1" t="n">
        <v>9</v>
      </c>
      <c r="M62" s="1" t="n">
        <v>3</v>
      </c>
      <c r="N62" s="1" t="n">
        <v>2</v>
      </c>
      <c r="O62" s="1" t="n">
        <v>9</v>
      </c>
      <c r="P62" s="1" t="n">
        <v>1</v>
      </c>
      <c r="Q62" s="1" t="n">
        <v>3</v>
      </c>
      <c r="R62" s="1" t="n">
        <v>8</v>
      </c>
      <c r="S62" s="1" t="n">
        <v>1</v>
      </c>
      <c r="T62" s="1" t="n">
        <v>10</v>
      </c>
      <c r="U62" s="1" t="n">
        <v>1</v>
      </c>
      <c r="V62" s="1" t="n">
        <v>2</v>
      </c>
      <c r="W62" s="1" t="n">
        <v>1</v>
      </c>
      <c r="Y62" s="1" t="n">
        <v>163</v>
      </c>
      <c r="Z62" s="1" t="n">
        <v>0</v>
      </c>
      <c r="AA62" s="1" t="n">
        <v>1</v>
      </c>
      <c r="AB62" s="1" t="n">
        <v>3</v>
      </c>
      <c r="AC62" s="1" t="n">
        <v>1</v>
      </c>
      <c r="AD62" s="1" t="n">
        <v>6</v>
      </c>
      <c r="AE62" s="1" t="n">
        <v>4</v>
      </c>
      <c r="AF62" s="1" t="n">
        <v>33</v>
      </c>
      <c r="AG62" s="1" t="n">
        <v>58</v>
      </c>
    </row>
    <row r="63" customFormat="false" ht="11.25" hidden="false" customHeight="false" outlineLevel="0" collapsed="false">
      <c r="A63" s="2" t="n">
        <v>37768</v>
      </c>
      <c r="B63" s="1" t="n">
        <v>6</v>
      </c>
      <c r="C63" s="1" t="n">
        <v>2</v>
      </c>
      <c r="D63" s="1" t="n">
        <v>111</v>
      </c>
      <c r="E63" s="1" t="n">
        <v>2944</v>
      </c>
      <c r="F63" s="1" t="n">
        <v>1285</v>
      </c>
      <c r="G63" s="1" t="n">
        <v>0</v>
      </c>
      <c r="H63" s="1" t="n">
        <v>112</v>
      </c>
      <c r="I63" s="1" t="n">
        <v>1</v>
      </c>
      <c r="J63" s="1" t="n">
        <v>1</v>
      </c>
      <c r="K63" s="1" t="n">
        <v>6</v>
      </c>
      <c r="L63" s="1" t="n">
        <v>9</v>
      </c>
      <c r="M63" s="1" t="n">
        <v>3</v>
      </c>
      <c r="N63" s="1" t="n">
        <v>2</v>
      </c>
      <c r="O63" s="1" t="n">
        <v>9</v>
      </c>
      <c r="P63" s="1" t="n">
        <v>1</v>
      </c>
      <c r="Q63" s="1" t="n">
        <v>3</v>
      </c>
      <c r="R63" s="1" t="n">
        <v>9</v>
      </c>
      <c r="S63" s="1" t="n">
        <v>1</v>
      </c>
      <c r="T63" s="1" t="n">
        <v>10</v>
      </c>
      <c r="U63" s="1" t="n">
        <v>1</v>
      </c>
      <c r="V63" s="1" t="n">
        <v>2</v>
      </c>
      <c r="W63" s="1" t="n">
        <v>1</v>
      </c>
      <c r="Y63" s="1" t="n">
        <v>163</v>
      </c>
      <c r="Z63" s="1" t="n">
        <v>0</v>
      </c>
      <c r="AA63" s="1" t="n">
        <v>1</v>
      </c>
      <c r="AB63" s="1" t="n">
        <v>3</v>
      </c>
      <c r="AC63" s="1" t="n">
        <v>1</v>
      </c>
      <c r="AD63" s="1" t="n">
        <v>6</v>
      </c>
      <c r="AE63" s="1" t="n">
        <v>4</v>
      </c>
      <c r="AF63" s="1" t="n">
        <v>32</v>
      </c>
      <c r="AG63" s="1" t="n">
        <v>58</v>
      </c>
    </row>
    <row r="64" customFormat="false" ht="11.25" hidden="false" customHeight="false" outlineLevel="0" collapsed="false">
      <c r="A64" s="2" t="n">
        <v>37769</v>
      </c>
      <c r="B64" s="1" t="n">
        <v>6</v>
      </c>
      <c r="C64" s="1" t="n">
        <v>2</v>
      </c>
      <c r="D64" s="1" t="n">
        <v>111</v>
      </c>
      <c r="E64" s="1" t="n">
        <v>3036</v>
      </c>
      <c r="F64" s="1" t="n">
        <v>1295</v>
      </c>
      <c r="G64" s="1" t="n">
        <v>0</v>
      </c>
      <c r="H64" s="1" t="n">
        <v>112</v>
      </c>
      <c r="I64" s="1" t="n">
        <v>1</v>
      </c>
      <c r="J64" s="1" t="n">
        <v>1</v>
      </c>
      <c r="K64" s="1" t="n">
        <v>6</v>
      </c>
      <c r="L64" s="1" t="n">
        <v>9</v>
      </c>
      <c r="M64" s="1" t="n">
        <v>3</v>
      </c>
      <c r="N64" s="1" t="n">
        <v>2</v>
      </c>
      <c r="O64" s="1" t="n">
        <v>9</v>
      </c>
      <c r="P64" s="1" t="n">
        <v>1</v>
      </c>
      <c r="Q64" s="1" t="n">
        <v>3</v>
      </c>
      <c r="R64" s="1" t="n">
        <v>9</v>
      </c>
      <c r="S64" s="1" t="n">
        <v>1</v>
      </c>
      <c r="T64" s="1" t="n">
        <v>10</v>
      </c>
      <c r="U64" s="1" t="n">
        <v>1</v>
      </c>
      <c r="V64" s="1" t="n">
        <v>2</v>
      </c>
      <c r="W64" s="1" t="n">
        <v>1</v>
      </c>
      <c r="Y64" s="1" t="n">
        <v>165</v>
      </c>
      <c r="Z64" s="1" t="n">
        <v>0</v>
      </c>
      <c r="AA64" s="1" t="n">
        <v>1</v>
      </c>
      <c r="AB64" s="1" t="n">
        <v>3</v>
      </c>
      <c r="AC64" s="1" t="n">
        <v>1</v>
      </c>
      <c r="AD64" s="1" t="n">
        <v>6</v>
      </c>
      <c r="AE64" s="1" t="n">
        <v>4</v>
      </c>
      <c r="AF64" s="1" t="n">
        <v>32</v>
      </c>
      <c r="AG64" s="1" t="n">
        <v>58</v>
      </c>
    </row>
    <row r="65" customFormat="false" ht="11.25" hidden="false" customHeight="false" outlineLevel="0" collapsed="false">
      <c r="A65" s="2" t="n">
        <v>37770</v>
      </c>
      <c r="B65" s="1" t="n">
        <v>6</v>
      </c>
      <c r="C65" s="1" t="n">
        <v>2</v>
      </c>
      <c r="D65" s="1" t="n">
        <v>112</v>
      </c>
      <c r="E65" s="1" t="n">
        <v>3121</v>
      </c>
      <c r="F65" s="1" t="n">
        <v>1302</v>
      </c>
      <c r="G65" s="1" t="n">
        <v>0</v>
      </c>
      <c r="H65" s="1" t="n">
        <v>122</v>
      </c>
      <c r="I65" s="1" t="n">
        <v>1</v>
      </c>
      <c r="J65" s="1" t="n">
        <v>1</v>
      </c>
      <c r="K65" s="1" t="n">
        <v>6</v>
      </c>
      <c r="L65" s="1" t="n">
        <v>9</v>
      </c>
      <c r="M65" s="1" t="n">
        <v>3</v>
      </c>
      <c r="N65" s="1" t="n">
        <v>2</v>
      </c>
      <c r="O65" s="1" t="n">
        <v>9</v>
      </c>
      <c r="P65" s="1" t="n">
        <v>1</v>
      </c>
      <c r="Q65" s="1" t="n">
        <v>3</v>
      </c>
      <c r="R65" s="1" t="n">
        <v>9</v>
      </c>
      <c r="S65" s="1" t="n">
        <v>1</v>
      </c>
      <c r="T65" s="1" t="n">
        <v>10</v>
      </c>
      <c r="U65" s="1" t="n">
        <v>1</v>
      </c>
      <c r="V65" s="1" t="n">
        <v>2</v>
      </c>
      <c r="W65" s="1" t="n">
        <v>1</v>
      </c>
      <c r="Y65" s="1" t="n">
        <v>165</v>
      </c>
      <c r="Z65" s="1" t="n">
        <v>0</v>
      </c>
      <c r="AA65" s="1" t="n">
        <v>1</v>
      </c>
      <c r="AB65" s="1" t="n">
        <v>3</v>
      </c>
      <c r="AC65" s="1" t="n">
        <v>1</v>
      </c>
      <c r="AD65" s="1" t="n">
        <v>6</v>
      </c>
      <c r="AE65" s="1" t="n">
        <v>4</v>
      </c>
      <c r="AF65" s="1" t="n">
        <v>32</v>
      </c>
      <c r="AG65" s="1" t="n">
        <v>58</v>
      </c>
    </row>
    <row r="66" customFormat="false" ht="11.25" hidden="false" customHeight="false" outlineLevel="0" collapsed="false">
      <c r="A66" s="2" t="n">
        <v>37771</v>
      </c>
      <c r="B66" s="1" t="n">
        <v>6</v>
      </c>
      <c r="C66" s="1" t="n">
        <v>2</v>
      </c>
      <c r="D66" s="1" t="n">
        <v>112</v>
      </c>
      <c r="E66" s="1" t="n">
        <v>3250</v>
      </c>
      <c r="F66" s="1" t="n">
        <v>1304</v>
      </c>
      <c r="G66" s="1" t="n">
        <v>0</v>
      </c>
      <c r="H66" s="1" t="n">
        <v>125</v>
      </c>
      <c r="I66" s="1" t="n">
        <v>1</v>
      </c>
      <c r="J66" s="1" t="n">
        <v>1</v>
      </c>
      <c r="K66" s="1" t="n">
        <v>6</v>
      </c>
      <c r="L66" s="1" t="n">
        <v>9</v>
      </c>
      <c r="M66" s="1" t="n">
        <v>3</v>
      </c>
      <c r="N66" s="1" t="n">
        <v>2</v>
      </c>
      <c r="O66" s="1" t="n">
        <v>9</v>
      </c>
      <c r="P66" s="1" t="n">
        <v>1</v>
      </c>
      <c r="Q66" s="1" t="n">
        <v>3</v>
      </c>
      <c r="R66" s="1" t="n">
        <v>9</v>
      </c>
      <c r="S66" s="1" t="n">
        <v>1</v>
      </c>
      <c r="T66" s="1" t="n">
        <v>10</v>
      </c>
      <c r="U66" s="1" t="n">
        <v>1</v>
      </c>
      <c r="V66" s="1" t="n">
        <v>3</v>
      </c>
      <c r="W66" s="1" t="n">
        <v>1</v>
      </c>
      <c r="Y66" s="1" t="n">
        <v>165</v>
      </c>
      <c r="Z66" s="1" t="n">
        <v>0</v>
      </c>
      <c r="AA66" s="1" t="n">
        <v>1</v>
      </c>
      <c r="AB66" s="1" t="n">
        <v>3</v>
      </c>
      <c r="AC66" s="1" t="n">
        <v>1</v>
      </c>
      <c r="AD66" s="1" t="n">
        <v>6</v>
      </c>
      <c r="AE66" s="1" t="n">
        <v>4</v>
      </c>
      <c r="AF66" s="1" t="n">
        <v>32</v>
      </c>
      <c r="AG66" s="1" t="n">
        <v>58</v>
      </c>
    </row>
    <row r="67" customFormat="false" ht="11.25" hidden="false" customHeight="false" outlineLevel="0" collapsed="false">
      <c r="A67" s="2" t="n">
        <v>37772</v>
      </c>
      <c r="B67" s="1" t="n">
        <v>6</v>
      </c>
      <c r="C67" s="1" t="n">
        <v>2</v>
      </c>
      <c r="D67" s="1" t="n">
        <v>116</v>
      </c>
      <c r="E67" s="1" t="n">
        <v>3371</v>
      </c>
      <c r="F67" s="1" t="n">
        <v>1310</v>
      </c>
      <c r="G67" s="1" t="n">
        <v>0</v>
      </c>
      <c r="H67" s="1" t="n">
        <v>129</v>
      </c>
      <c r="I67" s="1" t="n">
        <v>1</v>
      </c>
      <c r="J67" s="1" t="n">
        <v>1</v>
      </c>
      <c r="K67" s="1" t="n">
        <v>6</v>
      </c>
      <c r="L67" s="1" t="n">
        <v>9</v>
      </c>
      <c r="M67" s="1" t="n">
        <v>3</v>
      </c>
      <c r="N67" s="1" t="n">
        <v>2</v>
      </c>
      <c r="O67" s="1" t="n">
        <v>9</v>
      </c>
      <c r="P67" s="1" t="n">
        <v>1</v>
      </c>
      <c r="Q67" s="1" t="n">
        <v>3</v>
      </c>
      <c r="R67" s="1" t="n">
        <v>9</v>
      </c>
      <c r="S67" s="1" t="n">
        <v>1</v>
      </c>
      <c r="T67" s="1" t="n">
        <v>10</v>
      </c>
      <c r="U67" s="1" t="n">
        <v>1</v>
      </c>
      <c r="V67" s="1" t="n">
        <v>3</v>
      </c>
      <c r="W67" s="1" t="n">
        <v>1</v>
      </c>
      <c r="X67" s="1" t="n">
        <v>0</v>
      </c>
      <c r="Y67" s="1" t="n">
        <v>165</v>
      </c>
      <c r="Z67" s="1" t="n">
        <v>0</v>
      </c>
      <c r="AA67" s="1" t="n">
        <v>1</v>
      </c>
      <c r="AB67" s="1" t="n">
        <v>3</v>
      </c>
      <c r="AC67" s="1" t="n">
        <v>1</v>
      </c>
      <c r="AD67" s="1" t="n">
        <v>6</v>
      </c>
      <c r="AE67" s="1" t="n">
        <v>4</v>
      </c>
      <c r="AF67" s="1" t="n">
        <v>32</v>
      </c>
      <c r="AG67" s="1" t="n">
        <v>58</v>
      </c>
    </row>
    <row r="68" customFormat="false" ht="11.25" hidden="false" customHeight="false" outlineLevel="0" collapsed="false">
      <c r="A68" s="2" t="n">
        <v>37774</v>
      </c>
      <c r="B68" s="1" t="n">
        <v>5</v>
      </c>
      <c r="C68" s="1" t="n">
        <v>2</v>
      </c>
      <c r="D68" s="1" t="n">
        <v>116</v>
      </c>
      <c r="E68" s="1" t="n">
        <v>3495</v>
      </c>
      <c r="F68" s="1" t="n">
        <v>1319</v>
      </c>
      <c r="G68" s="1" t="n">
        <v>1</v>
      </c>
      <c r="H68" s="1" t="n">
        <v>134</v>
      </c>
      <c r="I68" s="1" t="n">
        <v>1</v>
      </c>
      <c r="J68" s="1" t="n">
        <v>1</v>
      </c>
      <c r="K68" s="1" t="n">
        <v>6</v>
      </c>
      <c r="L68" s="1" t="n">
        <v>9</v>
      </c>
      <c r="M68" s="1" t="n">
        <v>3</v>
      </c>
      <c r="N68" s="1" t="n">
        <v>2</v>
      </c>
      <c r="O68" s="1" t="n">
        <v>9</v>
      </c>
      <c r="P68" s="1" t="n">
        <v>1</v>
      </c>
      <c r="Q68" s="1" t="n">
        <v>3</v>
      </c>
      <c r="R68" s="1" t="n">
        <v>9</v>
      </c>
      <c r="S68" s="1" t="n">
        <v>1</v>
      </c>
      <c r="T68" s="1" t="n">
        <v>10</v>
      </c>
      <c r="U68" s="1" t="n">
        <v>1</v>
      </c>
      <c r="V68" s="1" t="n">
        <v>3</v>
      </c>
      <c r="W68" s="1" t="n">
        <v>1</v>
      </c>
      <c r="X68" s="1" t="n">
        <v>0</v>
      </c>
      <c r="Y68" s="1" t="n">
        <v>165</v>
      </c>
      <c r="Z68" s="1" t="n">
        <v>0</v>
      </c>
      <c r="AA68" s="1" t="n">
        <v>1</v>
      </c>
      <c r="AB68" s="1" t="n">
        <v>3</v>
      </c>
      <c r="AC68" s="1" t="n">
        <v>1</v>
      </c>
      <c r="AD68" s="1" t="n">
        <v>6</v>
      </c>
      <c r="AE68" s="1" t="n">
        <v>4</v>
      </c>
      <c r="AF68" s="1" t="n">
        <v>32</v>
      </c>
      <c r="AG68" s="1" t="n">
        <v>58</v>
      </c>
    </row>
    <row r="69" customFormat="false" ht="11.25" hidden="false" customHeight="false" outlineLevel="0" collapsed="false">
      <c r="A69" s="2" t="n">
        <v>37775</v>
      </c>
      <c r="B69" s="1" t="n">
        <v>5</v>
      </c>
      <c r="C69" s="1" t="n">
        <v>2</v>
      </c>
      <c r="D69" s="1" t="n">
        <v>116</v>
      </c>
      <c r="E69" s="1" t="n">
        <v>3558</v>
      </c>
      <c r="F69" s="1" t="n">
        <v>1326</v>
      </c>
      <c r="G69" s="1" t="n">
        <v>1</v>
      </c>
      <c r="H69" s="1" t="n">
        <v>136</v>
      </c>
      <c r="I69" s="1" t="n">
        <v>1</v>
      </c>
      <c r="J69" s="1" t="n">
        <v>1</v>
      </c>
      <c r="K69" s="1" t="n">
        <v>6</v>
      </c>
      <c r="L69" s="1" t="n">
        <v>9</v>
      </c>
      <c r="M69" s="1" t="n">
        <v>3</v>
      </c>
      <c r="N69" s="1" t="n">
        <v>2</v>
      </c>
      <c r="O69" s="1" t="n">
        <v>9</v>
      </c>
      <c r="P69" s="1" t="n">
        <v>1</v>
      </c>
      <c r="Q69" s="1" t="n">
        <v>3</v>
      </c>
      <c r="R69" s="1" t="n">
        <v>9</v>
      </c>
      <c r="S69" s="1" t="n">
        <v>1</v>
      </c>
      <c r="T69" s="1" t="n">
        <v>10</v>
      </c>
      <c r="U69" s="1" t="n">
        <v>1</v>
      </c>
      <c r="V69" s="1" t="n">
        <v>3</v>
      </c>
      <c r="W69" s="1" t="n">
        <v>1</v>
      </c>
      <c r="X69" s="1" t="n">
        <v>0</v>
      </c>
      <c r="Y69" s="1" t="n">
        <v>165</v>
      </c>
      <c r="Z69" s="1" t="n">
        <v>0</v>
      </c>
      <c r="AA69" s="1" t="n">
        <v>1</v>
      </c>
      <c r="AB69" s="1" t="n">
        <v>3</v>
      </c>
      <c r="AC69" s="1" t="n">
        <v>1</v>
      </c>
      <c r="AD69" s="1" t="n">
        <v>6</v>
      </c>
      <c r="AE69" s="1" t="n">
        <v>4</v>
      </c>
      <c r="AF69" s="1" t="n">
        <v>33</v>
      </c>
      <c r="AG69" s="1" t="n">
        <v>58</v>
      </c>
    </row>
    <row r="70" customFormat="false" ht="11.25" hidden="false" customHeight="false" outlineLevel="0" collapsed="false">
      <c r="A70" s="2" t="n">
        <v>37776</v>
      </c>
      <c r="B70" s="1" t="n">
        <v>5</v>
      </c>
      <c r="C70" s="1" t="n">
        <v>2</v>
      </c>
      <c r="D70" s="1" t="n">
        <v>121</v>
      </c>
      <c r="E70" s="1" t="n">
        <v>3674</v>
      </c>
      <c r="F70" s="1" t="n">
        <v>1339</v>
      </c>
      <c r="G70" s="1" t="n">
        <v>1</v>
      </c>
      <c r="H70" s="1" t="n">
        <v>272</v>
      </c>
      <c r="I70" s="1" t="n">
        <v>1</v>
      </c>
      <c r="J70" s="1" t="n">
        <v>1</v>
      </c>
      <c r="K70" s="1" t="n">
        <v>6</v>
      </c>
      <c r="L70" s="1" t="n">
        <v>9</v>
      </c>
      <c r="M70" s="1" t="n">
        <v>3</v>
      </c>
      <c r="N70" s="1" t="n">
        <v>2</v>
      </c>
      <c r="O70" s="1" t="n">
        <v>9</v>
      </c>
      <c r="P70" s="1" t="n">
        <v>1</v>
      </c>
      <c r="Q70" s="1" t="n">
        <v>3</v>
      </c>
      <c r="R70" s="1" t="n">
        <v>9</v>
      </c>
      <c r="S70" s="1" t="n">
        <v>1</v>
      </c>
      <c r="T70" s="1" t="n">
        <v>10</v>
      </c>
      <c r="U70" s="1" t="n">
        <v>1</v>
      </c>
      <c r="V70" s="1" t="n">
        <v>3</v>
      </c>
      <c r="W70" s="1" t="n">
        <v>1</v>
      </c>
      <c r="X70" s="1" t="n">
        <v>0</v>
      </c>
      <c r="Y70" s="1" t="n">
        <v>165</v>
      </c>
      <c r="Z70" s="1" t="n">
        <v>0</v>
      </c>
      <c r="AA70" s="1" t="n">
        <v>1</v>
      </c>
      <c r="AB70" s="1" t="n">
        <v>3</v>
      </c>
      <c r="AC70" s="1" t="n">
        <v>1</v>
      </c>
      <c r="AD70" s="1" t="n">
        <v>6</v>
      </c>
      <c r="AE70" s="1" t="n">
        <v>4</v>
      </c>
      <c r="AF70" s="1" t="n">
        <v>34</v>
      </c>
      <c r="AG70" s="1" t="n">
        <v>58</v>
      </c>
    </row>
    <row r="71" customFormat="false" ht="11.25" hidden="false" customHeight="false" outlineLevel="0" collapsed="false">
      <c r="A71" s="2" t="n">
        <v>37777</v>
      </c>
      <c r="B71" s="1" t="n">
        <v>5</v>
      </c>
      <c r="C71" s="1" t="n">
        <v>2</v>
      </c>
      <c r="D71" s="1" t="n">
        <v>120</v>
      </c>
      <c r="E71" s="1" t="n">
        <v>3770</v>
      </c>
      <c r="F71" s="1" t="n">
        <v>1343</v>
      </c>
      <c r="G71" s="1" t="n">
        <v>1</v>
      </c>
      <c r="H71" s="1" t="n">
        <v>257</v>
      </c>
      <c r="I71" s="1" t="n">
        <v>1</v>
      </c>
      <c r="J71" s="1" t="n">
        <v>1</v>
      </c>
      <c r="K71" s="1" t="n">
        <v>6</v>
      </c>
      <c r="L71" s="1" t="n">
        <v>9</v>
      </c>
      <c r="M71" s="1" t="n">
        <v>3</v>
      </c>
      <c r="N71" s="1" t="n">
        <v>2</v>
      </c>
      <c r="O71" s="1" t="n">
        <v>9</v>
      </c>
      <c r="P71" s="1" t="n">
        <v>1</v>
      </c>
      <c r="Q71" s="1" t="n">
        <v>3</v>
      </c>
      <c r="R71" s="1" t="n">
        <v>9</v>
      </c>
      <c r="S71" s="1" t="n">
        <v>1</v>
      </c>
      <c r="T71" s="1" t="n">
        <v>10</v>
      </c>
      <c r="U71" s="1" t="n">
        <v>1</v>
      </c>
      <c r="V71" s="1" t="n">
        <v>3</v>
      </c>
      <c r="W71" s="1" t="n">
        <v>1</v>
      </c>
      <c r="X71" s="1" t="n">
        <v>0</v>
      </c>
      <c r="Y71" s="1" t="n">
        <v>165</v>
      </c>
      <c r="Z71" s="1" t="n">
        <v>0</v>
      </c>
      <c r="AA71" s="1" t="n">
        <v>1</v>
      </c>
      <c r="AB71" s="1" t="n">
        <v>3</v>
      </c>
      <c r="AC71" s="1" t="n">
        <v>1</v>
      </c>
      <c r="AD71" s="1" t="n">
        <v>6</v>
      </c>
      <c r="AE71" s="1" t="n">
        <v>4</v>
      </c>
      <c r="AF71" s="1" t="n">
        <v>34</v>
      </c>
      <c r="AG71" s="1" t="n">
        <v>58</v>
      </c>
    </row>
    <row r="72" customFormat="false" ht="11.25" hidden="false" customHeight="false" outlineLevel="0" collapsed="false">
      <c r="A72" s="2" t="n">
        <v>37778</v>
      </c>
      <c r="B72" s="1" t="n">
        <v>5</v>
      </c>
      <c r="C72" s="1" t="n">
        <v>2</v>
      </c>
      <c r="D72" s="1" t="n">
        <v>120</v>
      </c>
      <c r="E72" s="1" t="n">
        <v>3869</v>
      </c>
      <c r="F72" s="1" t="n">
        <v>1350</v>
      </c>
      <c r="G72" s="1" t="n">
        <v>1</v>
      </c>
      <c r="H72" s="1" t="n">
        <v>257</v>
      </c>
      <c r="I72" s="1" t="n">
        <v>1</v>
      </c>
      <c r="J72" s="1" t="n">
        <v>1</v>
      </c>
      <c r="K72" s="1" t="n">
        <v>6</v>
      </c>
      <c r="L72" s="1" t="n">
        <v>9</v>
      </c>
      <c r="M72" s="1" t="n">
        <v>3</v>
      </c>
      <c r="N72" s="1" t="n">
        <v>2</v>
      </c>
      <c r="O72" s="1" t="n">
        <v>9</v>
      </c>
      <c r="P72" s="1" t="n">
        <v>1</v>
      </c>
      <c r="Q72" s="1" t="n">
        <v>3</v>
      </c>
      <c r="R72" s="1" t="n">
        <v>9</v>
      </c>
      <c r="S72" s="1" t="n">
        <v>1</v>
      </c>
      <c r="T72" s="1" t="n">
        <v>10</v>
      </c>
      <c r="U72" s="1" t="n">
        <v>1</v>
      </c>
      <c r="V72" s="1" t="n">
        <v>3</v>
      </c>
      <c r="W72" s="1" t="n">
        <v>1</v>
      </c>
      <c r="X72" s="1" t="n">
        <v>0</v>
      </c>
      <c r="Y72" s="1" t="n">
        <v>165</v>
      </c>
      <c r="Z72" s="1" t="n">
        <v>0</v>
      </c>
      <c r="AA72" s="1" t="n">
        <v>1</v>
      </c>
      <c r="AB72" s="1" t="n">
        <v>3</v>
      </c>
      <c r="AC72" s="1" t="n">
        <v>1</v>
      </c>
      <c r="AD72" s="1" t="n">
        <v>6</v>
      </c>
      <c r="AE72" s="1" t="n">
        <v>4</v>
      </c>
      <c r="AF72" s="1" t="n">
        <v>35</v>
      </c>
      <c r="AG72" s="1" t="n">
        <v>58</v>
      </c>
    </row>
    <row r="73" customFormat="false" ht="11.25" hidden="false" customHeight="false" outlineLevel="0" collapsed="false">
      <c r="A73" s="2" t="n">
        <v>37781</v>
      </c>
      <c r="B73" s="1" t="n">
        <v>5</v>
      </c>
      <c r="C73" s="1" t="n">
        <v>2</v>
      </c>
      <c r="D73" s="1" t="n">
        <v>128</v>
      </c>
      <c r="E73" s="1" t="n">
        <v>4186</v>
      </c>
      <c r="F73" s="1" t="n">
        <v>1365</v>
      </c>
      <c r="G73" s="1" t="n">
        <v>1</v>
      </c>
      <c r="H73" s="1" t="n">
        <v>257</v>
      </c>
      <c r="I73" s="1" t="n">
        <v>1</v>
      </c>
      <c r="J73" s="1" t="n">
        <v>1</v>
      </c>
      <c r="K73" s="1" t="n">
        <v>6</v>
      </c>
      <c r="L73" s="1" t="n">
        <v>9</v>
      </c>
      <c r="M73" s="1" t="n">
        <v>3</v>
      </c>
      <c r="N73" s="1" t="n">
        <v>2</v>
      </c>
      <c r="O73" s="1" t="n">
        <v>9</v>
      </c>
      <c r="P73" s="1" t="n">
        <v>1</v>
      </c>
      <c r="Q73" s="1" t="n">
        <v>3</v>
      </c>
      <c r="R73" s="1" t="n">
        <v>9</v>
      </c>
      <c r="S73" s="1" t="n">
        <v>1</v>
      </c>
      <c r="T73" s="1" t="n">
        <v>10</v>
      </c>
      <c r="U73" s="1" t="n">
        <v>1</v>
      </c>
      <c r="V73" s="1" t="n">
        <v>3</v>
      </c>
      <c r="W73" s="1" t="n">
        <v>1</v>
      </c>
      <c r="X73" s="1" t="n">
        <v>0</v>
      </c>
      <c r="Y73" s="1" t="n">
        <v>168</v>
      </c>
      <c r="Z73" s="1" t="n">
        <v>0</v>
      </c>
      <c r="AA73" s="1" t="n">
        <v>1</v>
      </c>
      <c r="AB73" s="1" t="n">
        <v>3</v>
      </c>
      <c r="AC73" s="1" t="n">
        <v>1</v>
      </c>
      <c r="AD73" s="1" t="n">
        <v>6</v>
      </c>
      <c r="AE73" s="1" t="n">
        <v>4</v>
      </c>
      <c r="AF73" s="1" t="n">
        <v>35</v>
      </c>
      <c r="AG73" s="1" t="n">
        <v>58</v>
      </c>
    </row>
    <row r="74" customFormat="false" ht="11.25" hidden="false" customHeight="false" outlineLevel="0" collapsed="false">
      <c r="A74" s="2" t="n">
        <v>37782</v>
      </c>
      <c r="B74" s="1" t="n">
        <v>5</v>
      </c>
      <c r="C74" s="1" t="n">
        <v>2</v>
      </c>
      <c r="D74" s="1" t="n">
        <v>131</v>
      </c>
      <c r="E74" s="1" t="n">
        <v>4294</v>
      </c>
      <c r="F74" s="1" t="n">
        <v>1368</v>
      </c>
      <c r="G74" s="1" t="n">
        <v>1</v>
      </c>
      <c r="H74" s="1" t="n">
        <v>319</v>
      </c>
      <c r="I74" s="1" t="n">
        <v>1</v>
      </c>
      <c r="J74" s="1" t="n">
        <v>1</v>
      </c>
      <c r="K74" s="1" t="n">
        <v>6</v>
      </c>
      <c r="L74" s="1" t="n">
        <v>9</v>
      </c>
      <c r="M74" s="1" t="n">
        <v>3</v>
      </c>
      <c r="N74" s="1" t="n">
        <v>2</v>
      </c>
      <c r="O74" s="1" t="n">
        <v>9</v>
      </c>
      <c r="P74" s="1" t="n">
        <v>1</v>
      </c>
      <c r="Q74" s="1" t="n">
        <v>3</v>
      </c>
      <c r="R74" s="1" t="n">
        <v>9</v>
      </c>
      <c r="S74" s="1" t="n">
        <v>1</v>
      </c>
      <c r="T74" s="1" t="n">
        <v>10</v>
      </c>
      <c r="U74" s="1" t="n">
        <v>1</v>
      </c>
      <c r="V74" s="1" t="n">
        <v>3</v>
      </c>
      <c r="W74" s="1" t="n">
        <v>1</v>
      </c>
      <c r="X74" s="1" t="n">
        <v>0</v>
      </c>
      <c r="Y74" s="1" t="n">
        <v>168</v>
      </c>
      <c r="Z74" s="1" t="n">
        <v>0</v>
      </c>
      <c r="AA74" s="1" t="n">
        <v>1</v>
      </c>
      <c r="AB74" s="1" t="n">
        <v>3</v>
      </c>
      <c r="AC74" s="1" t="n">
        <v>1</v>
      </c>
      <c r="AD74" s="1" t="n">
        <v>6</v>
      </c>
      <c r="AE74" s="1" t="n">
        <v>4</v>
      </c>
      <c r="AF74" s="1" t="n">
        <v>36</v>
      </c>
      <c r="AG74" s="1" t="n">
        <v>58</v>
      </c>
    </row>
    <row r="75" customFormat="false" ht="11.25" hidden="false" customHeight="false" outlineLevel="0" collapsed="false">
      <c r="A75" s="2" t="n">
        <v>37783</v>
      </c>
      <c r="B75" s="1" t="n">
        <v>5</v>
      </c>
      <c r="C75" s="1" t="n">
        <v>2</v>
      </c>
      <c r="D75" s="1" t="n">
        <v>134</v>
      </c>
      <c r="E75" s="1" t="n">
        <v>4390</v>
      </c>
      <c r="F75" s="1" t="n">
        <v>1368</v>
      </c>
      <c r="G75" s="1" t="n">
        <v>1</v>
      </c>
      <c r="H75" s="1" t="n">
        <v>344</v>
      </c>
      <c r="I75" s="1" t="n">
        <v>1</v>
      </c>
      <c r="J75" s="1" t="n">
        <v>1</v>
      </c>
      <c r="K75" s="1" t="n">
        <v>6</v>
      </c>
      <c r="L75" s="1" t="n">
        <v>9</v>
      </c>
      <c r="M75" s="1" t="n">
        <v>3</v>
      </c>
      <c r="N75" s="1" t="n">
        <v>2</v>
      </c>
      <c r="O75" s="1" t="n">
        <v>9</v>
      </c>
      <c r="P75" s="1" t="n">
        <v>1</v>
      </c>
      <c r="Q75" s="1" t="n">
        <v>3</v>
      </c>
      <c r="R75" s="1" t="n">
        <v>9</v>
      </c>
      <c r="S75" s="1" t="n">
        <v>1</v>
      </c>
      <c r="T75" s="1" t="n">
        <v>10</v>
      </c>
      <c r="U75" s="1" t="n">
        <v>1</v>
      </c>
      <c r="V75" s="1" t="n">
        <v>3</v>
      </c>
      <c r="W75" s="1" t="n">
        <v>1</v>
      </c>
      <c r="X75" s="1" t="n">
        <v>0</v>
      </c>
      <c r="Y75" s="1" t="n">
        <v>168</v>
      </c>
      <c r="Z75" s="1" t="n">
        <v>0</v>
      </c>
      <c r="AA75" s="1" t="n">
        <v>1</v>
      </c>
      <c r="AB75" s="1" t="n">
        <v>3</v>
      </c>
      <c r="AC75" s="1" t="n">
        <v>1</v>
      </c>
      <c r="AD75" s="1" t="n">
        <v>6</v>
      </c>
      <c r="AE75" s="1" t="n">
        <v>4</v>
      </c>
      <c r="AF75" s="1" t="n">
        <v>36</v>
      </c>
      <c r="AG75" s="1" t="n">
        <v>58</v>
      </c>
    </row>
    <row r="76" customFormat="false" ht="11.25" hidden="false" customHeight="false" outlineLevel="0" collapsed="false">
      <c r="A76" s="2" t="n">
        <v>37784</v>
      </c>
      <c r="B76" s="1" t="n">
        <v>5</v>
      </c>
      <c r="C76" s="1" t="n">
        <v>2</v>
      </c>
      <c r="D76" s="1" t="n">
        <v>141</v>
      </c>
      <c r="E76" s="1" t="n">
        <v>4457</v>
      </c>
      <c r="F76" s="1" t="n">
        <v>1377</v>
      </c>
      <c r="G76" s="1" t="n">
        <v>1</v>
      </c>
      <c r="H76" s="1" t="n">
        <v>347</v>
      </c>
      <c r="I76" s="1" t="n">
        <v>1</v>
      </c>
      <c r="J76" s="1" t="n">
        <v>1</v>
      </c>
      <c r="K76" s="1" t="n">
        <v>6</v>
      </c>
      <c r="L76" s="1" t="n">
        <v>9</v>
      </c>
      <c r="M76" s="1" t="n">
        <v>3</v>
      </c>
      <c r="N76" s="1" t="n">
        <v>2</v>
      </c>
      <c r="O76" s="1" t="n">
        <v>9</v>
      </c>
      <c r="P76" s="1" t="n">
        <v>1</v>
      </c>
      <c r="Q76" s="1" t="n">
        <v>3</v>
      </c>
      <c r="R76" s="1" t="n">
        <v>9</v>
      </c>
      <c r="S76" s="1" t="n">
        <v>1</v>
      </c>
      <c r="T76" s="1" t="n">
        <v>10</v>
      </c>
      <c r="U76" s="1" t="n">
        <v>1</v>
      </c>
      <c r="V76" s="1" t="n">
        <v>3</v>
      </c>
      <c r="W76" s="1" t="n">
        <v>1</v>
      </c>
      <c r="X76" s="1" t="n">
        <v>0</v>
      </c>
      <c r="Y76" s="1" t="n">
        <v>169</v>
      </c>
      <c r="Z76" s="1" t="n">
        <v>0</v>
      </c>
      <c r="AA76" s="1" t="n">
        <v>1</v>
      </c>
      <c r="AB76" s="1" t="n">
        <v>3</v>
      </c>
      <c r="AC76" s="1" t="n">
        <v>1</v>
      </c>
      <c r="AD76" s="1" t="n">
        <v>6</v>
      </c>
      <c r="AE76" s="1" t="n">
        <v>4</v>
      </c>
      <c r="AF76" s="1" t="n">
        <v>36</v>
      </c>
      <c r="AG76" s="1" t="n">
        <v>58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Australia</v>
      </c>
      <c r="C77" s="1" t="str">
        <f aca="false">C$1</f>
        <v>Brazil</v>
      </c>
      <c r="D77" s="1" t="str">
        <f aca="false">D$1</f>
        <v>Canada</v>
      </c>
      <c r="E77" s="1" t="str">
        <f aca="false">E$1</f>
        <v>China</v>
      </c>
      <c r="F77" s="1" t="str">
        <f aca="false">F$1</f>
        <v>Hongkong</v>
      </c>
      <c r="G77" s="1" t="str">
        <f aca="false">G$1</f>
        <v>Macao</v>
      </c>
      <c r="H77" s="1" t="str">
        <f aca="false">H$1</f>
        <v>Taiwan</v>
      </c>
      <c r="I77" s="1" t="str">
        <f aca="false">I$1</f>
        <v>Colombia</v>
      </c>
      <c r="J77" s="1" t="str">
        <f aca="false">J$1</f>
        <v>Finland</v>
      </c>
      <c r="K77" s="1" t="str">
        <f aca="false">K$1</f>
        <v>France</v>
      </c>
      <c r="L77" s="1" t="str">
        <f aca="false">L$1</f>
        <v>Germany</v>
      </c>
      <c r="M77" s="1" t="str">
        <f aca="false">M$1</f>
        <v>India</v>
      </c>
      <c r="N77" s="1" t="str">
        <f aca="false">N$1</f>
        <v>Indonesia</v>
      </c>
      <c r="O77" s="1" t="str">
        <f aca="false">O$1</f>
        <v>Italy</v>
      </c>
      <c r="P77" s="1" t="str">
        <f aca="false">P$1</f>
        <v>Kuwait</v>
      </c>
      <c r="Q77" s="1" t="str">
        <f aca="false">Q$1</f>
        <v>Malaysia</v>
      </c>
      <c r="R77" s="1" t="str">
        <f aca="false">R$1</f>
        <v>Mongolia</v>
      </c>
      <c r="S77" s="1" t="str">
        <f aca="false">S$1</f>
        <v>New zealand</v>
      </c>
      <c r="T77" s="1" t="str">
        <f aca="false">T$1</f>
        <v>Philippines</v>
      </c>
      <c r="U77" s="1" t="str">
        <f aca="false">U$1</f>
        <v>Ireland</v>
      </c>
      <c r="V77" s="1" t="str">
        <f aca="false">V$1</f>
        <v>Korea</v>
      </c>
      <c r="W77" s="1" t="str">
        <f aca="false">W$1</f>
        <v>Romania</v>
      </c>
      <c r="X77" s="1" t="str">
        <f aca="false">X$1</f>
        <v>Russian federation</v>
      </c>
      <c r="Y77" s="1" t="str">
        <f aca="false">Y$1</f>
        <v>Singapore</v>
      </c>
      <c r="Z77" s="1" t="str">
        <f aca="false">Z$1</f>
        <v>South africa</v>
      </c>
      <c r="AA77" s="1" t="str">
        <f aca="false">AA$1</f>
        <v>Spain</v>
      </c>
      <c r="AB77" s="1" t="str">
        <f aca="false">AB$1</f>
        <v>Sweden</v>
      </c>
      <c r="AC77" s="1" t="str">
        <f aca="false">AC$1</f>
        <v>Switzerland</v>
      </c>
      <c r="AD77" s="1" t="str">
        <f aca="false">AD$1</f>
        <v>Thailand</v>
      </c>
      <c r="AE77" s="1" t="str">
        <f aca="false">AE$1</f>
        <v>England</v>
      </c>
      <c r="AF77" s="1" t="str">
        <f aca="false">AF$1</f>
        <v>Usa</v>
      </c>
      <c r="AG77" s="1" t="str">
        <f aca="false">AG$1</f>
        <v>Vietnam</v>
      </c>
      <c r="AH77" s="1" t="str">
        <f aca="false">AH$1</f>
        <v>Bulgaria</v>
      </c>
      <c r="AI77" s="1" t="str">
        <f aca="false">AI$1</f>
        <v>Poland</v>
      </c>
      <c r="AJ77" s="1" t="str">
        <f aca="false">AJ$1</f>
        <v>Japan</v>
      </c>
      <c r="AK77" s="1" t="str">
        <f aca="false">AK$1</f>
        <v>Belgium</v>
      </c>
      <c r="AL77" s="1" t="str">
        <f aca="false">AL$1</f>
        <v>Slovenia</v>
      </c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77" activeCellId="0" sqref="A77:IV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11" min="9" style="1" width="5.85"/>
    <col collapsed="false" customWidth="true" hidden="false" outlineLevel="0" max="12" min="12" style="1" width="7.28"/>
    <col collapsed="false" customWidth="true" hidden="false" outlineLevel="0" max="13" min="13" style="1" width="4.14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8" min="17" style="1" width="6.99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6.99"/>
    <col collapsed="false" customWidth="true" hidden="false" outlineLevel="0" max="27" min="27" style="1" width="4.85"/>
    <col collapsed="false" customWidth="true" hidden="false" outlineLevel="0" max="28" min="28" style="1" width="4.41"/>
    <col collapsed="false" customWidth="true" hidden="false" outlineLevel="0" max="29" min="29" style="1" width="5.28"/>
    <col collapsed="false" customWidth="true" hidden="false" outlineLevel="0" max="30" min="30" style="1" width="6.7"/>
    <col collapsed="false" customWidth="true" hidden="false" outlineLevel="0" max="31" min="31" style="1" width="6.41"/>
    <col collapsed="false" customWidth="true" hidden="false" outlineLevel="0" max="32" min="32" style="1" width="3.7"/>
    <col collapsed="false" customWidth="true" hidden="false" outlineLevel="0" max="34" min="33" style="1" width="6.56"/>
    <col collapsed="false" customWidth="true" hidden="false" outlineLevel="0" max="35" min="35" style="1" width="5.56"/>
    <col collapsed="false" customWidth="true" hidden="false" outlineLevel="0" max="36" min="36" style="1" width="5.13"/>
    <col collapsed="false" customWidth="true" hidden="false" outlineLevel="0" max="37" min="37" style="1" width="6.28"/>
    <col collapsed="false" customWidth="true" hidden="false" outlineLevel="0" max="38" min="38" style="1" width="6.85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A1" s="1" t="s">
        <v>0</v>
      </c>
      <c r="B1" s="1" t="str">
        <f aca="false">IF(OR(Erholte!B1="not available",Erholte!B1="notavailable"),0,IF(Erholte!B1="",0,Erholte!B1))</f>
        <v>Australia</v>
      </c>
      <c r="C1" s="1" t="str">
        <f aca="false">IF(OR(Erholte!C1="not available",Erholte!C1="notavailable"),0,IF(Erholte!C1="",0,Erholte!C1))</f>
        <v>Brazil</v>
      </c>
      <c r="D1" s="1" t="str">
        <f aca="false">IF(OR(Erholte!D1="not available",Erholte!D1="notavailable"),0,IF(Erholte!D1="",0,Erholte!D1))</f>
        <v>Canada</v>
      </c>
      <c r="E1" s="1" t="str">
        <f aca="false">IF(OR(Erholte!E1="not available",Erholte!E1="notavailable"),0,IF(Erholte!E1="",0,Erholte!E1))</f>
        <v>China</v>
      </c>
      <c r="F1" s="1" t="str">
        <f aca="false">IF(OR(Erholte!F1="not available",Erholte!F1="notavailable"),0,IF(Erholte!F1="",0,Erholte!F1))</f>
        <v>Hongkong</v>
      </c>
      <c r="G1" s="1" t="str">
        <f aca="false">IF(OR(Erholte!G1="not available",Erholte!G1="notavailable"),0,IF(Erholte!G1="",0,Erholte!G1))</f>
        <v>Macao</v>
      </c>
      <c r="H1" s="1" t="str">
        <f aca="false">IF(OR(Erholte!H1="not available",Erholte!H1="notavailable"),0,IF(Erholte!H1="",0,Erholte!H1))</f>
        <v>Taiwan</v>
      </c>
      <c r="I1" s="1" t="str">
        <f aca="false">IF(OR(Erholte!I1="not available",Erholte!I1="notavailable"),0,IF(Erholte!I1="",0,Erholte!I1))</f>
        <v>Colombia</v>
      </c>
      <c r="J1" s="1" t="str">
        <f aca="false">IF(OR(Erholte!J1="not available",Erholte!J1="notavailable"),0,IF(Erholte!J1="",0,Erholte!J1))</f>
        <v>Finland</v>
      </c>
      <c r="K1" s="1" t="str">
        <f aca="false">IF(OR(Erholte!K1="not available",Erholte!K1="notavailable"),0,IF(Erholte!K1="",0,Erholte!K1))</f>
        <v>France</v>
      </c>
      <c r="L1" s="1" t="str">
        <f aca="false">IF(OR(Erholte!L1="not available",Erholte!L1="notavailable"),0,IF(Erholte!L1="",0,Erholte!L1))</f>
        <v>Germany</v>
      </c>
      <c r="M1" s="1" t="str">
        <f aca="false">IF(OR(Erholte!M1="not available",Erholte!M1="notavailable"),0,IF(Erholte!M1="",0,Erholte!M1))</f>
        <v>India</v>
      </c>
      <c r="N1" s="1" t="str">
        <f aca="false">IF(OR(Erholte!N1="not available",Erholte!N1="notavailable"),0,IF(Erholte!N1="",0,Erholte!N1))</f>
        <v>Indonesia</v>
      </c>
      <c r="O1" s="1" t="str">
        <f aca="false">IF(OR(Erholte!O1="not available",Erholte!O1="notavailable"),0,IF(Erholte!O1="",0,Erholte!O1))</f>
        <v>Italy</v>
      </c>
      <c r="P1" s="1" t="str">
        <f aca="false">IF(OR(Erholte!P1="not available",Erholte!P1="notavailable"),0,IF(Erholte!P1="",0,Erholte!P1))</f>
        <v>Kuwait</v>
      </c>
      <c r="Q1" s="1" t="str">
        <f aca="false">IF(OR(Erholte!Q1="not available",Erholte!Q1="notavailable"),0,IF(Erholte!Q1="",0,Erholte!Q1))</f>
        <v>Malaysia</v>
      </c>
      <c r="R1" s="1" t="str">
        <f aca="false">IF(OR(Erholte!R1="not available",Erholte!R1="notavailable"),0,IF(Erholte!R1="",0,Erholte!R1))</f>
        <v>Mongolia</v>
      </c>
      <c r="S1" s="1" t="str">
        <f aca="false">IF(OR(Erholte!S1="not available",Erholte!S1="notavailable"),0,IF(Erholte!S1="",0,Erholte!S1))</f>
        <v>New zealand</v>
      </c>
      <c r="T1" s="1" t="str">
        <f aca="false">IF(OR(Erholte!T1="not available",Erholte!T1="notavailable"),0,IF(Erholte!T1="",0,Erholte!T1))</f>
        <v>Philippines</v>
      </c>
      <c r="U1" s="1" t="str">
        <f aca="false">IF(OR(Erholte!U1="not available",Erholte!U1="notavailable"),0,IF(Erholte!U1="",0,Erholte!U1))</f>
        <v>Ireland</v>
      </c>
      <c r="V1" s="1" t="str">
        <f aca="false">IF(OR(Erholte!V1="not available",Erholte!V1="notavailable"),0,IF(Erholte!V1="",0,Erholte!V1))</f>
        <v>Korea</v>
      </c>
      <c r="W1" s="1" t="str">
        <f aca="false">IF(OR(Erholte!W1="not available",Erholte!W1="notavailable"),0,IF(Erholte!W1="",0,Erholte!W1))</f>
        <v>Romania</v>
      </c>
      <c r="X1" s="1" t="str">
        <f aca="false">IF(OR(Erholte!X1="not available",Erholte!X1="notavailable"),0,IF(Erholte!X1="",0,Erholte!X1))</f>
        <v>Russian federation</v>
      </c>
      <c r="Y1" s="1" t="str">
        <f aca="false">IF(OR(Erholte!Y1="not available",Erholte!Y1="notavailable"),0,IF(Erholte!Y1="",0,Erholte!Y1))</f>
        <v>Singapore</v>
      </c>
      <c r="Z1" s="1" t="str">
        <f aca="false">IF(OR(Erholte!Z1="not available",Erholte!Z1="notavailable"),0,IF(Erholte!Z1="",0,Erholte!Z1))</f>
        <v>South africa</v>
      </c>
      <c r="AA1" s="1" t="str">
        <f aca="false">IF(OR(Erholte!AA1="not available",Erholte!AA1="notavailable"),0,IF(Erholte!AA1="",0,Erholte!AA1))</f>
        <v>Spain</v>
      </c>
      <c r="AB1" s="1" t="str">
        <f aca="false">IF(OR(Erholte!AB1="not available",Erholte!AB1="notavailable"),0,IF(Erholte!AB1="",0,Erholte!AB1))</f>
        <v>Sweden</v>
      </c>
      <c r="AC1" s="1" t="str">
        <f aca="false">IF(OR(Erholte!AC1="not available",Erholte!AC1="notavailable"),0,IF(Erholte!AC1="",0,Erholte!AC1))</f>
        <v>Switzerland</v>
      </c>
      <c r="AD1" s="1" t="str">
        <f aca="false">IF(OR(Erholte!AD1="not available",Erholte!AD1="notavailable"),0,IF(Erholte!AD1="",0,Erholte!AD1))</f>
        <v>Thailand</v>
      </c>
      <c r="AE1" s="1" t="str">
        <f aca="false">IF(OR(Erholte!AE1="not available",Erholte!AE1="notavailable"),0,IF(Erholte!AE1="",0,Erholte!AE1))</f>
        <v>England</v>
      </c>
      <c r="AF1" s="1" t="str">
        <f aca="false">IF(OR(Erholte!AF1="not available",Erholte!AF1="notavailable"),0,IF(Erholte!AF1="",0,Erholte!AF1))</f>
        <v>Usa</v>
      </c>
      <c r="AG1" s="1" t="str">
        <f aca="false">IF(OR(Erholte!AG1="not available",Erholte!AG1="notavailable"),0,IF(Erholte!AG1="",0,Erholte!AG1))</f>
        <v>Vietnam</v>
      </c>
      <c r="AH1" s="1" t="str">
        <f aca="false">IF(OR(Erholte!AH1="not available",Erholte!AH1="notavailable"),0,IF(Erholte!AH1="",0,Erholte!AH1))</f>
        <v>Bulgaria</v>
      </c>
      <c r="AI1" s="1" t="str">
        <f aca="false">IF(OR(Erholte!AI1="not available",Erholte!AI1="notavailable"),0,IF(Erholte!AI1="",0,Erholte!AI1))</f>
        <v>Poland</v>
      </c>
      <c r="AJ1" s="1" t="str">
        <f aca="false">IF(OR(Erholte!AJ1="not available",Erholte!AJ1="notavailable"),0,IF(Erholte!AJ1="",0,Erholte!AJ1))</f>
        <v>Japan</v>
      </c>
      <c r="AK1" s="1" t="str">
        <f aca="false">IF(OR(Erholte!AK1="not available",Erholte!AK1="notavailable"),0,IF(Erholte!AK1="",0,Erholte!AK1))</f>
        <v>Belgium</v>
      </c>
      <c r="AL1" s="1" t="str">
        <f aca="false">IF(OR(Erholte!AL1="not available",Erholte!AL1="notavailable"),0,IF(Erholte!AL1="",0,Erholte!AL1))</f>
        <v>Slovenia</v>
      </c>
    </row>
    <row r="2" customFormat="false" ht="11.25" hidden="false" customHeight="false" outlineLevel="0" collapsed="false">
      <c r="A2" s="2" t="n">
        <f aca="false">Erholte!A2</f>
        <v>37697</v>
      </c>
      <c r="B2" s="1" t="n">
        <f aca="false">IF(OR(Erholte!B2="not available",Erholte!B2="notavailable"),0,IF(Erholte!B2="",0,Erholte!B2))</f>
        <v>0</v>
      </c>
      <c r="C2" s="1" t="n">
        <f aca="false">IF(OR(Erholte!C2="not available",Erholte!C2="notavailable"),0,IF(Erholte!C2="",0,Erholte!C2))</f>
        <v>0</v>
      </c>
      <c r="D2" s="1" t="n">
        <f aca="false">IF(OR(Erholte!D2="not available",Erholte!D2="notavailable"),0,IF(Erholte!D2="",0,Erholte!D2))</f>
        <v>0</v>
      </c>
      <c r="E2" s="1" t="n">
        <f aca="false">IF(OR(Erholte!E2="not available",Erholte!E2="notavailable"),0,IF(Erholte!E2="",0,Erholte!E2))</f>
        <v>0</v>
      </c>
      <c r="F2" s="1" t="n">
        <f aca="false">IF(OR(Erholte!F2="not available",Erholte!F2="notavailable"),0,IF(Erholte!F2="",0,Erholte!F2))</f>
        <v>0</v>
      </c>
      <c r="G2" s="1" t="n">
        <f aca="false">IF(OR(Erholte!G2="not available",Erholte!G2="notavailable"),0,IF(Erholte!G2="",0,Erholte!G2))</f>
        <v>0</v>
      </c>
      <c r="H2" s="1" t="n">
        <f aca="false">IF(OR(Erholte!H2="not available",Erholte!H2="notavailable"),0,IF(Erholte!H2="",0,Erholte!H2))</f>
        <v>0</v>
      </c>
      <c r="I2" s="1" t="n">
        <f aca="false">IF(OR(Erholte!I2="not available",Erholte!I2="notavailable"),0,IF(Erholte!I2="",0,Erholte!I2))</f>
        <v>0</v>
      </c>
      <c r="J2" s="1" t="n">
        <f aca="false">IF(OR(Erholte!J2="not available",Erholte!J2="notavailable"),0,IF(Erholte!J2="",0,Erholte!J2))</f>
        <v>0</v>
      </c>
      <c r="K2" s="1" t="n">
        <f aca="false">IF(OR(Erholte!K2="not available",Erholte!K2="notavailable"),0,IF(Erholte!K2="",0,Erholte!K2))</f>
        <v>0</v>
      </c>
      <c r="L2" s="1" t="n">
        <f aca="false">IF(OR(Erholte!L2="not available",Erholte!L2="notavailable"),0,IF(Erholte!L2="",0,Erholte!L2))</f>
        <v>0</v>
      </c>
      <c r="M2" s="1" t="n">
        <f aca="false">IF(OR(Erholte!M2="not available",Erholte!M2="notavailable"),0,IF(Erholte!M2="",0,Erholte!M2))</f>
        <v>0</v>
      </c>
      <c r="N2" s="1" t="n">
        <f aca="false">IF(OR(Erholte!N2="not available",Erholte!N2="notavailable"),0,IF(Erholte!N2="",0,Erholte!N2))</f>
        <v>0</v>
      </c>
      <c r="O2" s="1" t="n">
        <f aca="false">IF(OR(Erholte!O2="not available",Erholte!O2="notavailable"),0,IF(Erholte!O2="",0,Erholte!O2))</f>
        <v>0</v>
      </c>
      <c r="P2" s="1" t="n">
        <f aca="false">IF(OR(Erholte!P2="not available",Erholte!P2="notavailable"),0,IF(Erholte!P2="",0,Erholte!P2))</f>
        <v>0</v>
      </c>
      <c r="Q2" s="1" t="n">
        <f aca="false">IF(OR(Erholte!Q2="not available",Erholte!Q2="notavailable"),0,IF(Erholte!Q2="",0,Erholte!Q2))</f>
        <v>0</v>
      </c>
      <c r="R2" s="1" t="n">
        <f aca="false">IF(OR(Erholte!R2="not available",Erholte!R2="notavailable"),0,IF(Erholte!R2="",0,Erholte!R2))</f>
        <v>0</v>
      </c>
      <c r="S2" s="1" t="n">
        <f aca="false">IF(OR(Erholte!S2="not available",Erholte!S2="notavailable"),0,IF(Erholte!S2="",0,Erholte!S2))</f>
        <v>0</v>
      </c>
      <c r="T2" s="1" t="n">
        <f aca="false">IF(OR(Erholte!T2="not available",Erholte!T2="notavailable"),0,IF(Erholte!T2="",0,Erholte!T2))</f>
        <v>0</v>
      </c>
      <c r="U2" s="1" t="n">
        <f aca="false">IF(OR(Erholte!U2="not available",Erholte!U2="notavailable"),0,IF(Erholte!U2="",0,Erholte!U2))</f>
        <v>0</v>
      </c>
      <c r="V2" s="1" t="n">
        <f aca="false">IF(OR(Erholte!V2="not available",Erholte!V2="notavailable"),0,IF(Erholte!V2="",0,Erholte!V2))</f>
        <v>0</v>
      </c>
      <c r="W2" s="1" t="n">
        <f aca="false">IF(OR(Erholte!W2="not available",Erholte!W2="notavailable"),0,IF(Erholte!W2="",0,Erholte!W2))</f>
        <v>0</v>
      </c>
      <c r="X2" s="1" t="n">
        <f aca="false">IF(OR(Erholte!X2="not available",Erholte!X2="notavailable"),0,IF(Erholte!X2="",0,Erholte!X2))</f>
        <v>0</v>
      </c>
      <c r="Y2" s="1" t="n">
        <f aca="false">IF(OR(Erholte!Y2="not available",Erholte!Y2="notavailable"),0,IF(Erholte!Y2="",0,Erholte!Y2))</f>
        <v>0</v>
      </c>
      <c r="Z2" s="1" t="n">
        <f aca="false">IF(OR(Erholte!Z2="not available",Erholte!Z2="notavailable"),0,IF(Erholte!Z2="",0,Erholte!Z2))</f>
        <v>0</v>
      </c>
      <c r="AA2" s="1" t="n">
        <f aca="false">IF(OR(Erholte!AA2="not available",Erholte!AA2="notavailable"),0,IF(Erholte!AA2="",0,Erholte!AA2))</f>
        <v>0</v>
      </c>
      <c r="AB2" s="1" t="n">
        <f aca="false">IF(OR(Erholte!AB2="not available",Erholte!AB2="notavailable"),0,IF(Erholte!AB2="",0,Erholte!AB2))</f>
        <v>0</v>
      </c>
      <c r="AC2" s="1" t="n">
        <f aca="false">IF(OR(Erholte!AC2="not available",Erholte!AC2="notavailable"),0,IF(Erholte!AC2="",0,Erholte!AC2))</f>
        <v>0</v>
      </c>
      <c r="AD2" s="1" t="n">
        <f aca="false">IF(OR(Erholte!AD2="not available",Erholte!AD2="notavailable"),0,IF(Erholte!AD2="",0,Erholte!AD2))</f>
        <v>0</v>
      </c>
      <c r="AE2" s="1" t="n">
        <f aca="false">IF(OR(Erholte!AE2="not available",Erholte!AE2="notavailable"),0,IF(Erholte!AE2="",0,Erholte!AE2))</f>
        <v>0</v>
      </c>
      <c r="AF2" s="1" t="n">
        <f aca="false">IF(OR(Erholte!AF2="not available",Erholte!AF2="notavailable"),0,IF(Erholte!AF2="",0,Erholte!AF2))</f>
        <v>0</v>
      </c>
      <c r="AG2" s="1" t="n">
        <f aca="false">IF(OR(Erholte!AG2="not available",Erholte!AG2="notavailable"),0,IF(Erholte!AG2="",0,Erholte!AG2))</f>
        <v>0</v>
      </c>
      <c r="AH2" s="1" t="n">
        <f aca="false">IF(OR(Erholte!AH2="not available",Erholte!AH2="notavailable"),0,IF(Erholte!AH2="",0,Erholte!AH2))</f>
        <v>0</v>
      </c>
      <c r="AI2" s="1" t="n">
        <f aca="false">IF(OR(Erholte!AI2="not available",Erholte!AI2="notavailable"),0,IF(Erholte!AI2="",0,Erholte!AI2))</f>
        <v>0</v>
      </c>
      <c r="AJ2" s="1" t="n">
        <f aca="false">IF(OR(Erholte!AJ2="not available",Erholte!AJ2="notavailable"),0,IF(Erholte!AJ2="",0,Erholte!AJ2))</f>
        <v>0</v>
      </c>
      <c r="AK2" s="1" t="n">
        <f aca="false">IF(OR(Erholte!AK2="not available",Erholte!AK2="notavailable"),0,IF(Erholte!AK2="",0,Erholte!AK2))</f>
        <v>0</v>
      </c>
      <c r="AL2" s="1" t="n">
        <f aca="false">IF(OR(Erholte!AL2="not available",Erholte!AL2="notavailable"),0,IF(Erholte!AL2="",0,Erholte!AL2))</f>
        <v>0</v>
      </c>
    </row>
    <row r="3" customFormat="false" ht="11.25" hidden="false" customHeight="false" outlineLevel="0" collapsed="false">
      <c r="A3" s="2" t="n">
        <f aca="false">Erholte!A3</f>
        <v>37698</v>
      </c>
      <c r="B3" s="1" t="n">
        <f aca="false">IF(OR(Erholte!B3="not available",Erholte!B3="notavailable"),0,IF(Erholte!B3="",0,Erholte!B3))</f>
        <v>0</v>
      </c>
      <c r="C3" s="1" t="n">
        <f aca="false">IF(OR(Erholte!C3="not available",Erholte!C3="notavailable"),0,IF(Erholte!C3="",0,Erholte!C3))</f>
        <v>0</v>
      </c>
      <c r="D3" s="1" t="n">
        <f aca="false">IF(OR(Erholte!D3="not available",Erholte!D3="notavailable"),0,IF(Erholte!D3="",0,Erholte!D3))</f>
        <v>0</v>
      </c>
      <c r="E3" s="1" t="n">
        <f aca="false">IF(OR(Erholte!E3="not available",Erholte!E3="notavailable"),0,IF(Erholte!E3="",0,Erholte!E3))</f>
        <v>0</v>
      </c>
      <c r="F3" s="1" t="n">
        <f aca="false">IF(OR(Erholte!F3="not available",Erholte!F3="notavailable"),0,IF(Erholte!F3="",0,Erholte!F3))</f>
        <v>0</v>
      </c>
      <c r="G3" s="1" t="n">
        <f aca="false">IF(OR(Erholte!G3="not available",Erholte!G3="notavailable"),0,IF(Erholte!G3="",0,Erholte!G3))</f>
        <v>0</v>
      </c>
      <c r="H3" s="1" t="n">
        <f aca="false">IF(OR(Erholte!H3="not available",Erholte!H3="notavailable"),0,IF(Erholte!H3="",0,Erholte!H3))</f>
        <v>0</v>
      </c>
      <c r="I3" s="1" t="n">
        <f aca="false">IF(OR(Erholte!I3="not available",Erholte!I3="notavailable"),0,IF(Erholte!I3="",0,Erholte!I3))</f>
        <v>0</v>
      </c>
      <c r="J3" s="1" t="n">
        <f aca="false">IF(OR(Erholte!J3="not available",Erholte!J3="notavailable"),0,IF(Erholte!J3="",0,Erholte!J3))</f>
        <v>0</v>
      </c>
      <c r="K3" s="1" t="n">
        <f aca="false">IF(OR(Erholte!K3="not available",Erholte!K3="notavailable"),0,IF(Erholte!K3="",0,Erholte!K3))</f>
        <v>0</v>
      </c>
      <c r="L3" s="1" t="n">
        <f aca="false">IF(OR(Erholte!L3="not available",Erholte!L3="notavailable"),0,IF(Erholte!L3="",0,Erholte!L3))</f>
        <v>0</v>
      </c>
      <c r="M3" s="1" t="n">
        <f aca="false">IF(OR(Erholte!M3="not available",Erholte!M3="notavailable"),0,IF(Erholte!M3="",0,Erholte!M3))</f>
        <v>0</v>
      </c>
      <c r="N3" s="1" t="n">
        <f aca="false">IF(OR(Erholte!N3="not available",Erholte!N3="notavailable"),0,IF(Erholte!N3="",0,Erholte!N3))</f>
        <v>0</v>
      </c>
      <c r="O3" s="1" t="n">
        <f aca="false">IF(OR(Erholte!O3="not available",Erholte!O3="notavailable"),0,IF(Erholte!O3="",0,Erholte!O3))</f>
        <v>0</v>
      </c>
      <c r="P3" s="1" t="n">
        <f aca="false">IF(OR(Erholte!P3="not available",Erholte!P3="notavailable"),0,IF(Erholte!P3="",0,Erholte!P3))</f>
        <v>0</v>
      </c>
      <c r="Q3" s="1" t="n">
        <f aca="false">IF(OR(Erholte!Q3="not available",Erholte!Q3="notavailable"),0,IF(Erholte!Q3="",0,Erholte!Q3))</f>
        <v>0</v>
      </c>
      <c r="R3" s="1" t="n">
        <f aca="false">IF(OR(Erholte!R3="not available",Erholte!R3="notavailable"),0,IF(Erholte!R3="",0,Erholte!R3))</f>
        <v>0</v>
      </c>
      <c r="S3" s="1" t="n">
        <f aca="false">IF(OR(Erholte!S3="not available",Erholte!S3="notavailable"),0,IF(Erholte!S3="",0,Erholte!S3))</f>
        <v>0</v>
      </c>
      <c r="T3" s="1" t="n">
        <f aca="false">IF(OR(Erholte!T3="not available",Erholte!T3="notavailable"),0,IF(Erholte!T3="",0,Erholte!T3))</f>
        <v>0</v>
      </c>
      <c r="U3" s="1" t="n">
        <f aca="false">IF(OR(Erholte!U3="not available",Erholte!U3="notavailable"),0,IF(Erholte!U3="",0,Erholte!U3))</f>
        <v>0</v>
      </c>
      <c r="V3" s="1" t="n">
        <f aca="false">IF(OR(Erholte!V3="not available",Erholte!V3="notavailable"),0,IF(Erholte!V3="",0,Erholte!V3))</f>
        <v>0</v>
      </c>
      <c r="W3" s="1" t="n">
        <f aca="false">IF(OR(Erholte!W3="not available",Erholte!W3="notavailable"),0,IF(Erholte!W3="",0,Erholte!W3))</f>
        <v>0</v>
      </c>
      <c r="X3" s="1" t="n">
        <f aca="false">IF(OR(Erholte!X3="not available",Erholte!X3="notavailable"),0,IF(Erholte!X3="",0,Erholte!X3))</f>
        <v>0</v>
      </c>
      <c r="Y3" s="1" t="n">
        <f aca="false">IF(OR(Erholte!Y3="not available",Erholte!Y3="notavailable"),0,IF(Erholte!Y3="",0,Erholte!Y3))</f>
        <v>0</v>
      </c>
      <c r="Z3" s="1" t="n">
        <f aca="false">IF(OR(Erholte!Z3="not available",Erholte!Z3="notavailable"),0,IF(Erholte!Z3="",0,Erholte!Z3))</f>
        <v>0</v>
      </c>
      <c r="AA3" s="1" t="n">
        <f aca="false">IF(OR(Erholte!AA3="not available",Erholte!AA3="notavailable"),0,IF(Erholte!AA3="",0,Erholte!AA3))</f>
        <v>0</v>
      </c>
      <c r="AB3" s="1" t="n">
        <f aca="false">IF(OR(Erholte!AB3="not available",Erholte!AB3="notavailable"),0,IF(Erholte!AB3="",0,Erholte!AB3))</f>
        <v>0</v>
      </c>
      <c r="AC3" s="1" t="n">
        <f aca="false">IF(OR(Erholte!AC3="not available",Erholte!AC3="notavailable"),0,IF(Erholte!AC3="",0,Erholte!AC3))</f>
        <v>0</v>
      </c>
      <c r="AD3" s="1" t="n">
        <f aca="false">IF(OR(Erholte!AD3="not available",Erholte!AD3="notavailable"),0,IF(Erholte!AD3="",0,Erholte!AD3))</f>
        <v>0</v>
      </c>
      <c r="AE3" s="1" t="n">
        <f aca="false">IF(OR(Erholte!AE3="not available",Erholte!AE3="notavailable"),0,IF(Erholte!AE3="",0,Erholte!AE3))</f>
        <v>0</v>
      </c>
      <c r="AF3" s="1" t="n">
        <f aca="false">IF(OR(Erholte!AF3="not available",Erholte!AF3="notavailable"),0,IF(Erholte!AF3="",0,Erholte!AF3))</f>
        <v>0</v>
      </c>
      <c r="AG3" s="1" t="n">
        <f aca="false">IF(OR(Erholte!AG3="not available",Erholte!AG3="notavailable"),0,IF(Erholte!AG3="",0,Erholte!AG3))</f>
        <v>0</v>
      </c>
      <c r="AH3" s="1" t="n">
        <f aca="false">IF(OR(Erholte!AH3="not available",Erholte!AH3="notavailable"),0,IF(Erholte!AH3="",0,Erholte!AH3))</f>
        <v>0</v>
      </c>
      <c r="AI3" s="1" t="n">
        <f aca="false">IF(OR(Erholte!AI3="not available",Erholte!AI3="notavailable"),0,IF(Erholte!AI3="",0,Erholte!AI3))</f>
        <v>0</v>
      </c>
      <c r="AJ3" s="1" t="n">
        <f aca="false">IF(OR(Erholte!AJ3="not available",Erholte!AJ3="notavailable"),0,IF(Erholte!AJ3="",0,Erholte!AJ3))</f>
        <v>0</v>
      </c>
      <c r="AK3" s="1" t="n">
        <f aca="false">IF(OR(Erholte!AK3="not available",Erholte!AK3="notavailable"),0,IF(Erholte!AK3="",0,Erholte!AK3))</f>
        <v>0</v>
      </c>
      <c r="AL3" s="1" t="n">
        <f aca="false">IF(OR(Erholte!AL3="not available",Erholte!AL3="notavailable"),0,IF(Erholte!AL3="",0,Erholte!AL3))</f>
        <v>0</v>
      </c>
    </row>
    <row r="4" customFormat="false" ht="11.25" hidden="false" customHeight="false" outlineLevel="0" collapsed="false">
      <c r="A4" s="2" t="n">
        <f aca="false">Erholte!A4</f>
        <v>37699</v>
      </c>
      <c r="B4" s="1" t="n">
        <f aca="false">IF(OR(Erholte!B4="not available",Erholte!B4="notavailable"),0,IF(Erholte!B4="",0,Erholte!B4))</f>
        <v>0</v>
      </c>
      <c r="C4" s="1" t="n">
        <f aca="false">IF(OR(Erholte!C4="not available",Erholte!C4="notavailable"),0,IF(Erholte!C4="",0,Erholte!C4))</f>
        <v>0</v>
      </c>
      <c r="D4" s="1" t="n">
        <f aca="false">IF(OR(Erholte!D4="not available",Erholte!D4="notavailable"),0,IF(Erholte!D4="",0,Erholte!D4))</f>
        <v>0</v>
      </c>
      <c r="E4" s="1" t="n">
        <f aca="false">IF(OR(Erholte!E4="not available",Erholte!E4="notavailable"),0,IF(Erholte!E4="",0,Erholte!E4))</f>
        <v>0</v>
      </c>
      <c r="F4" s="1" t="n">
        <f aca="false">IF(OR(Erholte!F4="not available",Erholte!F4="notavailable"),0,IF(Erholte!F4="",0,Erholte!F4))</f>
        <v>0</v>
      </c>
      <c r="G4" s="1" t="n">
        <f aca="false">IF(OR(Erholte!G4="not available",Erholte!G4="notavailable"),0,IF(Erholte!G4="",0,Erholte!G4))</f>
        <v>0</v>
      </c>
      <c r="H4" s="1" t="n">
        <f aca="false">IF(OR(Erholte!H4="not available",Erholte!H4="notavailable"),0,IF(Erholte!H4="",0,Erholte!H4))</f>
        <v>0</v>
      </c>
      <c r="I4" s="1" t="n">
        <f aca="false">IF(OR(Erholte!I4="not available",Erholte!I4="notavailable"),0,IF(Erholte!I4="",0,Erholte!I4))</f>
        <v>0</v>
      </c>
      <c r="J4" s="1" t="n">
        <f aca="false">IF(OR(Erholte!J4="not available",Erholte!J4="notavailable"),0,IF(Erholte!J4="",0,Erholte!J4))</f>
        <v>0</v>
      </c>
      <c r="K4" s="1" t="n">
        <f aca="false">IF(OR(Erholte!K4="not available",Erholte!K4="notavailable"),0,IF(Erholte!K4="",0,Erholte!K4))</f>
        <v>0</v>
      </c>
      <c r="L4" s="1" t="n">
        <f aca="false">IF(OR(Erholte!L4="not available",Erholte!L4="notavailable"),0,IF(Erholte!L4="",0,Erholte!L4))</f>
        <v>0</v>
      </c>
      <c r="M4" s="1" t="n">
        <f aca="false">IF(OR(Erholte!M4="not available",Erholte!M4="notavailable"),0,IF(Erholte!M4="",0,Erholte!M4))</f>
        <v>0</v>
      </c>
      <c r="N4" s="1" t="n">
        <f aca="false">IF(OR(Erholte!N4="not available",Erholte!N4="notavailable"),0,IF(Erholte!N4="",0,Erholte!N4))</f>
        <v>0</v>
      </c>
      <c r="O4" s="1" t="n">
        <f aca="false">IF(OR(Erholte!O4="not available",Erholte!O4="notavailable"),0,IF(Erholte!O4="",0,Erholte!O4))</f>
        <v>0</v>
      </c>
      <c r="P4" s="1" t="n">
        <f aca="false">IF(OR(Erholte!P4="not available",Erholte!P4="notavailable"),0,IF(Erholte!P4="",0,Erholte!P4))</f>
        <v>0</v>
      </c>
      <c r="Q4" s="1" t="n">
        <f aca="false">IF(OR(Erholte!Q4="not available",Erholte!Q4="notavailable"),0,IF(Erholte!Q4="",0,Erholte!Q4))</f>
        <v>0</v>
      </c>
      <c r="R4" s="1" t="n">
        <f aca="false">IF(OR(Erholte!R4="not available",Erholte!R4="notavailable"),0,IF(Erholte!R4="",0,Erholte!R4))</f>
        <v>0</v>
      </c>
      <c r="S4" s="1" t="n">
        <f aca="false">IF(OR(Erholte!S4="not available",Erholte!S4="notavailable"),0,IF(Erholte!S4="",0,Erholte!S4))</f>
        <v>0</v>
      </c>
      <c r="T4" s="1" t="n">
        <f aca="false">IF(OR(Erholte!T4="not available",Erholte!T4="notavailable"),0,IF(Erholte!T4="",0,Erholte!T4))</f>
        <v>0</v>
      </c>
      <c r="U4" s="1" t="n">
        <f aca="false">IF(OR(Erholte!U4="not available",Erholte!U4="notavailable"),0,IF(Erholte!U4="",0,Erholte!U4))</f>
        <v>0</v>
      </c>
      <c r="V4" s="1" t="n">
        <f aca="false">IF(OR(Erholte!V4="not available",Erholte!V4="notavailable"),0,IF(Erholte!V4="",0,Erholte!V4))</f>
        <v>0</v>
      </c>
      <c r="W4" s="1" t="n">
        <f aca="false">IF(OR(Erholte!W4="not available",Erholte!W4="notavailable"),0,IF(Erholte!W4="",0,Erholte!W4))</f>
        <v>0</v>
      </c>
      <c r="X4" s="1" t="n">
        <f aca="false">IF(OR(Erholte!X4="not available",Erholte!X4="notavailable"),0,IF(Erholte!X4="",0,Erholte!X4))</f>
        <v>0</v>
      </c>
      <c r="Y4" s="1" t="n">
        <f aca="false">IF(OR(Erholte!Y4="not available",Erholte!Y4="notavailable"),0,IF(Erholte!Y4="",0,Erholte!Y4))</f>
        <v>0</v>
      </c>
      <c r="Z4" s="1" t="n">
        <f aca="false">IF(OR(Erholte!Z4="not available",Erholte!Z4="notavailable"),0,IF(Erholte!Z4="",0,Erholte!Z4))</f>
        <v>0</v>
      </c>
      <c r="AA4" s="1" t="n">
        <f aca="false">IF(OR(Erholte!AA4="not available",Erholte!AA4="notavailable"),0,IF(Erholte!AA4="",0,Erholte!AA4))</f>
        <v>0</v>
      </c>
      <c r="AB4" s="1" t="n">
        <f aca="false">IF(OR(Erholte!AB4="not available",Erholte!AB4="notavailable"),0,IF(Erholte!AB4="",0,Erholte!AB4))</f>
        <v>0</v>
      </c>
      <c r="AC4" s="1" t="n">
        <f aca="false">IF(OR(Erholte!AC4="not available",Erholte!AC4="notavailable"),0,IF(Erholte!AC4="",0,Erholte!AC4))</f>
        <v>0</v>
      </c>
      <c r="AD4" s="1" t="n">
        <f aca="false">IF(OR(Erholte!AD4="not available",Erholte!AD4="notavailable"),0,IF(Erholte!AD4="",0,Erholte!AD4))</f>
        <v>0</v>
      </c>
      <c r="AE4" s="1" t="n">
        <f aca="false">IF(OR(Erholte!AE4="not available",Erholte!AE4="notavailable"),0,IF(Erholte!AE4="",0,Erholte!AE4))</f>
        <v>0</v>
      </c>
      <c r="AF4" s="1" t="n">
        <f aca="false">IF(OR(Erholte!AF4="not available",Erholte!AF4="notavailable"),0,IF(Erholte!AF4="",0,Erholte!AF4))</f>
        <v>0</v>
      </c>
      <c r="AG4" s="1" t="n">
        <f aca="false">IF(OR(Erholte!AG4="not available",Erholte!AG4="notavailable"),0,IF(Erholte!AG4="",0,Erholte!AG4))</f>
        <v>0</v>
      </c>
      <c r="AH4" s="1" t="n">
        <f aca="false">IF(OR(Erholte!AH4="not available",Erholte!AH4="notavailable"),0,IF(Erholte!AH4="",0,Erholte!AH4))</f>
        <v>0</v>
      </c>
      <c r="AI4" s="1" t="n">
        <f aca="false">IF(OR(Erholte!AI4="not available",Erholte!AI4="notavailable"),0,IF(Erholte!AI4="",0,Erholte!AI4))</f>
        <v>0</v>
      </c>
      <c r="AJ4" s="1" t="n">
        <f aca="false">IF(OR(Erholte!AJ4="not available",Erholte!AJ4="notavailable"),0,IF(Erholte!AJ4="",0,Erholte!AJ4))</f>
        <v>0</v>
      </c>
      <c r="AK4" s="1" t="n">
        <f aca="false">IF(OR(Erholte!AK4="not available",Erholte!AK4="notavailable"),0,IF(Erholte!AK4="",0,Erholte!AK4))</f>
        <v>0</v>
      </c>
      <c r="AL4" s="1" t="n">
        <f aca="false">IF(OR(Erholte!AL4="not available",Erholte!AL4="notavailable"),0,IF(Erholte!AL4="",0,Erholte!AL4))</f>
        <v>0</v>
      </c>
    </row>
    <row r="5" customFormat="false" ht="11.25" hidden="false" customHeight="false" outlineLevel="0" collapsed="false">
      <c r="A5" s="2" t="n">
        <f aca="false">Erholte!A5</f>
        <v>37700</v>
      </c>
      <c r="B5" s="1" t="n">
        <f aca="false">IF(OR(Erholte!B5="not available",Erholte!B5="notavailable"),0,IF(Erholte!B5="",0,Erholte!B5))</f>
        <v>0</v>
      </c>
      <c r="C5" s="1" t="n">
        <f aca="false">IF(OR(Erholte!C5="not available",Erholte!C5="notavailable"),0,IF(Erholte!C5="",0,Erholte!C5))</f>
        <v>0</v>
      </c>
      <c r="D5" s="1" t="n">
        <f aca="false">IF(OR(Erholte!D5="not available",Erholte!D5="notavailable"),0,IF(Erholte!D5="",0,Erholte!D5))</f>
        <v>0</v>
      </c>
      <c r="E5" s="1" t="n">
        <f aca="false">IF(OR(Erholte!E5="not available",Erholte!E5="notavailable"),0,IF(Erholte!E5="",0,Erholte!E5))</f>
        <v>0</v>
      </c>
      <c r="F5" s="1" t="n">
        <f aca="false">IF(OR(Erholte!F5="not available",Erholte!F5="notavailable"),0,IF(Erholte!F5="",0,Erholte!F5))</f>
        <v>0</v>
      </c>
      <c r="G5" s="1" t="n">
        <f aca="false">IF(OR(Erholte!G5="not available",Erholte!G5="notavailable"),0,IF(Erholte!G5="",0,Erholte!G5))</f>
        <v>0</v>
      </c>
      <c r="H5" s="1" t="n">
        <f aca="false">IF(OR(Erholte!H5="not available",Erholte!H5="notavailable"),0,IF(Erholte!H5="",0,Erholte!H5))</f>
        <v>0</v>
      </c>
      <c r="I5" s="1" t="n">
        <f aca="false">IF(OR(Erholte!I5="not available",Erholte!I5="notavailable"),0,IF(Erholte!I5="",0,Erholte!I5))</f>
        <v>0</v>
      </c>
      <c r="J5" s="1" t="n">
        <f aca="false">IF(OR(Erholte!J5="not available",Erholte!J5="notavailable"),0,IF(Erholte!J5="",0,Erholte!J5))</f>
        <v>0</v>
      </c>
      <c r="K5" s="1" t="n">
        <f aca="false">IF(OR(Erholte!K5="not available",Erholte!K5="notavailable"),0,IF(Erholte!K5="",0,Erholte!K5))</f>
        <v>0</v>
      </c>
      <c r="L5" s="1" t="n">
        <f aca="false">IF(OR(Erholte!L5="not available",Erholte!L5="notavailable"),0,IF(Erholte!L5="",0,Erholte!L5))</f>
        <v>0</v>
      </c>
      <c r="M5" s="1" t="n">
        <f aca="false">IF(OR(Erholte!M5="not available",Erholte!M5="notavailable"),0,IF(Erholte!M5="",0,Erholte!M5))</f>
        <v>0</v>
      </c>
      <c r="N5" s="1" t="n">
        <f aca="false">IF(OR(Erholte!N5="not available",Erholte!N5="notavailable"),0,IF(Erholte!N5="",0,Erholte!N5))</f>
        <v>0</v>
      </c>
      <c r="O5" s="1" t="n">
        <f aca="false">IF(OR(Erholte!O5="not available",Erholte!O5="notavailable"),0,IF(Erholte!O5="",0,Erholte!O5))</f>
        <v>0</v>
      </c>
      <c r="P5" s="1" t="n">
        <f aca="false">IF(OR(Erholte!P5="not available",Erholte!P5="notavailable"),0,IF(Erholte!P5="",0,Erholte!P5))</f>
        <v>0</v>
      </c>
      <c r="Q5" s="1" t="n">
        <f aca="false">IF(OR(Erholte!Q5="not available",Erholte!Q5="notavailable"),0,IF(Erholte!Q5="",0,Erholte!Q5))</f>
        <v>0</v>
      </c>
      <c r="R5" s="1" t="n">
        <f aca="false">IF(OR(Erholte!R5="not available",Erholte!R5="notavailable"),0,IF(Erholte!R5="",0,Erholte!R5))</f>
        <v>0</v>
      </c>
      <c r="S5" s="1" t="n">
        <f aca="false">IF(OR(Erholte!S5="not available",Erholte!S5="notavailable"),0,IF(Erholte!S5="",0,Erholte!S5))</f>
        <v>0</v>
      </c>
      <c r="T5" s="1" t="n">
        <f aca="false">IF(OR(Erholte!T5="not available",Erholte!T5="notavailable"),0,IF(Erholte!T5="",0,Erholte!T5))</f>
        <v>0</v>
      </c>
      <c r="U5" s="1" t="n">
        <f aca="false">IF(OR(Erholte!U5="not available",Erholte!U5="notavailable"),0,IF(Erholte!U5="",0,Erholte!U5))</f>
        <v>0</v>
      </c>
      <c r="V5" s="1" t="n">
        <f aca="false">IF(OR(Erholte!V5="not available",Erholte!V5="notavailable"),0,IF(Erholte!V5="",0,Erholte!V5))</f>
        <v>0</v>
      </c>
      <c r="W5" s="1" t="n">
        <f aca="false">IF(OR(Erholte!W5="not available",Erholte!W5="notavailable"),0,IF(Erholte!W5="",0,Erholte!W5))</f>
        <v>0</v>
      </c>
      <c r="X5" s="1" t="n">
        <f aca="false">IF(OR(Erholte!X5="not available",Erholte!X5="notavailable"),0,IF(Erholte!X5="",0,Erholte!X5))</f>
        <v>0</v>
      </c>
      <c r="Y5" s="1" t="n">
        <f aca="false">IF(OR(Erholte!Y5="not available",Erholte!Y5="notavailable"),0,IF(Erholte!Y5="",0,Erholte!Y5))</f>
        <v>0</v>
      </c>
      <c r="Z5" s="1" t="n">
        <f aca="false">IF(OR(Erholte!Z5="not available",Erholte!Z5="notavailable"),0,IF(Erholte!Z5="",0,Erholte!Z5))</f>
        <v>0</v>
      </c>
      <c r="AA5" s="1" t="n">
        <f aca="false">IF(OR(Erholte!AA5="not available",Erholte!AA5="notavailable"),0,IF(Erholte!AA5="",0,Erholte!AA5))</f>
        <v>0</v>
      </c>
      <c r="AB5" s="1" t="n">
        <f aca="false">IF(OR(Erholte!AB5="not available",Erholte!AB5="notavailable"),0,IF(Erholte!AB5="",0,Erholte!AB5))</f>
        <v>0</v>
      </c>
      <c r="AC5" s="1" t="n">
        <f aca="false">IF(OR(Erholte!AC5="not available",Erholte!AC5="notavailable"),0,IF(Erholte!AC5="",0,Erholte!AC5))</f>
        <v>0</v>
      </c>
      <c r="AD5" s="1" t="n">
        <f aca="false">IF(OR(Erholte!AD5="not available",Erholte!AD5="notavailable"),0,IF(Erholte!AD5="",0,Erholte!AD5))</f>
        <v>0</v>
      </c>
      <c r="AE5" s="1" t="n">
        <f aca="false">IF(OR(Erholte!AE5="not available",Erholte!AE5="notavailable"),0,IF(Erholte!AE5="",0,Erholte!AE5))</f>
        <v>0</v>
      </c>
      <c r="AF5" s="1" t="n">
        <f aca="false">IF(OR(Erholte!AF5="not available",Erholte!AF5="notavailable"),0,IF(Erholte!AF5="",0,Erholte!AF5))</f>
        <v>0</v>
      </c>
      <c r="AG5" s="1" t="n">
        <f aca="false">IF(OR(Erholte!AG5="not available",Erholte!AG5="notavailable"),0,IF(Erholte!AG5="",0,Erholte!AG5))</f>
        <v>0</v>
      </c>
      <c r="AH5" s="1" t="n">
        <f aca="false">IF(OR(Erholte!AH5="not available",Erholte!AH5="notavailable"),0,IF(Erholte!AH5="",0,Erholte!AH5))</f>
        <v>0</v>
      </c>
      <c r="AI5" s="1" t="n">
        <f aca="false">IF(OR(Erholte!AI5="not available",Erholte!AI5="notavailable"),0,IF(Erholte!AI5="",0,Erholte!AI5))</f>
        <v>0</v>
      </c>
      <c r="AJ5" s="1" t="n">
        <f aca="false">IF(OR(Erholte!AJ5="not available",Erholte!AJ5="notavailable"),0,IF(Erholte!AJ5="",0,Erholte!AJ5))</f>
        <v>0</v>
      </c>
      <c r="AK5" s="1" t="n">
        <f aca="false">IF(OR(Erholte!AK5="not available",Erholte!AK5="notavailable"),0,IF(Erholte!AK5="",0,Erholte!AK5))</f>
        <v>0</v>
      </c>
      <c r="AL5" s="1" t="n">
        <f aca="false">IF(OR(Erholte!AL5="not available",Erholte!AL5="notavailable"),0,IF(Erholte!AL5="",0,Erholte!AL5))</f>
        <v>0</v>
      </c>
    </row>
    <row r="6" customFormat="false" ht="11.25" hidden="false" customHeight="false" outlineLevel="0" collapsed="false">
      <c r="A6" s="2" t="n">
        <f aca="false">Erholte!A6</f>
        <v>37701</v>
      </c>
      <c r="B6" s="1" t="n">
        <f aca="false">IF(OR(Erholte!B6="not available",Erholte!B6="notavailable"),0,IF(Erholte!B6="",0,Erholte!B6))</f>
        <v>0</v>
      </c>
      <c r="C6" s="1" t="n">
        <f aca="false">IF(OR(Erholte!C6="not available",Erholte!C6="notavailable"),0,IF(Erholte!C6="",0,Erholte!C6))</f>
        <v>0</v>
      </c>
      <c r="D6" s="1" t="n">
        <f aca="false">IF(OR(Erholte!D6="not available",Erholte!D6="notavailable"),0,IF(Erholte!D6="",0,Erholte!D6))</f>
        <v>0</v>
      </c>
      <c r="E6" s="1" t="n">
        <f aca="false">IF(OR(Erholte!E6="not available",Erholte!E6="notavailable"),0,IF(Erholte!E6="",0,Erholte!E6))</f>
        <v>0</v>
      </c>
      <c r="F6" s="1" t="n">
        <f aca="false">IF(OR(Erholte!F6="not available",Erholte!F6="notavailable"),0,IF(Erholte!F6="",0,Erholte!F6))</f>
        <v>0</v>
      </c>
      <c r="G6" s="1" t="n">
        <f aca="false">IF(OR(Erholte!G6="not available",Erholte!G6="notavailable"),0,IF(Erholte!G6="",0,Erholte!G6))</f>
        <v>0</v>
      </c>
      <c r="H6" s="1" t="n">
        <f aca="false">IF(OR(Erholte!H6="not available",Erholte!H6="notavailable"),0,IF(Erholte!H6="",0,Erholte!H6))</f>
        <v>0</v>
      </c>
      <c r="I6" s="1" t="n">
        <f aca="false">IF(OR(Erholte!I6="not available",Erholte!I6="notavailable"),0,IF(Erholte!I6="",0,Erholte!I6))</f>
        <v>0</v>
      </c>
      <c r="J6" s="1" t="n">
        <f aca="false">IF(OR(Erholte!J6="not available",Erholte!J6="notavailable"),0,IF(Erholte!J6="",0,Erholte!J6))</f>
        <v>0</v>
      </c>
      <c r="K6" s="1" t="n">
        <f aca="false">IF(OR(Erholte!K6="not available",Erholte!K6="notavailable"),0,IF(Erholte!K6="",0,Erholte!K6))</f>
        <v>0</v>
      </c>
      <c r="L6" s="1" t="n">
        <f aca="false">IF(OR(Erholte!L6="not available",Erholte!L6="notavailable"),0,IF(Erholte!L6="",0,Erholte!L6))</f>
        <v>0</v>
      </c>
      <c r="M6" s="1" t="n">
        <f aca="false">IF(OR(Erholte!M6="not available",Erholte!M6="notavailable"),0,IF(Erholte!M6="",0,Erholte!M6))</f>
        <v>0</v>
      </c>
      <c r="N6" s="1" t="n">
        <f aca="false">IF(OR(Erholte!N6="not available",Erholte!N6="notavailable"),0,IF(Erholte!N6="",0,Erholte!N6))</f>
        <v>0</v>
      </c>
      <c r="O6" s="1" t="n">
        <f aca="false">IF(OR(Erholte!O6="not available",Erholte!O6="notavailable"),0,IF(Erholte!O6="",0,Erholte!O6))</f>
        <v>0</v>
      </c>
      <c r="P6" s="1" t="n">
        <f aca="false">IF(OR(Erholte!P6="not available",Erholte!P6="notavailable"),0,IF(Erholte!P6="",0,Erholte!P6))</f>
        <v>0</v>
      </c>
      <c r="Q6" s="1" t="n">
        <f aca="false">IF(OR(Erholte!Q6="not available",Erholte!Q6="notavailable"),0,IF(Erholte!Q6="",0,Erholte!Q6))</f>
        <v>0</v>
      </c>
      <c r="R6" s="1" t="n">
        <f aca="false">IF(OR(Erholte!R6="not available",Erholte!R6="notavailable"),0,IF(Erholte!R6="",0,Erholte!R6))</f>
        <v>0</v>
      </c>
      <c r="S6" s="1" t="n">
        <f aca="false">IF(OR(Erholte!S6="not available",Erholte!S6="notavailable"),0,IF(Erholte!S6="",0,Erholte!S6))</f>
        <v>0</v>
      </c>
      <c r="T6" s="1" t="n">
        <f aca="false">IF(OR(Erholte!T6="not available",Erholte!T6="notavailable"),0,IF(Erholte!T6="",0,Erholte!T6))</f>
        <v>0</v>
      </c>
      <c r="U6" s="1" t="n">
        <f aca="false">IF(OR(Erholte!U6="not available",Erholte!U6="notavailable"),0,IF(Erholte!U6="",0,Erholte!U6))</f>
        <v>0</v>
      </c>
      <c r="V6" s="1" t="n">
        <f aca="false">IF(OR(Erholte!V6="not available",Erholte!V6="notavailable"),0,IF(Erholte!V6="",0,Erholte!V6))</f>
        <v>0</v>
      </c>
      <c r="W6" s="1" t="n">
        <f aca="false">IF(OR(Erholte!W6="not available",Erholte!W6="notavailable"),0,IF(Erholte!W6="",0,Erholte!W6))</f>
        <v>0</v>
      </c>
      <c r="X6" s="1" t="n">
        <f aca="false">IF(OR(Erholte!X6="not available",Erholte!X6="notavailable"),0,IF(Erholte!X6="",0,Erholte!X6))</f>
        <v>0</v>
      </c>
      <c r="Y6" s="1" t="n">
        <f aca="false">IF(OR(Erholte!Y6="not available",Erholte!Y6="notavailable"),0,IF(Erholte!Y6="",0,Erholte!Y6))</f>
        <v>0</v>
      </c>
      <c r="Z6" s="1" t="n">
        <f aca="false">IF(OR(Erholte!Z6="not available",Erholte!Z6="notavailable"),0,IF(Erholte!Z6="",0,Erholte!Z6))</f>
        <v>0</v>
      </c>
      <c r="AA6" s="1" t="n">
        <f aca="false">IF(OR(Erholte!AA6="not available",Erholte!AA6="notavailable"),0,IF(Erholte!AA6="",0,Erholte!AA6))</f>
        <v>0</v>
      </c>
      <c r="AB6" s="1" t="n">
        <f aca="false">IF(OR(Erholte!AB6="not available",Erholte!AB6="notavailable"),0,IF(Erholte!AB6="",0,Erholte!AB6))</f>
        <v>0</v>
      </c>
      <c r="AC6" s="1" t="n">
        <f aca="false">IF(OR(Erholte!AC6="not available",Erholte!AC6="notavailable"),0,IF(Erholte!AC6="",0,Erholte!AC6))</f>
        <v>0</v>
      </c>
      <c r="AD6" s="1" t="n">
        <f aca="false">IF(OR(Erholte!AD6="not available",Erholte!AD6="notavailable"),0,IF(Erholte!AD6="",0,Erholte!AD6))</f>
        <v>0</v>
      </c>
      <c r="AE6" s="1" t="n">
        <f aca="false">IF(OR(Erholte!AE6="not available",Erholte!AE6="notavailable"),0,IF(Erholte!AE6="",0,Erholte!AE6))</f>
        <v>0</v>
      </c>
      <c r="AF6" s="1" t="n">
        <f aca="false">IF(OR(Erholte!AF6="not available",Erholte!AF6="notavailable"),0,IF(Erholte!AF6="",0,Erholte!AF6))</f>
        <v>0</v>
      </c>
      <c r="AG6" s="1" t="n">
        <f aca="false">IF(OR(Erholte!AG6="not available",Erholte!AG6="notavailable"),0,IF(Erholte!AG6="",0,Erholte!AG6))</f>
        <v>0</v>
      </c>
      <c r="AH6" s="1" t="n">
        <f aca="false">IF(OR(Erholte!AH6="not available",Erholte!AH6="notavailable"),0,IF(Erholte!AH6="",0,Erholte!AH6))</f>
        <v>0</v>
      </c>
      <c r="AI6" s="1" t="n">
        <f aca="false">IF(OR(Erholte!AI6="not available",Erholte!AI6="notavailable"),0,IF(Erholte!AI6="",0,Erholte!AI6))</f>
        <v>0</v>
      </c>
      <c r="AJ6" s="1" t="n">
        <f aca="false">IF(OR(Erholte!AJ6="not available",Erholte!AJ6="notavailable"),0,IF(Erholte!AJ6="",0,Erholte!AJ6))</f>
        <v>0</v>
      </c>
      <c r="AK6" s="1" t="n">
        <f aca="false">IF(OR(Erholte!AK6="not available",Erholte!AK6="notavailable"),0,IF(Erholte!AK6="",0,Erholte!AK6))</f>
        <v>0</v>
      </c>
      <c r="AL6" s="1" t="n">
        <f aca="false">IF(OR(Erholte!AL6="not available",Erholte!AL6="notavailable"),0,IF(Erholte!AL6="",0,Erholte!AL6))</f>
        <v>0</v>
      </c>
    </row>
    <row r="7" customFormat="false" ht="11.25" hidden="false" customHeight="false" outlineLevel="0" collapsed="false">
      <c r="A7" s="2" t="n">
        <f aca="false">Erholte!A7</f>
        <v>37702</v>
      </c>
      <c r="B7" s="1" t="n">
        <f aca="false">IF(OR(Erholte!B7="not available",Erholte!B7="notavailable"),0,IF(Erholte!B7="",0,Erholte!B7))</f>
        <v>0</v>
      </c>
      <c r="C7" s="1" t="n">
        <f aca="false">IF(OR(Erholte!C7="not available",Erholte!C7="notavailable"),0,IF(Erholte!C7="",0,Erholte!C7))</f>
        <v>0</v>
      </c>
      <c r="D7" s="1" t="n">
        <f aca="false">IF(OR(Erholte!D7="not available",Erholte!D7="notavailable"),0,IF(Erholte!D7="",0,Erholte!D7))</f>
        <v>0</v>
      </c>
      <c r="E7" s="1" t="n">
        <f aca="false">IF(OR(Erholte!E7="not available",Erholte!E7="notavailable"),0,IF(Erholte!E7="",0,Erholte!E7))</f>
        <v>0</v>
      </c>
      <c r="F7" s="1" t="n">
        <f aca="false">IF(OR(Erholte!F7="not available",Erholte!F7="notavailable"),0,IF(Erholte!F7="",0,Erholte!F7))</f>
        <v>0</v>
      </c>
      <c r="G7" s="1" t="n">
        <f aca="false">IF(OR(Erholte!G7="not available",Erholte!G7="notavailable"),0,IF(Erholte!G7="",0,Erholte!G7))</f>
        <v>0</v>
      </c>
      <c r="H7" s="1" t="n">
        <f aca="false">IF(OR(Erholte!H7="not available",Erholte!H7="notavailable"),0,IF(Erholte!H7="",0,Erholte!H7))</f>
        <v>0</v>
      </c>
      <c r="I7" s="1" t="n">
        <f aca="false">IF(OR(Erholte!I7="not available",Erholte!I7="notavailable"),0,IF(Erholte!I7="",0,Erholte!I7))</f>
        <v>0</v>
      </c>
      <c r="J7" s="1" t="n">
        <f aca="false">IF(OR(Erholte!J7="not available",Erholte!J7="notavailable"),0,IF(Erholte!J7="",0,Erholte!J7))</f>
        <v>0</v>
      </c>
      <c r="K7" s="1" t="n">
        <f aca="false">IF(OR(Erholte!K7="not available",Erholte!K7="notavailable"),0,IF(Erholte!K7="",0,Erholte!K7))</f>
        <v>0</v>
      </c>
      <c r="L7" s="1" t="n">
        <f aca="false">IF(OR(Erholte!L7="not available",Erholte!L7="notavailable"),0,IF(Erholte!L7="",0,Erholte!L7))</f>
        <v>0</v>
      </c>
      <c r="M7" s="1" t="n">
        <f aca="false">IF(OR(Erholte!M7="not available",Erholte!M7="notavailable"),0,IF(Erholte!M7="",0,Erholte!M7))</f>
        <v>0</v>
      </c>
      <c r="N7" s="1" t="n">
        <f aca="false">IF(OR(Erholte!N7="not available",Erholte!N7="notavailable"),0,IF(Erholte!N7="",0,Erholte!N7))</f>
        <v>0</v>
      </c>
      <c r="O7" s="1" t="n">
        <f aca="false">IF(OR(Erholte!O7="not available",Erholte!O7="notavailable"),0,IF(Erholte!O7="",0,Erholte!O7))</f>
        <v>0</v>
      </c>
      <c r="P7" s="1" t="n">
        <f aca="false">IF(OR(Erholte!P7="not available",Erholte!P7="notavailable"),0,IF(Erholte!P7="",0,Erholte!P7))</f>
        <v>0</v>
      </c>
      <c r="Q7" s="1" t="n">
        <f aca="false">IF(OR(Erholte!Q7="not available",Erholte!Q7="notavailable"),0,IF(Erholte!Q7="",0,Erholte!Q7))</f>
        <v>0</v>
      </c>
      <c r="R7" s="1" t="n">
        <f aca="false">IF(OR(Erholte!R7="not available",Erholte!R7="notavailable"),0,IF(Erholte!R7="",0,Erholte!R7))</f>
        <v>0</v>
      </c>
      <c r="S7" s="1" t="n">
        <f aca="false">IF(OR(Erholte!S7="not available",Erholte!S7="notavailable"),0,IF(Erholte!S7="",0,Erholte!S7))</f>
        <v>0</v>
      </c>
      <c r="T7" s="1" t="n">
        <f aca="false">IF(OR(Erholte!T7="not available",Erholte!T7="notavailable"),0,IF(Erholte!T7="",0,Erholte!T7))</f>
        <v>0</v>
      </c>
      <c r="U7" s="1" t="n">
        <f aca="false">IF(OR(Erholte!U7="not available",Erholte!U7="notavailable"),0,IF(Erholte!U7="",0,Erholte!U7))</f>
        <v>0</v>
      </c>
      <c r="V7" s="1" t="n">
        <f aca="false">IF(OR(Erholte!V7="not available",Erholte!V7="notavailable"),0,IF(Erholte!V7="",0,Erholte!V7))</f>
        <v>0</v>
      </c>
      <c r="W7" s="1" t="n">
        <f aca="false">IF(OR(Erholte!W7="not available",Erholte!W7="notavailable"),0,IF(Erholte!W7="",0,Erholte!W7))</f>
        <v>0</v>
      </c>
      <c r="X7" s="1" t="n">
        <f aca="false">IF(OR(Erholte!X7="not available",Erholte!X7="notavailable"),0,IF(Erholte!X7="",0,Erholte!X7))</f>
        <v>0</v>
      </c>
      <c r="Y7" s="1" t="n">
        <f aca="false">IF(OR(Erholte!Y7="not available",Erholte!Y7="notavailable"),0,IF(Erholte!Y7="",0,Erholte!Y7))</f>
        <v>0</v>
      </c>
      <c r="Z7" s="1" t="n">
        <f aca="false">IF(OR(Erholte!Z7="not available",Erholte!Z7="notavailable"),0,IF(Erholte!Z7="",0,Erholte!Z7))</f>
        <v>0</v>
      </c>
      <c r="AA7" s="1" t="n">
        <f aca="false">IF(OR(Erholte!AA7="not available",Erholte!AA7="notavailable"),0,IF(Erholte!AA7="",0,Erholte!AA7))</f>
        <v>0</v>
      </c>
      <c r="AB7" s="1" t="n">
        <f aca="false">IF(OR(Erholte!AB7="not available",Erholte!AB7="notavailable"),0,IF(Erholte!AB7="",0,Erholte!AB7))</f>
        <v>0</v>
      </c>
      <c r="AC7" s="1" t="n">
        <f aca="false">IF(OR(Erholte!AC7="not available",Erholte!AC7="notavailable"),0,IF(Erholte!AC7="",0,Erholte!AC7))</f>
        <v>0</v>
      </c>
      <c r="AD7" s="1" t="n">
        <f aca="false">IF(OR(Erholte!AD7="not available",Erholte!AD7="notavailable"),0,IF(Erholte!AD7="",0,Erholte!AD7))</f>
        <v>0</v>
      </c>
      <c r="AE7" s="1" t="n">
        <f aca="false">IF(OR(Erholte!AE7="not available",Erholte!AE7="notavailable"),0,IF(Erholte!AE7="",0,Erholte!AE7))</f>
        <v>0</v>
      </c>
      <c r="AF7" s="1" t="n">
        <f aca="false">IF(OR(Erholte!AF7="not available",Erholte!AF7="notavailable"),0,IF(Erholte!AF7="",0,Erholte!AF7))</f>
        <v>0</v>
      </c>
      <c r="AG7" s="1" t="n">
        <f aca="false">IF(OR(Erholte!AG7="not available",Erholte!AG7="notavailable"),0,IF(Erholte!AG7="",0,Erholte!AG7))</f>
        <v>0</v>
      </c>
      <c r="AH7" s="1" t="n">
        <f aca="false">IF(OR(Erholte!AH7="not available",Erholte!AH7="notavailable"),0,IF(Erholte!AH7="",0,Erholte!AH7))</f>
        <v>0</v>
      </c>
      <c r="AI7" s="1" t="n">
        <f aca="false">IF(OR(Erholte!AI7="not available",Erholte!AI7="notavailable"),0,IF(Erholte!AI7="",0,Erholte!AI7))</f>
        <v>0</v>
      </c>
      <c r="AJ7" s="1" t="n">
        <f aca="false">IF(OR(Erholte!AJ7="not available",Erholte!AJ7="notavailable"),0,IF(Erholte!AJ7="",0,Erholte!AJ7))</f>
        <v>0</v>
      </c>
      <c r="AK7" s="1" t="n">
        <f aca="false">IF(OR(Erholte!AK7="not available",Erholte!AK7="notavailable"),0,IF(Erholte!AK7="",0,Erholte!AK7))</f>
        <v>0</v>
      </c>
      <c r="AL7" s="1" t="n">
        <f aca="false">IF(OR(Erholte!AL7="not available",Erholte!AL7="notavailable"),0,IF(Erholte!AL7="",0,Erholte!AL7))</f>
        <v>0</v>
      </c>
    </row>
    <row r="8" customFormat="false" ht="11.25" hidden="false" customHeight="false" outlineLevel="0" collapsed="false">
      <c r="A8" s="2" t="n">
        <f aca="false">Erholte!A8</f>
        <v>37704</v>
      </c>
      <c r="B8" s="1" t="n">
        <f aca="false">IF(OR(Erholte!B8="not available",Erholte!B8="notavailable"),0,IF(Erholte!B8="",0,Erholte!B8))</f>
        <v>0</v>
      </c>
      <c r="C8" s="1" t="n">
        <f aca="false">IF(OR(Erholte!C8="not available",Erholte!C8="notavailable"),0,IF(Erholte!C8="",0,Erholte!C8))</f>
        <v>0</v>
      </c>
      <c r="D8" s="1" t="n">
        <f aca="false">IF(OR(Erholte!D8="not available",Erholte!D8="notavailable"),0,IF(Erholte!D8="",0,Erholte!D8))</f>
        <v>0</v>
      </c>
      <c r="E8" s="1" t="n">
        <f aca="false">IF(OR(Erholte!E8="not available",Erholte!E8="notavailable"),0,IF(Erholte!E8="",0,Erholte!E8))</f>
        <v>0</v>
      </c>
      <c r="F8" s="1" t="n">
        <f aca="false">IF(OR(Erholte!F8="not available",Erholte!F8="notavailable"),0,IF(Erholte!F8="",0,Erholte!F8))</f>
        <v>0</v>
      </c>
      <c r="G8" s="1" t="n">
        <f aca="false">IF(OR(Erholte!G8="not available",Erholte!G8="notavailable"),0,IF(Erholte!G8="",0,Erholte!G8))</f>
        <v>0</v>
      </c>
      <c r="H8" s="1" t="n">
        <f aca="false">IF(OR(Erholte!H8="not available",Erholte!H8="notavailable"),0,IF(Erholte!H8="",0,Erholte!H8))</f>
        <v>0</v>
      </c>
      <c r="I8" s="1" t="n">
        <f aca="false">IF(OR(Erholte!I8="not available",Erholte!I8="notavailable"),0,IF(Erholte!I8="",0,Erholte!I8))</f>
        <v>0</v>
      </c>
      <c r="J8" s="1" t="n">
        <f aca="false">IF(OR(Erholte!J8="not available",Erholte!J8="notavailable"),0,IF(Erholte!J8="",0,Erholte!J8))</f>
        <v>0</v>
      </c>
      <c r="K8" s="1" t="n">
        <f aca="false">IF(OR(Erholte!K8="not available",Erholte!K8="notavailable"),0,IF(Erholte!K8="",0,Erholte!K8))</f>
        <v>0</v>
      </c>
      <c r="L8" s="1" t="n">
        <f aca="false">IF(OR(Erholte!L8="not available",Erholte!L8="notavailable"),0,IF(Erholte!L8="",0,Erholte!L8))</f>
        <v>0</v>
      </c>
      <c r="M8" s="1" t="n">
        <f aca="false">IF(OR(Erholte!M8="not available",Erholte!M8="notavailable"),0,IF(Erholte!M8="",0,Erholte!M8))</f>
        <v>0</v>
      </c>
      <c r="N8" s="1" t="n">
        <f aca="false">IF(OR(Erholte!N8="not available",Erholte!N8="notavailable"),0,IF(Erholte!N8="",0,Erholte!N8))</f>
        <v>0</v>
      </c>
      <c r="O8" s="1" t="n">
        <f aca="false">IF(OR(Erholte!O8="not available",Erholte!O8="notavailable"),0,IF(Erholte!O8="",0,Erholte!O8))</f>
        <v>0</v>
      </c>
      <c r="P8" s="1" t="n">
        <f aca="false">IF(OR(Erholte!P8="not available",Erholte!P8="notavailable"),0,IF(Erholte!P8="",0,Erholte!P8))</f>
        <v>0</v>
      </c>
      <c r="Q8" s="1" t="n">
        <f aca="false">IF(OR(Erholte!Q8="not available",Erholte!Q8="notavailable"),0,IF(Erholte!Q8="",0,Erholte!Q8))</f>
        <v>0</v>
      </c>
      <c r="R8" s="1" t="n">
        <f aca="false">IF(OR(Erholte!R8="not available",Erholte!R8="notavailable"),0,IF(Erholte!R8="",0,Erholte!R8))</f>
        <v>0</v>
      </c>
      <c r="S8" s="1" t="n">
        <f aca="false">IF(OR(Erholte!S8="not available",Erholte!S8="notavailable"),0,IF(Erholte!S8="",0,Erholte!S8))</f>
        <v>0</v>
      </c>
      <c r="T8" s="1" t="n">
        <f aca="false">IF(OR(Erholte!T8="not available",Erholte!T8="notavailable"),0,IF(Erholte!T8="",0,Erholte!T8))</f>
        <v>0</v>
      </c>
      <c r="U8" s="1" t="n">
        <f aca="false">IF(OR(Erholte!U8="not available",Erholte!U8="notavailable"),0,IF(Erholte!U8="",0,Erholte!U8))</f>
        <v>0</v>
      </c>
      <c r="V8" s="1" t="n">
        <f aca="false">IF(OR(Erholte!V8="not available",Erholte!V8="notavailable"),0,IF(Erholte!V8="",0,Erholte!V8))</f>
        <v>0</v>
      </c>
      <c r="W8" s="1" t="n">
        <f aca="false">IF(OR(Erholte!W8="not available",Erholte!W8="notavailable"),0,IF(Erholte!W8="",0,Erholte!W8))</f>
        <v>0</v>
      </c>
      <c r="X8" s="1" t="n">
        <f aca="false">IF(OR(Erholte!X8="not available",Erholte!X8="notavailable"),0,IF(Erholte!X8="",0,Erholte!X8))</f>
        <v>0</v>
      </c>
      <c r="Y8" s="1" t="n">
        <f aca="false">IF(OR(Erholte!Y8="not available",Erholte!Y8="notavailable"),0,IF(Erholte!Y8="",0,Erholte!Y8))</f>
        <v>0</v>
      </c>
      <c r="Z8" s="1" t="n">
        <f aca="false">IF(OR(Erholte!Z8="not available",Erholte!Z8="notavailable"),0,IF(Erholte!Z8="",0,Erholte!Z8))</f>
        <v>0</v>
      </c>
      <c r="AA8" s="1" t="n">
        <f aca="false">IF(OR(Erholte!AA8="not available",Erholte!AA8="notavailable"),0,IF(Erholte!AA8="",0,Erholte!AA8))</f>
        <v>0</v>
      </c>
      <c r="AB8" s="1" t="n">
        <f aca="false">IF(OR(Erholte!AB8="not available",Erholte!AB8="notavailable"),0,IF(Erholte!AB8="",0,Erholte!AB8))</f>
        <v>0</v>
      </c>
      <c r="AC8" s="1" t="n">
        <f aca="false">IF(OR(Erholte!AC8="not available",Erholte!AC8="notavailable"),0,IF(Erholte!AC8="",0,Erholte!AC8))</f>
        <v>0</v>
      </c>
      <c r="AD8" s="1" t="n">
        <f aca="false">IF(OR(Erholte!AD8="not available",Erholte!AD8="notavailable"),0,IF(Erholte!AD8="",0,Erholte!AD8))</f>
        <v>0</v>
      </c>
      <c r="AE8" s="1" t="n">
        <f aca="false">IF(OR(Erholte!AE8="not available",Erholte!AE8="notavailable"),0,IF(Erholte!AE8="",0,Erholte!AE8))</f>
        <v>0</v>
      </c>
      <c r="AF8" s="1" t="n">
        <f aca="false">IF(OR(Erholte!AF8="not available",Erholte!AF8="notavailable"),0,IF(Erholte!AF8="",0,Erholte!AF8))</f>
        <v>0</v>
      </c>
      <c r="AG8" s="1" t="n">
        <f aca="false">IF(OR(Erholte!AG8="not available",Erholte!AG8="notavailable"),0,IF(Erholte!AG8="",0,Erholte!AG8))</f>
        <v>0</v>
      </c>
      <c r="AH8" s="1" t="n">
        <f aca="false">IF(OR(Erholte!AH8="not available",Erholte!AH8="notavailable"),0,IF(Erholte!AH8="",0,Erholte!AH8))</f>
        <v>0</v>
      </c>
      <c r="AI8" s="1" t="n">
        <f aca="false">IF(OR(Erholte!AI8="not available",Erholte!AI8="notavailable"),0,IF(Erholte!AI8="",0,Erholte!AI8))</f>
        <v>0</v>
      </c>
      <c r="AJ8" s="1" t="n">
        <f aca="false">IF(OR(Erholte!AJ8="not available",Erholte!AJ8="notavailable"),0,IF(Erholte!AJ8="",0,Erholte!AJ8))</f>
        <v>0</v>
      </c>
      <c r="AK8" s="1" t="n">
        <f aca="false">IF(OR(Erholte!AK8="not available",Erholte!AK8="notavailable"),0,IF(Erholte!AK8="",0,Erholte!AK8))</f>
        <v>0</v>
      </c>
      <c r="AL8" s="1" t="n">
        <f aca="false">IF(OR(Erholte!AL8="not available",Erholte!AL8="notavailable"),0,IF(Erholte!AL8="",0,Erholte!AL8))</f>
        <v>0</v>
      </c>
    </row>
    <row r="9" customFormat="false" ht="11.25" hidden="false" customHeight="false" outlineLevel="0" collapsed="false">
      <c r="A9" s="2" t="n">
        <f aca="false">Erholte!A9</f>
        <v>37705</v>
      </c>
      <c r="B9" s="1" t="n">
        <f aca="false">IF(OR(Erholte!B9="not available",Erholte!B9="notavailable"),0,IF(Erholte!B9="",0,Erholte!B9))</f>
        <v>0</v>
      </c>
      <c r="C9" s="1" t="n">
        <f aca="false">IF(OR(Erholte!C9="not available",Erholte!C9="notavailable"),0,IF(Erholte!C9="",0,Erholte!C9))</f>
        <v>0</v>
      </c>
      <c r="D9" s="1" t="n">
        <f aca="false">IF(OR(Erholte!D9="not available",Erholte!D9="notavailable"),0,IF(Erholte!D9="",0,Erholte!D9))</f>
        <v>0</v>
      </c>
      <c r="E9" s="1" t="n">
        <f aca="false">IF(OR(Erholte!E9="not available",Erholte!E9="notavailable"),0,IF(Erholte!E9="",0,Erholte!E9))</f>
        <v>0</v>
      </c>
      <c r="F9" s="1" t="n">
        <f aca="false">IF(OR(Erholte!F9="not available",Erholte!F9="notavailable"),0,IF(Erholte!F9="",0,Erholte!F9))</f>
        <v>0</v>
      </c>
      <c r="G9" s="1" t="n">
        <f aca="false">IF(OR(Erholte!G9="not available",Erholte!G9="notavailable"),0,IF(Erholte!G9="",0,Erholte!G9))</f>
        <v>0</v>
      </c>
      <c r="H9" s="1" t="n">
        <f aca="false">IF(OR(Erholte!H9="not available",Erholte!H9="notavailable"),0,IF(Erholte!H9="",0,Erholte!H9))</f>
        <v>0</v>
      </c>
      <c r="I9" s="1" t="n">
        <f aca="false">IF(OR(Erholte!I9="not available",Erholte!I9="notavailable"),0,IF(Erholte!I9="",0,Erholte!I9))</f>
        <v>0</v>
      </c>
      <c r="J9" s="1" t="n">
        <f aca="false">IF(OR(Erholte!J9="not available",Erholte!J9="notavailable"),0,IF(Erholte!J9="",0,Erholte!J9))</f>
        <v>0</v>
      </c>
      <c r="K9" s="1" t="n">
        <f aca="false">IF(OR(Erholte!K9="not available",Erholte!K9="notavailable"),0,IF(Erholte!K9="",0,Erholte!K9))</f>
        <v>0</v>
      </c>
      <c r="L9" s="1" t="n">
        <f aca="false">IF(OR(Erholte!L9="not available",Erholte!L9="notavailable"),0,IF(Erholte!L9="",0,Erholte!L9))</f>
        <v>0</v>
      </c>
      <c r="M9" s="1" t="n">
        <f aca="false">IF(OR(Erholte!M9="not available",Erholte!M9="notavailable"),0,IF(Erholte!M9="",0,Erholte!M9))</f>
        <v>0</v>
      </c>
      <c r="N9" s="1" t="n">
        <f aca="false">IF(OR(Erholte!N9="not available",Erholte!N9="notavailable"),0,IF(Erholte!N9="",0,Erholte!N9))</f>
        <v>0</v>
      </c>
      <c r="O9" s="1" t="n">
        <f aca="false">IF(OR(Erholte!O9="not available",Erholte!O9="notavailable"),0,IF(Erholte!O9="",0,Erholte!O9))</f>
        <v>0</v>
      </c>
      <c r="P9" s="1" t="n">
        <f aca="false">IF(OR(Erholte!P9="not available",Erholte!P9="notavailable"),0,IF(Erholte!P9="",0,Erholte!P9))</f>
        <v>0</v>
      </c>
      <c r="Q9" s="1" t="n">
        <f aca="false">IF(OR(Erholte!Q9="not available",Erholte!Q9="notavailable"),0,IF(Erholte!Q9="",0,Erholte!Q9))</f>
        <v>0</v>
      </c>
      <c r="R9" s="1" t="n">
        <f aca="false">IF(OR(Erholte!R9="not available",Erholte!R9="notavailable"),0,IF(Erholte!R9="",0,Erholte!R9))</f>
        <v>0</v>
      </c>
      <c r="S9" s="1" t="n">
        <f aca="false">IF(OR(Erholte!S9="not available",Erholte!S9="notavailable"),0,IF(Erholte!S9="",0,Erholte!S9))</f>
        <v>0</v>
      </c>
      <c r="T9" s="1" t="n">
        <f aca="false">IF(OR(Erholte!T9="not available",Erholte!T9="notavailable"),0,IF(Erholte!T9="",0,Erholte!T9))</f>
        <v>0</v>
      </c>
      <c r="U9" s="1" t="n">
        <f aca="false">IF(OR(Erholte!U9="not available",Erholte!U9="notavailable"),0,IF(Erholte!U9="",0,Erholte!U9))</f>
        <v>0</v>
      </c>
      <c r="V9" s="1" t="n">
        <f aca="false">IF(OR(Erholte!V9="not available",Erholte!V9="notavailable"),0,IF(Erholte!V9="",0,Erholte!V9))</f>
        <v>0</v>
      </c>
      <c r="W9" s="1" t="n">
        <f aca="false">IF(OR(Erholte!W9="not available",Erholte!W9="notavailable"),0,IF(Erholte!W9="",0,Erholte!W9))</f>
        <v>0</v>
      </c>
      <c r="X9" s="1" t="n">
        <f aca="false">IF(OR(Erholte!X9="not available",Erholte!X9="notavailable"),0,IF(Erholte!X9="",0,Erholte!X9))</f>
        <v>0</v>
      </c>
      <c r="Y9" s="1" t="n">
        <f aca="false">IF(OR(Erholte!Y9="not available",Erholte!Y9="notavailable"),0,IF(Erholte!Y9="",0,Erholte!Y9))</f>
        <v>0</v>
      </c>
      <c r="Z9" s="1" t="n">
        <f aca="false">IF(OR(Erholte!Z9="not available",Erholte!Z9="notavailable"),0,IF(Erholte!Z9="",0,Erholte!Z9))</f>
        <v>0</v>
      </c>
      <c r="AA9" s="1" t="n">
        <f aca="false">IF(OR(Erholte!AA9="not available",Erholte!AA9="notavailable"),0,IF(Erholte!AA9="",0,Erholte!AA9))</f>
        <v>0</v>
      </c>
      <c r="AB9" s="1" t="n">
        <f aca="false">IF(OR(Erholte!AB9="not available",Erholte!AB9="notavailable"),0,IF(Erholte!AB9="",0,Erholte!AB9))</f>
        <v>0</v>
      </c>
      <c r="AC9" s="1" t="n">
        <f aca="false">IF(OR(Erholte!AC9="not available",Erholte!AC9="notavailable"),0,IF(Erholte!AC9="",0,Erholte!AC9))</f>
        <v>0</v>
      </c>
      <c r="AD9" s="1" t="n">
        <f aca="false">IF(OR(Erholte!AD9="not available",Erholte!AD9="notavailable"),0,IF(Erholte!AD9="",0,Erholte!AD9))</f>
        <v>0</v>
      </c>
      <c r="AE9" s="1" t="n">
        <f aca="false">IF(OR(Erholte!AE9="not available",Erholte!AE9="notavailable"),0,IF(Erholte!AE9="",0,Erholte!AE9))</f>
        <v>0</v>
      </c>
      <c r="AF9" s="1" t="n">
        <f aca="false">IF(OR(Erholte!AF9="not available",Erholte!AF9="notavailable"),0,IF(Erholte!AF9="",0,Erholte!AF9))</f>
        <v>0</v>
      </c>
      <c r="AG9" s="1" t="n">
        <f aca="false">IF(OR(Erholte!AG9="not available",Erholte!AG9="notavailable"),0,IF(Erholte!AG9="",0,Erholte!AG9))</f>
        <v>0</v>
      </c>
      <c r="AH9" s="1" t="n">
        <f aca="false">IF(OR(Erholte!AH9="not available",Erholte!AH9="notavailable"),0,IF(Erholte!AH9="",0,Erholte!AH9))</f>
        <v>0</v>
      </c>
      <c r="AI9" s="1" t="n">
        <f aca="false">IF(OR(Erholte!AI9="not available",Erholte!AI9="notavailable"),0,IF(Erholte!AI9="",0,Erholte!AI9))</f>
        <v>0</v>
      </c>
      <c r="AJ9" s="1" t="n">
        <f aca="false">IF(OR(Erholte!AJ9="not available",Erholte!AJ9="notavailable"),0,IF(Erholte!AJ9="",0,Erholte!AJ9))</f>
        <v>0</v>
      </c>
      <c r="AK9" s="1" t="n">
        <f aca="false">IF(OR(Erholte!AK9="not available",Erholte!AK9="notavailable"),0,IF(Erholte!AK9="",0,Erholte!AK9))</f>
        <v>0</v>
      </c>
      <c r="AL9" s="1" t="n">
        <f aca="false">IF(OR(Erholte!AL9="not available",Erholte!AL9="notavailable"),0,IF(Erholte!AL9="",0,Erholte!AL9))</f>
        <v>0</v>
      </c>
    </row>
    <row r="10" customFormat="false" ht="11.25" hidden="false" customHeight="false" outlineLevel="0" collapsed="false">
      <c r="A10" s="2" t="n">
        <f aca="false">Erholte!A10</f>
        <v>37706</v>
      </c>
      <c r="B10" s="1" t="n">
        <f aca="false">IF(OR(Erholte!B10="not available",Erholte!B10="notavailable"),0,IF(Erholte!B10="",0,Erholte!B10))</f>
        <v>0</v>
      </c>
      <c r="C10" s="1" t="n">
        <f aca="false">IF(OR(Erholte!C10="not available",Erholte!C10="notavailable"),0,IF(Erholte!C10="",0,Erholte!C10))</f>
        <v>0</v>
      </c>
      <c r="D10" s="1" t="n">
        <f aca="false">IF(OR(Erholte!D10="not available",Erholte!D10="notavailable"),0,IF(Erholte!D10="",0,Erholte!D10))</f>
        <v>0</v>
      </c>
      <c r="E10" s="1" t="n">
        <f aca="false">IF(OR(Erholte!E10="not available",Erholte!E10="notavailable"),0,IF(Erholte!E10="",0,Erholte!E10))</f>
        <v>0</v>
      </c>
      <c r="F10" s="1" t="n">
        <f aca="false">IF(OR(Erholte!F10="not available",Erholte!F10="notavailable"),0,IF(Erholte!F10="",0,Erholte!F10))</f>
        <v>0</v>
      </c>
      <c r="G10" s="1" t="n">
        <f aca="false">IF(OR(Erholte!G10="not available",Erholte!G10="notavailable"),0,IF(Erholte!G10="",0,Erholte!G10))</f>
        <v>0</v>
      </c>
      <c r="H10" s="1" t="n">
        <f aca="false">IF(OR(Erholte!H10="not available",Erholte!H10="notavailable"),0,IF(Erholte!H10="",0,Erholte!H10))</f>
        <v>0</v>
      </c>
      <c r="I10" s="1" t="n">
        <f aca="false">IF(OR(Erholte!I10="not available",Erholte!I10="notavailable"),0,IF(Erholte!I10="",0,Erholte!I10))</f>
        <v>0</v>
      </c>
      <c r="J10" s="1" t="n">
        <f aca="false">IF(OR(Erholte!J10="not available",Erholte!J10="notavailable"),0,IF(Erholte!J10="",0,Erholte!J10))</f>
        <v>0</v>
      </c>
      <c r="K10" s="1" t="n">
        <f aca="false">IF(OR(Erholte!K10="not available",Erholte!K10="notavailable"),0,IF(Erholte!K10="",0,Erholte!K10))</f>
        <v>0</v>
      </c>
      <c r="L10" s="1" t="n">
        <f aca="false">IF(OR(Erholte!L10="not available",Erholte!L10="notavailable"),0,IF(Erholte!L10="",0,Erholte!L10))</f>
        <v>0</v>
      </c>
      <c r="M10" s="1" t="n">
        <f aca="false">IF(OR(Erholte!M10="not available",Erholte!M10="notavailable"),0,IF(Erholte!M10="",0,Erholte!M10))</f>
        <v>0</v>
      </c>
      <c r="N10" s="1" t="n">
        <f aca="false">IF(OR(Erholte!N10="not available",Erholte!N10="notavailable"),0,IF(Erholte!N10="",0,Erholte!N10))</f>
        <v>0</v>
      </c>
      <c r="O10" s="1" t="n">
        <f aca="false">IF(OR(Erholte!O10="not available",Erholte!O10="notavailable"),0,IF(Erholte!O10="",0,Erholte!O10))</f>
        <v>0</v>
      </c>
      <c r="P10" s="1" t="n">
        <f aca="false">IF(OR(Erholte!P10="not available",Erholte!P10="notavailable"),0,IF(Erholte!P10="",0,Erholte!P10))</f>
        <v>0</v>
      </c>
      <c r="Q10" s="1" t="n">
        <f aca="false">IF(OR(Erholte!Q10="not available",Erholte!Q10="notavailable"),0,IF(Erholte!Q10="",0,Erholte!Q10))</f>
        <v>0</v>
      </c>
      <c r="R10" s="1" t="n">
        <f aca="false">IF(OR(Erholte!R10="not available",Erholte!R10="notavailable"),0,IF(Erholte!R10="",0,Erholte!R10))</f>
        <v>0</v>
      </c>
      <c r="S10" s="1" t="n">
        <f aca="false">IF(OR(Erholte!S10="not available",Erholte!S10="notavailable"),0,IF(Erholte!S10="",0,Erholte!S10))</f>
        <v>0</v>
      </c>
      <c r="T10" s="1" t="n">
        <f aca="false">IF(OR(Erholte!T10="not available",Erholte!T10="notavailable"),0,IF(Erholte!T10="",0,Erholte!T10))</f>
        <v>0</v>
      </c>
      <c r="U10" s="1" t="n">
        <f aca="false">IF(OR(Erholte!U10="not available",Erholte!U10="notavailable"),0,IF(Erholte!U10="",0,Erholte!U10))</f>
        <v>0</v>
      </c>
      <c r="V10" s="1" t="n">
        <f aca="false">IF(OR(Erholte!V10="not available",Erholte!V10="notavailable"),0,IF(Erholte!V10="",0,Erholte!V10))</f>
        <v>0</v>
      </c>
      <c r="W10" s="1" t="n">
        <f aca="false">IF(OR(Erholte!W10="not available",Erholte!W10="notavailable"),0,IF(Erholte!W10="",0,Erholte!W10))</f>
        <v>0</v>
      </c>
      <c r="X10" s="1" t="n">
        <f aca="false">IF(OR(Erholte!X10="not available",Erholte!X10="notavailable"),0,IF(Erholte!X10="",0,Erholte!X10))</f>
        <v>0</v>
      </c>
      <c r="Y10" s="1" t="n">
        <f aca="false">IF(OR(Erholte!Y10="not available",Erholte!Y10="notavailable"),0,IF(Erholte!Y10="",0,Erholte!Y10))</f>
        <v>0</v>
      </c>
      <c r="Z10" s="1" t="n">
        <f aca="false">IF(OR(Erholte!Z10="not available",Erholte!Z10="notavailable"),0,IF(Erholte!Z10="",0,Erholte!Z10))</f>
        <v>0</v>
      </c>
      <c r="AA10" s="1" t="n">
        <f aca="false">IF(OR(Erholte!AA10="not available",Erholte!AA10="notavailable"),0,IF(Erholte!AA10="",0,Erholte!AA10))</f>
        <v>0</v>
      </c>
      <c r="AB10" s="1" t="n">
        <f aca="false">IF(OR(Erholte!AB10="not available",Erholte!AB10="notavailable"),0,IF(Erholte!AB10="",0,Erholte!AB10))</f>
        <v>0</v>
      </c>
      <c r="AC10" s="1" t="n">
        <f aca="false">IF(OR(Erholte!AC10="not available",Erholte!AC10="notavailable"),0,IF(Erholte!AC10="",0,Erholte!AC10))</f>
        <v>0</v>
      </c>
      <c r="AD10" s="1" t="n">
        <f aca="false">IF(OR(Erholte!AD10="not available",Erholte!AD10="notavailable"),0,IF(Erholte!AD10="",0,Erholte!AD10))</f>
        <v>0</v>
      </c>
      <c r="AE10" s="1" t="n">
        <f aca="false">IF(OR(Erholte!AE10="not available",Erholte!AE10="notavailable"),0,IF(Erholte!AE10="",0,Erholte!AE10))</f>
        <v>0</v>
      </c>
      <c r="AF10" s="1" t="n">
        <f aca="false">IF(OR(Erholte!AF10="not available",Erholte!AF10="notavailable"),0,IF(Erholte!AF10="",0,Erholte!AF10))</f>
        <v>0</v>
      </c>
      <c r="AG10" s="1" t="n">
        <f aca="false">IF(OR(Erholte!AG10="not available",Erholte!AG10="notavailable"),0,IF(Erholte!AG10="",0,Erholte!AG10))</f>
        <v>0</v>
      </c>
      <c r="AH10" s="1" t="n">
        <f aca="false">IF(OR(Erholte!AH10="not available",Erholte!AH10="notavailable"),0,IF(Erholte!AH10="",0,Erholte!AH10))</f>
        <v>0</v>
      </c>
      <c r="AI10" s="1" t="n">
        <f aca="false">IF(OR(Erholte!AI10="not available",Erholte!AI10="notavailable"),0,IF(Erholte!AI10="",0,Erholte!AI10))</f>
        <v>0</v>
      </c>
      <c r="AJ10" s="1" t="n">
        <f aca="false">IF(OR(Erholte!AJ10="not available",Erholte!AJ10="notavailable"),0,IF(Erholte!AJ10="",0,Erholte!AJ10))</f>
        <v>0</v>
      </c>
      <c r="AK10" s="1" t="n">
        <f aca="false">IF(OR(Erholte!AK10="not available",Erholte!AK10="notavailable"),0,IF(Erholte!AK10="",0,Erholte!AK10))</f>
        <v>0</v>
      </c>
      <c r="AL10" s="1" t="n">
        <f aca="false">IF(OR(Erholte!AL10="not available",Erholte!AL10="notavailable"),0,IF(Erholte!AL10="",0,Erholte!AL10))</f>
        <v>0</v>
      </c>
    </row>
    <row r="11" customFormat="false" ht="11.25" hidden="false" customHeight="false" outlineLevel="0" collapsed="false">
      <c r="A11" s="2" t="n">
        <f aca="false">Erholte!A11</f>
        <v>37707</v>
      </c>
      <c r="B11" s="1" t="n">
        <f aca="false">IF(OR(Erholte!B11="not available",Erholte!B11="notavailable"),0,IF(Erholte!B11="",0,Erholte!B11))</f>
        <v>0</v>
      </c>
      <c r="C11" s="1" t="n">
        <f aca="false">IF(OR(Erholte!C11="not available",Erholte!C11="notavailable"),0,IF(Erholte!C11="",0,Erholte!C11))</f>
        <v>0</v>
      </c>
      <c r="D11" s="1" t="n">
        <f aca="false">IF(OR(Erholte!D11="not available",Erholte!D11="notavailable"),0,IF(Erholte!D11="",0,Erholte!D11))</f>
        <v>0</v>
      </c>
      <c r="E11" s="1" t="n">
        <f aca="false">IF(OR(Erholte!E11="not available",Erholte!E11="notavailable"),0,IF(Erholte!E11="",0,Erholte!E11))</f>
        <v>0</v>
      </c>
      <c r="F11" s="1" t="n">
        <f aca="false">IF(OR(Erholte!F11="not available",Erholte!F11="notavailable"),0,IF(Erholte!F11="",0,Erholte!F11))</f>
        <v>0</v>
      </c>
      <c r="G11" s="1" t="n">
        <f aca="false">IF(OR(Erholte!G11="not available",Erholte!G11="notavailable"),0,IF(Erholte!G11="",0,Erholte!G11))</f>
        <v>0</v>
      </c>
      <c r="H11" s="1" t="n">
        <f aca="false">IF(OR(Erholte!H11="not available",Erholte!H11="notavailable"),0,IF(Erholte!H11="",0,Erholte!H11))</f>
        <v>0</v>
      </c>
      <c r="I11" s="1" t="n">
        <f aca="false">IF(OR(Erholte!I11="not available",Erholte!I11="notavailable"),0,IF(Erholte!I11="",0,Erholte!I11))</f>
        <v>0</v>
      </c>
      <c r="J11" s="1" t="n">
        <f aca="false">IF(OR(Erholte!J11="not available",Erholte!J11="notavailable"),0,IF(Erholte!J11="",0,Erholte!J11))</f>
        <v>0</v>
      </c>
      <c r="K11" s="1" t="n">
        <f aca="false">IF(OR(Erholte!K11="not available",Erholte!K11="notavailable"),0,IF(Erholte!K11="",0,Erholte!K11))</f>
        <v>0</v>
      </c>
      <c r="L11" s="1" t="n">
        <f aca="false">IF(OR(Erholte!L11="not available",Erholte!L11="notavailable"),0,IF(Erholte!L11="",0,Erholte!L11))</f>
        <v>0</v>
      </c>
      <c r="M11" s="1" t="n">
        <f aca="false">IF(OR(Erholte!M11="not available",Erholte!M11="notavailable"),0,IF(Erholte!M11="",0,Erholte!M11))</f>
        <v>0</v>
      </c>
      <c r="N11" s="1" t="n">
        <f aca="false">IF(OR(Erholte!N11="not available",Erholte!N11="notavailable"),0,IF(Erholte!N11="",0,Erholte!N11))</f>
        <v>0</v>
      </c>
      <c r="O11" s="1" t="n">
        <f aca="false">IF(OR(Erholte!O11="not available",Erholte!O11="notavailable"),0,IF(Erholte!O11="",0,Erholte!O11))</f>
        <v>0</v>
      </c>
      <c r="P11" s="1" t="n">
        <f aca="false">IF(OR(Erholte!P11="not available",Erholte!P11="notavailable"),0,IF(Erholte!P11="",0,Erholte!P11))</f>
        <v>0</v>
      </c>
      <c r="Q11" s="1" t="n">
        <f aca="false">IF(OR(Erholte!Q11="not available",Erholte!Q11="notavailable"),0,IF(Erholte!Q11="",0,Erholte!Q11))</f>
        <v>0</v>
      </c>
      <c r="R11" s="1" t="n">
        <f aca="false">IF(OR(Erholte!R11="not available",Erholte!R11="notavailable"),0,IF(Erholte!R11="",0,Erholte!R11))</f>
        <v>0</v>
      </c>
      <c r="S11" s="1" t="n">
        <f aca="false">IF(OR(Erholte!S11="not available",Erholte!S11="notavailable"),0,IF(Erholte!S11="",0,Erholte!S11))</f>
        <v>0</v>
      </c>
      <c r="T11" s="1" t="n">
        <f aca="false">IF(OR(Erholte!T11="not available",Erholte!T11="notavailable"),0,IF(Erholte!T11="",0,Erholte!T11))</f>
        <v>0</v>
      </c>
      <c r="U11" s="1" t="n">
        <f aca="false">IF(OR(Erholte!U11="not available",Erholte!U11="notavailable"),0,IF(Erholte!U11="",0,Erholte!U11))</f>
        <v>0</v>
      </c>
      <c r="V11" s="1" t="n">
        <f aca="false">IF(OR(Erholte!V11="not available",Erholte!V11="notavailable"),0,IF(Erholte!V11="",0,Erholte!V11))</f>
        <v>0</v>
      </c>
      <c r="W11" s="1" t="n">
        <f aca="false">IF(OR(Erholte!W11="not available",Erholte!W11="notavailable"),0,IF(Erholte!W11="",0,Erholte!W11))</f>
        <v>0</v>
      </c>
      <c r="X11" s="1" t="n">
        <f aca="false">IF(OR(Erholte!X11="not available",Erholte!X11="notavailable"),0,IF(Erholte!X11="",0,Erholte!X11))</f>
        <v>0</v>
      </c>
      <c r="Y11" s="1" t="n">
        <f aca="false">IF(OR(Erholte!Y11="not available",Erholte!Y11="notavailable"),0,IF(Erholte!Y11="",0,Erholte!Y11))</f>
        <v>0</v>
      </c>
      <c r="Z11" s="1" t="n">
        <f aca="false">IF(OR(Erholte!Z11="not available",Erholte!Z11="notavailable"),0,IF(Erholte!Z11="",0,Erholte!Z11))</f>
        <v>0</v>
      </c>
      <c r="AA11" s="1" t="n">
        <f aca="false">IF(OR(Erholte!AA11="not available",Erholte!AA11="notavailable"),0,IF(Erholte!AA11="",0,Erholte!AA11))</f>
        <v>0</v>
      </c>
      <c r="AB11" s="1" t="n">
        <f aca="false">IF(OR(Erholte!AB11="not available",Erholte!AB11="notavailable"),0,IF(Erholte!AB11="",0,Erholte!AB11))</f>
        <v>0</v>
      </c>
      <c r="AC11" s="1" t="n">
        <f aca="false">IF(OR(Erholte!AC11="not available",Erholte!AC11="notavailable"),0,IF(Erholte!AC11="",0,Erholte!AC11))</f>
        <v>0</v>
      </c>
      <c r="AD11" s="1" t="n">
        <f aca="false">IF(OR(Erholte!AD11="not available",Erholte!AD11="notavailable"),0,IF(Erholte!AD11="",0,Erholte!AD11))</f>
        <v>0</v>
      </c>
      <c r="AE11" s="1" t="n">
        <f aca="false">IF(OR(Erholte!AE11="not available",Erholte!AE11="notavailable"),0,IF(Erholte!AE11="",0,Erholte!AE11))</f>
        <v>0</v>
      </c>
      <c r="AF11" s="1" t="n">
        <f aca="false">IF(OR(Erholte!AF11="not available",Erholte!AF11="notavailable"),0,IF(Erholte!AF11="",0,Erholte!AF11))</f>
        <v>0</v>
      </c>
      <c r="AG11" s="1" t="n">
        <f aca="false">IF(OR(Erholte!AG11="not available",Erholte!AG11="notavailable"),0,IF(Erholte!AG11="",0,Erholte!AG11))</f>
        <v>0</v>
      </c>
      <c r="AH11" s="1" t="n">
        <f aca="false">IF(OR(Erholte!AH11="not available",Erholte!AH11="notavailable"),0,IF(Erholte!AH11="",0,Erholte!AH11))</f>
        <v>0</v>
      </c>
      <c r="AI11" s="1" t="n">
        <f aca="false">IF(OR(Erholte!AI11="not available",Erholte!AI11="notavailable"),0,IF(Erholte!AI11="",0,Erholte!AI11))</f>
        <v>0</v>
      </c>
      <c r="AJ11" s="1" t="n">
        <f aca="false">IF(OR(Erholte!AJ11="not available",Erholte!AJ11="notavailable"),0,IF(Erholte!AJ11="",0,Erholte!AJ11))</f>
        <v>0</v>
      </c>
      <c r="AK11" s="1" t="n">
        <f aca="false">IF(OR(Erholte!AK11="not available",Erholte!AK11="notavailable"),0,IF(Erholte!AK11="",0,Erholte!AK11))</f>
        <v>0</v>
      </c>
      <c r="AL11" s="1" t="n">
        <f aca="false">IF(OR(Erholte!AL11="not available",Erholte!AL11="notavailable"),0,IF(Erholte!AL11="",0,Erholte!AL11))</f>
        <v>0</v>
      </c>
    </row>
    <row r="12" customFormat="false" ht="11.25" hidden="false" customHeight="false" outlineLevel="0" collapsed="false">
      <c r="A12" s="2" t="n">
        <f aca="false">Erholte!A12</f>
        <v>37708</v>
      </c>
      <c r="B12" s="1" t="n">
        <f aca="false">IF(OR(Erholte!B12="not available",Erholte!B12="notavailable"),0,IF(Erholte!B12="",0,Erholte!B12))</f>
        <v>0</v>
      </c>
      <c r="C12" s="1" t="n">
        <f aca="false">IF(OR(Erholte!C12="not available",Erholte!C12="notavailable"),0,IF(Erholte!C12="",0,Erholte!C12))</f>
        <v>0</v>
      </c>
      <c r="D12" s="1" t="n">
        <f aca="false">IF(OR(Erholte!D12="not available",Erholte!D12="notavailable"),0,IF(Erholte!D12="",0,Erholte!D12))</f>
        <v>0</v>
      </c>
      <c r="E12" s="1" t="n">
        <f aca="false">IF(OR(Erholte!E12="not available",Erholte!E12="notavailable"),0,IF(Erholte!E12="",0,Erholte!E12))</f>
        <v>0</v>
      </c>
      <c r="F12" s="1" t="n">
        <f aca="false">IF(OR(Erholte!F12="not available",Erholte!F12="notavailable"),0,IF(Erholte!F12="",0,Erholte!F12))</f>
        <v>0</v>
      </c>
      <c r="G12" s="1" t="n">
        <f aca="false">IF(OR(Erholte!G12="not available",Erholte!G12="notavailable"),0,IF(Erholte!G12="",0,Erholte!G12))</f>
        <v>0</v>
      </c>
      <c r="H12" s="1" t="n">
        <f aca="false">IF(OR(Erholte!H12="not available",Erholte!H12="notavailable"),0,IF(Erholte!H12="",0,Erholte!H12))</f>
        <v>0</v>
      </c>
      <c r="I12" s="1" t="n">
        <f aca="false">IF(OR(Erholte!I12="not available",Erholte!I12="notavailable"),0,IF(Erholte!I12="",0,Erholte!I12))</f>
        <v>0</v>
      </c>
      <c r="J12" s="1" t="n">
        <f aca="false">IF(OR(Erholte!J12="not available",Erholte!J12="notavailable"),0,IF(Erholte!J12="",0,Erholte!J12))</f>
        <v>0</v>
      </c>
      <c r="K12" s="1" t="n">
        <f aca="false">IF(OR(Erholte!K12="not available",Erholte!K12="notavailable"),0,IF(Erholte!K12="",0,Erholte!K12))</f>
        <v>0</v>
      </c>
      <c r="L12" s="1" t="n">
        <f aca="false">IF(OR(Erholte!L12="not available",Erholte!L12="notavailable"),0,IF(Erholte!L12="",0,Erholte!L12))</f>
        <v>0</v>
      </c>
      <c r="M12" s="1" t="n">
        <f aca="false">IF(OR(Erholte!M12="not available",Erholte!M12="notavailable"),0,IF(Erholte!M12="",0,Erholte!M12))</f>
        <v>0</v>
      </c>
      <c r="N12" s="1" t="n">
        <f aca="false">IF(OR(Erholte!N12="not available",Erholte!N12="notavailable"),0,IF(Erholte!N12="",0,Erholte!N12))</f>
        <v>0</v>
      </c>
      <c r="O12" s="1" t="n">
        <f aca="false">IF(OR(Erholte!O12="not available",Erholte!O12="notavailable"),0,IF(Erholte!O12="",0,Erholte!O12))</f>
        <v>0</v>
      </c>
      <c r="P12" s="1" t="n">
        <f aca="false">IF(OR(Erholte!P12="not available",Erholte!P12="notavailable"),0,IF(Erholte!P12="",0,Erholte!P12))</f>
        <v>0</v>
      </c>
      <c r="Q12" s="1" t="n">
        <f aca="false">IF(OR(Erholte!Q12="not available",Erholte!Q12="notavailable"),0,IF(Erholte!Q12="",0,Erholte!Q12))</f>
        <v>0</v>
      </c>
      <c r="R12" s="1" t="n">
        <f aca="false">IF(OR(Erholte!R12="not available",Erholte!R12="notavailable"),0,IF(Erholte!R12="",0,Erholte!R12))</f>
        <v>0</v>
      </c>
      <c r="S12" s="1" t="n">
        <f aca="false">IF(OR(Erholte!S12="not available",Erholte!S12="notavailable"),0,IF(Erholte!S12="",0,Erholte!S12))</f>
        <v>0</v>
      </c>
      <c r="T12" s="1" t="n">
        <f aca="false">IF(OR(Erholte!T12="not available",Erholte!T12="notavailable"),0,IF(Erholte!T12="",0,Erholte!T12))</f>
        <v>0</v>
      </c>
      <c r="U12" s="1" t="n">
        <f aca="false">IF(OR(Erholte!U12="not available",Erholte!U12="notavailable"),0,IF(Erholte!U12="",0,Erholte!U12))</f>
        <v>0</v>
      </c>
      <c r="V12" s="1" t="n">
        <f aca="false">IF(OR(Erholte!V12="not available",Erholte!V12="notavailable"),0,IF(Erholte!V12="",0,Erholte!V12))</f>
        <v>0</v>
      </c>
      <c r="W12" s="1" t="n">
        <f aca="false">IF(OR(Erholte!W12="not available",Erholte!W12="notavailable"),0,IF(Erholte!W12="",0,Erholte!W12))</f>
        <v>0</v>
      </c>
      <c r="X12" s="1" t="n">
        <f aca="false">IF(OR(Erholte!X12="not available",Erholte!X12="notavailable"),0,IF(Erholte!X12="",0,Erholte!X12))</f>
        <v>0</v>
      </c>
      <c r="Y12" s="1" t="n">
        <f aca="false">IF(OR(Erholte!Y12="not available",Erholte!Y12="notavailable"),0,IF(Erholte!Y12="",0,Erholte!Y12))</f>
        <v>0</v>
      </c>
      <c r="Z12" s="1" t="n">
        <f aca="false">IF(OR(Erholte!Z12="not available",Erholte!Z12="notavailable"),0,IF(Erholte!Z12="",0,Erholte!Z12))</f>
        <v>0</v>
      </c>
      <c r="AA12" s="1" t="n">
        <f aca="false">IF(OR(Erholte!AA12="not available",Erholte!AA12="notavailable"),0,IF(Erholte!AA12="",0,Erholte!AA12))</f>
        <v>0</v>
      </c>
      <c r="AB12" s="1" t="n">
        <f aca="false">IF(OR(Erholte!AB12="not available",Erholte!AB12="notavailable"),0,IF(Erholte!AB12="",0,Erholte!AB12))</f>
        <v>0</v>
      </c>
      <c r="AC12" s="1" t="n">
        <f aca="false">IF(OR(Erholte!AC12="not available",Erholte!AC12="notavailable"),0,IF(Erholte!AC12="",0,Erholte!AC12))</f>
        <v>0</v>
      </c>
      <c r="AD12" s="1" t="n">
        <f aca="false">IF(OR(Erholte!AD12="not available",Erholte!AD12="notavailable"),0,IF(Erholte!AD12="",0,Erholte!AD12))</f>
        <v>0</v>
      </c>
      <c r="AE12" s="1" t="n">
        <f aca="false">IF(OR(Erholte!AE12="not available",Erholte!AE12="notavailable"),0,IF(Erholte!AE12="",0,Erholte!AE12))</f>
        <v>0</v>
      </c>
      <c r="AF12" s="1" t="n">
        <f aca="false">IF(OR(Erholte!AF12="not available",Erholte!AF12="notavailable"),0,IF(Erholte!AF12="",0,Erholte!AF12))</f>
        <v>0</v>
      </c>
      <c r="AG12" s="1" t="n">
        <f aca="false">IF(OR(Erholte!AG12="not available",Erholte!AG12="notavailable"),0,IF(Erholte!AG12="",0,Erholte!AG12))</f>
        <v>0</v>
      </c>
      <c r="AH12" s="1" t="n">
        <f aca="false">IF(OR(Erholte!AH12="not available",Erholte!AH12="notavailable"),0,IF(Erholte!AH12="",0,Erholte!AH12))</f>
        <v>0</v>
      </c>
      <c r="AI12" s="1" t="n">
        <f aca="false">IF(OR(Erholte!AI12="not available",Erholte!AI12="notavailable"),0,IF(Erholte!AI12="",0,Erholte!AI12))</f>
        <v>0</v>
      </c>
      <c r="AJ12" s="1" t="n">
        <f aca="false">IF(OR(Erholte!AJ12="not available",Erholte!AJ12="notavailable"),0,IF(Erholte!AJ12="",0,Erholte!AJ12))</f>
        <v>0</v>
      </c>
      <c r="AK12" s="1" t="n">
        <f aca="false">IF(OR(Erholte!AK12="not available",Erholte!AK12="notavailable"),0,IF(Erholte!AK12="",0,Erholte!AK12))</f>
        <v>0</v>
      </c>
      <c r="AL12" s="1" t="n">
        <f aca="false">IF(OR(Erholte!AL12="not available",Erholte!AL12="notavailable"),0,IF(Erholte!AL12="",0,Erholte!AL12))</f>
        <v>0</v>
      </c>
    </row>
    <row r="13" customFormat="false" ht="11.25" hidden="false" customHeight="false" outlineLevel="0" collapsed="false">
      <c r="A13" s="2" t="n">
        <f aca="false">Erholte!A13</f>
        <v>37709</v>
      </c>
      <c r="B13" s="1" t="n">
        <f aca="false">IF(OR(Erholte!B13="not available",Erholte!B13="notavailable"),0,IF(Erholte!B13="",0,Erholte!B13))</f>
        <v>0</v>
      </c>
      <c r="C13" s="1" t="n">
        <f aca="false">IF(OR(Erholte!C13="not available",Erholte!C13="notavailable"),0,IF(Erholte!C13="",0,Erholte!C13))</f>
        <v>0</v>
      </c>
      <c r="D13" s="1" t="n">
        <f aca="false">IF(OR(Erholte!D13="not available",Erholte!D13="notavailable"),0,IF(Erholte!D13="",0,Erholte!D13))</f>
        <v>0</v>
      </c>
      <c r="E13" s="1" t="n">
        <f aca="false">IF(OR(Erholte!E13="not available",Erholte!E13="notavailable"),0,IF(Erholte!E13="",0,Erholte!E13))</f>
        <v>0</v>
      </c>
      <c r="F13" s="1" t="n">
        <f aca="false">IF(OR(Erholte!F13="not available",Erholte!F13="notavailable"),0,IF(Erholte!F13="",0,Erholte!F13))</f>
        <v>0</v>
      </c>
      <c r="G13" s="1" t="n">
        <f aca="false">IF(OR(Erholte!G13="not available",Erholte!G13="notavailable"),0,IF(Erholte!G13="",0,Erholte!G13))</f>
        <v>0</v>
      </c>
      <c r="H13" s="1" t="n">
        <f aca="false">IF(OR(Erholte!H13="not available",Erholte!H13="notavailable"),0,IF(Erholte!H13="",0,Erholte!H13))</f>
        <v>0</v>
      </c>
      <c r="I13" s="1" t="n">
        <f aca="false">IF(OR(Erholte!I13="not available",Erholte!I13="notavailable"),0,IF(Erholte!I13="",0,Erholte!I13))</f>
        <v>0</v>
      </c>
      <c r="J13" s="1" t="n">
        <f aca="false">IF(OR(Erholte!J13="not available",Erholte!J13="notavailable"),0,IF(Erholte!J13="",0,Erholte!J13))</f>
        <v>0</v>
      </c>
      <c r="K13" s="1" t="n">
        <f aca="false">IF(OR(Erholte!K13="not available",Erholte!K13="notavailable"),0,IF(Erholte!K13="",0,Erholte!K13))</f>
        <v>0</v>
      </c>
      <c r="L13" s="1" t="n">
        <f aca="false">IF(OR(Erholte!L13="not available",Erholte!L13="notavailable"),0,IF(Erholte!L13="",0,Erholte!L13))</f>
        <v>0</v>
      </c>
      <c r="M13" s="1" t="n">
        <f aca="false">IF(OR(Erholte!M13="not available",Erholte!M13="notavailable"),0,IF(Erholte!M13="",0,Erholte!M13))</f>
        <v>0</v>
      </c>
      <c r="N13" s="1" t="n">
        <f aca="false">IF(OR(Erholte!N13="not available",Erholte!N13="notavailable"),0,IF(Erholte!N13="",0,Erholte!N13))</f>
        <v>0</v>
      </c>
      <c r="O13" s="1" t="n">
        <f aca="false">IF(OR(Erholte!O13="not available",Erholte!O13="notavailable"),0,IF(Erholte!O13="",0,Erholte!O13))</f>
        <v>0</v>
      </c>
      <c r="P13" s="1" t="n">
        <f aca="false">IF(OR(Erholte!P13="not available",Erholte!P13="notavailable"),0,IF(Erholte!P13="",0,Erholte!P13))</f>
        <v>0</v>
      </c>
      <c r="Q13" s="1" t="n">
        <f aca="false">IF(OR(Erholte!Q13="not available",Erholte!Q13="notavailable"),0,IF(Erholte!Q13="",0,Erholte!Q13))</f>
        <v>0</v>
      </c>
      <c r="R13" s="1" t="n">
        <f aca="false">IF(OR(Erholte!R13="not available",Erholte!R13="notavailable"),0,IF(Erholte!R13="",0,Erholte!R13))</f>
        <v>0</v>
      </c>
      <c r="S13" s="1" t="n">
        <f aca="false">IF(OR(Erholte!S13="not available",Erholte!S13="notavailable"),0,IF(Erholte!S13="",0,Erholte!S13))</f>
        <v>0</v>
      </c>
      <c r="T13" s="1" t="n">
        <f aca="false">IF(OR(Erholte!T13="not available",Erholte!T13="notavailable"),0,IF(Erholte!T13="",0,Erholte!T13))</f>
        <v>0</v>
      </c>
      <c r="U13" s="1" t="n">
        <f aca="false">IF(OR(Erholte!U13="not available",Erholte!U13="notavailable"),0,IF(Erholte!U13="",0,Erholte!U13))</f>
        <v>0</v>
      </c>
      <c r="V13" s="1" t="n">
        <f aca="false">IF(OR(Erholte!V13="not available",Erholte!V13="notavailable"),0,IF(Erholte!V13="",0,Erholte!V13))</f>
        <v>0</v>
      </c>
      <c r="W13" s="1" t="n">
        <f aca="false">IF(OR(Erholte!W13="not available",Erholte!W13="notavailable"),0,IF(Erholte!W13="",0,Erholte!W13))</f>
        <v>0</v>
      </c>
      <c r="X13" s="1" t="n">
        <f aca="false">IF(OR(Erholte!X13="not available",Erholte!X13="notavailable"),0,IF(Erholte!X13="",0,Erholte!X13))</f>
        <v>0</v>
      </c>
      <c r="Y13" s="1" t="n">
        <f aca="false">IF(OR(Erholte!Y13="not available",Erholte!Y13="notavailable"),0,IF(Erholte!Y13="",0,Erholte!Y13))</f>
        <v>0</v>
      </c>
      <c r="Z13" s="1" t="n">
        <f aca="false">IF(OR(Erholte!Z13="not available",Erholte!Z13="notavailable"),0,IF(Erholte!Z13="",0,Erholte!Z13))</f>
        <v>0</v>
      </c>
      <c r="AA13" s="1" t="n">
        <f aca="false">IF(OR(Erholte!AA13="not available",Erholte!AA13="notavailable"),0,IF(Erholte!AA13="",0,Erholte!AA13))</f>
        <v>0</v>
      </c>
      <c r="AB13" s="1" t="n">
        <f aca="false">IF(OR(Erholte!AB13="not available",Erholte!AB13="notavailable"),0,IF(Erholte!AB13="",0,Erholte!AB13))</f>
        <v>0</v>
      </c>
      <c r="AC13" s="1" t="n">
        <f aca="false">IF(OR(Erholte!AC13="not available",Erholte!AC13="notavailable"),0,IF(Erholte!AC13="",0,Erholte!AC13))</f>
        <v>0</v>
      </c>
      <c r="AD13" s="1" t="n">
        <f aca="false">IF(OR(Erholte!AD13="not available",Erholte!AD13="notavailable"),0,IF(Erholte!AD13="",0,Erholte!AD13))</f>
        <v>0</v>
      </c>
      <c r="AE13" s="1" t="n">
        <f aca="false">IF(OR(Erholte!AE13="not available",Erholte!AE13="notavailable"),0,IF(Erholte!AE13="",0,Erholte!AE13))</f>
        <v>0</v>
      </c>
      <c r="AF13" s="1" t="n">
        <f aca="false">IF(OR(Erholte!AF13="not available",Erholte!AF13="notavailable"),0,IF(Erholte!AF13="",0,Erholte!AF13))</f>
        <v>0</v>
      </c>
      <c r="AG13" s="1" t="n">
        <f aca="false">IF(OR(Erholte!AG13="not available",Erholte!AG13="notavailable"),0,IF(Erholte!AG13="",0,Erholte!AG13))</f>
        <v>0</v>
      </c>
      <c r="AH13" s="1" t="n">
        <f aca="false">IF(OR(Erholte!AH13="not available",Erholte!AH13="notavailable"),0,IF(Erholte!AH13="",0,Erholte!AH13))</f>
        <v>0</v>
      </c>
      <c r="AI13" s="1" t="n">
        <f aca="false">IF(OR(Erholte!AI13="not available",Erholte!AI13="notavailable"),0,IF(Erholte!AI13="",0,Erholte!AI13))</f>
        <v>0</v>
      </c>
      <c r="AJ13" s="1" t="n">
        <f aca="false">IF(OR(Erholte!AJ13="not available",Erholte!AJ13="notavailable"),0,IF(Erholte!AJ13="",0,Erholte!AJ13))</f>
        <v>0</v>
      </c>
      <c r="AK13" s="1" t="n">
        <f aca="false">IF(OR(Erholte!AK13="not available",Erholte!AK13="notavailable"),0,IF(Erholte!AK13="",0,Erholte!AK13))</f>
        <v>0</v>
      </c>
      <c r="AL13" s="1" t="n">
        <f aca="false">IF(OR(Erholte!AL13="not available",Erholte!AL13="notavailable"),0,IF(Erholte!AL13="",0,Erholte!AL13))</f>
        <v>0</v>
      </c>
    </row>
    <row r="14" customFormat="false" ht="11.25" hidden="false" customHeight="false" outlineLevel="0" collapsed="false">
      <c r="A14" s="2" t="n">
        <f aca="false">Erholte!A14</f>
        <v>37711</v>
      </c>
      <c r="B14" s="1" t="n">
        <f aca="false">IF(OR(Erholte!B14="not available",Erholte!B14="notavailable"),0,IF(Erholte!B14="",0,Erholte!B14))</f>
        <v>0</v>
      </c>
      <c r="C14" s="1" t="n">
        <f aca="false">IF(OR(Erholte!C14="not available",Erholte!C14="notavailable"),0,IF(Erholte!C14="",0,Erholte!C14))</f>
        <v>0</v>
      </c>
      <c r="D14" s="1" t="n">
        <f aca="false">IF(OR(Erholte!D14="not available",Erholte!D14="notavailable"),0,IF(Erholte!D14="",0,Erholte!D14))</f>
        <v>0</v>
      </c>
      <c r="E14" s="1" t="n">
        <f aca="false">IF(OR(Erholte!E14="not available",Erholte!E14="notavailable"),0,IF(Erholte!E14="",0,Erholte!E14))</f>
        <v>0</v>
      </c>
      <c r="F14" s="1" t="n">
        <f aca="false">IF(OR(Erholte!F14="not available",Erholte!F14="notavailable"),0,IF(Erholte!F14="",0,Erholte!F14))</f>
        <v>0</v>
      </c>
      <c r="G14" s="1" t="n">
        <f aca="false">IF(OR(Erholte!G14="not available",Erholte!G14="notavailable"),0,IF(Erholte!G14="",0,Erholte!G14))</f>
        <v>0</v>
      </c>
      <c r="H14" s="1" t="n">
        <f aca="false">IF(OR(Erholte!H14="not available",Erholte!H14="notavailable"),0,IF(Erholte!H14="",0,Erholte!H14))</f>
        <v>0</v>
      </c>
      <c r="I14" s="1" t="n">
        <f aca="false">IF(OR(Erholte!I14="not available",Erholte!I14="notavailable"),0,IF(Erholte!I14="",0,Erholte!I14))</f>
        <v>0</v>
      </c>
      <c r="J14" s="1" t="n">
        <f aca="false">IF(OR(Erholte!J14="not available",Erholte!J14="notavailable"),0,IF(Erholte!J14="",0,Erholte!J14))</f>
        <v>0</v>
      </c>
      <c r="K14" s="1" t="n">
        <f aca="false">IF(OR(Erholte!K14="not available",Erholte!K14="notavailable"),0,IF(Erholte!K14="",0,Erholte!K14))</f>
        <v>0</v>
      </c>
      <c r="L14" s="1" t="n">
        <f aca="false">IF(OR(Erholte!L14="not available",Erholte!L14="notavailable"),0,IF(Erholte!L14="",0,Erholte!L14))</f>
        <v>0</v>
      </c>
      <c r="M14" s="1" t="n">
        <f aca="false">IF(OR(Erholte!M14="not available",Erholte!M14="notavailable"),0,IF(Erholte!M14="",0,Erholte!M14))</f>
        <v>0</v>
      </c>
      <c r="N14" s="1" t="n">
        <f aca="false">IF(OR(Erholte!N14="not available",Erholte!N14="notavailable"),0,IF(Erholte!N14="",0,Erholte!N14))</f>
        <v>0</v>
      </c>
      <c r="O14" s="1" t="n">
        <f aca="false">IF(OR(Erholte!O14="not available",Erholte!O14="notavailable"),0,IF(Erholte!O14="",0,Erholte!O14))</f>
        <v>0</v>
      </c>
      <c r="P14" s="1" t="n">
        <f aca="false">IF(OR(Erholte!P14="not available",Erholte!P14="notavailable"),0,IF(Erholte!P14="",0,Erholte!P14))</f>
        <v>0</v>
      </c>
      <c r="Q14" s="1" t="n">
        <f aca="false">IF(OR(Erholte!Q14="not available",Erholte!Q14="notavailable"),0,IF(Erholte!Q14="",0,Erholte!Q14))</f>
        <v>0</v>
      </c>
      <c r="R14" s="1" t="n">
        <f aca="false">IF(OR(Erholte!R14="not available",Erholte!R14="notavailable"),0,IF(Erholte!R14="",0,Erholte!R14))</f>
        <v>0</v>
      </c>
      <c r="S14" s="1" t="n">
        <f aca="false">IF(OR(Erholte!S14="not available",Erholte!S14="notavailable"),0,IF(Erholte!S14="",0,Erholte!S14))</f>
        <v>0</v>
      </c>
      <c r="T14" s="1" t="n">
        <f aca="false">IF(OR(Erholte!T14="not available",Erholte!T14="notavailable"),0,IF(Erholte!T14="",0,Erholte!T14))</f>
        <v>0</v>
      </c>
      <c r="U14" s="1" t="n">
        <f aca="false">IF(OR(Erholte!U14="not available",Erholte!U14="notavailable"),0,IF(Erholte!U14="",0,Erholte!U14))</f>
        <v>0</v>
      </c>
      <c r="V14" s="1" t="n">
        <f aca="false">IF(OR(Erholte!V14="not available",Erholte!V14="notavailable"),0,IF(Erholte!V14="",0,Erholte!V14))</f>
        <v>0</v>
      </c>
      <c r="W14" s="1" t="n">
        <f aca="false">IF(OR(Erholte!W14="not available",Erholte!W14="notavailable"),0,IF(Erholte!W14="",0,Erholte!W14))</f>
        <v>0</v>
      </c>
      <c r="X14" s="1" t="n">
        <f aca="false">IF(OR(Erholte!X14="not available",Erholte!X14="notavailable"),0,IF(Erholte!X14="",0,Erholte!X14))</f>
        <v>0</v>
      </c>
      <c r="Y14" s="1" t="n">
        <f aca="false">IF(OR(Erholte!Y14="not available",Erholte!Y14="notavailable"),0,IF(Erholte!Y14="",0,Erholte!Y14))</f>
        <v>0</v>
      </c>
      <c r="Z14" s="1" t="n">
        <f aca="false">IF(OR(Erholte!Z14="not available",Erholte!Z14="notavailable"),0,IF(Erholte!Z14="",0,Erholte!Z14))</f>
        <v>0</v>
      </c>
      <c r="AA14" s="1" t="n">
        <f aca="false">IF(OR(Erholte!AA14="not available",Erholte!AA14="notavailable"),0,IF(Erholte!AA14="",0,Erholte!AA14))</f>
        <v>0</v>
      </c>
      <c r="AB14" s="1" t="n">
        <f aca="false">IF(OR(Erholte!AB14="not available",Erholte!AB14="notavailable"),0,IF(Erholte!AB14="",0,Erholte!AB14))</f>
        <v>0</v>
      </c>
      <c r="AC14" s="1" t="n">
        <f aca="false">IF(OR(Erholte!AC14="not available",Erholte!AC14="notavailable"),0,IF(Erholte!AC14="",0,Erholte!AC14))</f>
        <v>0</v>
      </c>
      <c r="AD14" s="1" t="n">
        <f aca="false">IF(OR(Erholte!AD14="not available",Erholte!AD14="notavailable"),0,IF(Erholte!AD14="",0,Erholte!AD14))</f>
        <v>0</v>
      </c>
      <c r="AE14" s="1" t="n">
        <f aca="false">IF(OR(Erholte!AE14="not available",Erholte!AE14="notavailable"),0,IF(Erholte!AE14="",0,Erholte!AE14))</f>
        <v>0</v>
      </c>
      <c r="AF14" s="1" t="n">
        <f aca="false">IF(OR(Erholte!AF14="not available",Erholte!AF14="notavailable"),0,IF(Erholte!AF14="",0,Erholte!AF14))</f>
        <v>0</v>
      </c>
      <c r="AG14" s="1" t="n">
        <f aca="false">IF(OR(Erholte!AG14="not available",Erholte!AG14="notavailable"),0,IF(Erholte!AG14="",0,Erholte!AG14))</f>
        <v>0</v>
      </c>
      <c r="AH14" s="1" t="n">
        <f aca="false">IF(OR(Erholte!AH14="not available",Erholte!AH14="notavailable"),0,IF(Erholte!AH14="",0,Erholte!AH14))</f>
        <v>0</v>
      </c>
      <c r="AI14" s="1" t="n">
        <f aca="false">IF(OR(Erholte!AI14="not available",Erholte!AI14="notavailable"),0,IF(Erholte!AI14="",0,Erholte!AI14))</f>
        <v>0</v>
      </c>
      <c r="AJ14" s="1" t="n">
        <f aca="false">IF(OR(Erholte!AJ14="not available",Erholte!AJ14="notavailable"),0,IF(Erholte!AJ14="",0,Erholte!AJ14))</f>
        <v>0</v>
      </c>
      <c r="AK14" s="1" t="n">
        <f aca="false">IF(OR(Erholte!AK14="not available",Erholte!AK14="notavailable"),0,IF(Erholte!AK14="",0,Erholte!AK14))</f>
        <v>0</v>
      </c>
      <c r="AL14" s="1" t="n">
        <f aca="false">IF(OR(Erholte!AL14="not available",Erholte!AL14="notavailable"),0,IF(Erholte!AL14="",0,Erholte!AL14))</f>
        <v>0</v>
      </c>
    </row>
    <row r="15" customFormat="false" ht="11.25" hidden="false" customHeight="false" outlineLevel="0" collapsed="false">
      <c r="A15" s="2" t="n">
        <f aca="false">Erholte!A15</f>
        <v>37712</v>
      </c>
      <c r="B15" s="1" t="n">
        <f aca="false">IF(OR(Erholte!B15="not available",Erholte!B15="notavailable"),0,IF(Erholte!B15="",0,Erholte!B15))</f>
        <v>0</v>
      </c>
      <c r="C15" s="1" t="n">
        <f aca="false">IF(OR(Erholte!C15="not available",Erholte!C15="notavailable"),0,IF(Erholte!C15="",0,Erholte!C15))</f>
        <v>0</v>
      </c>
      <c r="D15" s="1" t="n">
        <f aca="false">IF(OR(Erholte!D15="not available",Erholte!D15="notavailable"),0,IF(Erholte!D15="",0,Erholte!D15))</f>
        <v>0</v>
      </c>
      <c r="E15" s="1" t="n">
        <f aca="false">IF(OR(Erholte!E15="not available",Erholte!E15="notavailable"),0,IF(Erholte!E15="",0,Erholte!E15))</f>
        <v>0</v>
      </c>
      <c r="F15" s="1" t="n">
        <f aca="false">IF(OR(Erholte!F15="not available",Erholte!F15="notavailable"),0,IF(Erholte!F15="",0,Erholte!F15))</f>
        <v>0</v>
      </c>
      <c r="G15" s="1" t="n">
        <f aca="false">IF(OR(Erholte!G15="not available",Erholte!G15="notavailable"),0,IF(Erholte!G15="",0,Erholte!G15))</f>
        <v>0</v>
      </c>
      <c r="H15" s="1" t="n">
        <f aca="false">IF(OR(Erholte!H15="not available",Erholte!H15="notavailable"),0,IF(Erholte!H15="",0,Erholte!H15))</f>
        <v>0</v>
      </c>
      <c r="I15" s="1" t="n">
        <f aca="false">IF(OR(Erholte!I15="not available",Erholte!I15="notavailable"),0,IF(Erholte!I15="",0,Erholte!I15))</f>
        <v>0</v>
      </c>
      <c r="J15" s="1" t="n">
        <f aca="false">IF(OR(Erholte!J15="not available",Erholte!J15="notavailable"),0,IF(Erholte!J15="",0,Erholte!J15))</f>
        <v>0</v>
      </c>
      <c r="K15" s="1" t="n">
        <f aca="false">IF(OR(Erholte!K15="not available",Erholte!K15="notavailable"),0,IF(Erholte!K15="",0,Erholte!K15))</f>
        <v>0</v>
      </c>
      <c r="L15" s="1" t="n">
        <f aca="false">IF(OR(Erholte!L15="not available",Erholte!L15="notavailable"),0,IF(Erholte!L15="",0,Erholte!L15))</f>
        <v>0</v>
      </c>
      <c r="M15" s="1" t="n">
        <f aca="false">IF(OR(Erholte!M15="not available",Erholte!M15="notavailable"),0,IF(Erholte!M15="",0,Erholte!M15))</f>
        <v>0</v>
      </c>
      <c r="N15" s="1" t="n">
        <f aca="false">IF(OR(Erholte!N15="not available",Erholte!N15="notavailable"),0,IF(Erholte!N15="",0,Erholte!N15))</f>
        <v>0</v>
      </c>
      <c r="O15" s="1" t="n">
        <f aca="false">IF(OR(Erholte!O15="not available",Erholte!O15="notavailable"),0,IF(Erholte!O15="",0,Erholte!O15))</f>
        <v>0</v>
      </c>
      <c r="P15" s="1" t="n">
        <f aca="false">IF(OR(Erholte!P15="not available",Erholte!P15="notavailable"),0,IF(Erholte!P15="",0,Erholte!P15))</f>
        <v>0</v>
      </c>
      <c r="Q15" s="1" t="n">
        <f aca="false">IF(OR(Erholte!Q15="not available",Erholte!Q15="notavailable"),0,IF(Erholte!Q15="",0,Erholte!Q15))</f>
        <v>0</v>
      </c>
      <c r="R15" s="1" t="n">
        <f aca="false">IF(OR(Erholte!R15="not available",Erholte!R15="notavailable"),0,IF(Erholte!R15="",0,Erholte!R15))</f>
        <v>0</v>
      </c>
      <c r="S15" s="1" t="n">
        <f aca="false">IF(OR(Erholte!S15="not available",Erholte!S15="notavailable"),0,IF(Erholte!S15="",0,Erholte!S15))</f>
        <v>0</v>
      </c>
      <c r="T15" s="1" t="n">
        <f aca="false">IF(OR(Erholte!T15="not available",Erholte!T15="notavailable"),0,IF(Erholte!T15="",0,Erholte!T15))</f>
        <v>0</v>
      </c>
      <c r="U15" s="1" t="n">
        <f aca="false">IF(OR(Erholte!U15="not available",Erholte!U15="notavailable"),0,IF(Erholte!U15="",0,Erholte!U15))</f>
        <v>0</v>
      </c>
      <c r="V15" s="1" t="n">
        <f aca="false">IF(OR(Erholte!V15="not available",Erholte!V15="notavailable"),0,IF(Erholte!V15="",0,Erholte!V15))</f>
        <v>0</v>
      </c>
      <c r="W15" s="1" t="n">
        <f aca="false">IF(OR(Erholte!W15="not available",Erholte!W15="notavailable"),0,IF(Erholte!W15="",0,Erholte!W15))</f>
        <v>0</v>
      </c>
      <c r="X15" s="1" t="n">
        <f aca="false">IF(OR(Erholte!X15="not available",Erholte!X15="notavailable"),0,IF(Erholte!X15="",0,Erholte!X15))</f>
        <v>0</v>
      </c>
      <c r="Y15" s="1" t="n">
        <f aca="false">IF(OR(Erholte!Y15="not available",Erholte!Y15="notavailable"),0,IF(Erholte!Y15="",0,Erholte!Y15))</f>
        <v>0</v>
      </c>
      <c r="Z15" s="1" t="n">
        <f aca="false">IF(OR(Erholte!Z15="not available",Erholte!Z15="notavailable"),0,IF(Erholte!Z15="",0,Erholte!Z15))</f>
        <v>0</v>
      </c>
      <c r="AA15" s="1" t="n">
        <f aca="false">IF(OR(Erholte!AA15="not available",Erholte!AA15="notavailable"),0,IF(Erholte!AA15="",0,Erholte!AA15))</f>
        <v>0</v>
      </c>
      <c r="AB15" s="1" t="n">
        <f aca="false">IF(OR(Erholte!AB15="not available",Erholte!AB15="notavailable"),0,IF(Erholte!AB15="",0,Erholte!AB15))</f>
        <v>0</v>
      </c>
      <c r="AC15" s="1" t="n">
        <f aca="false">IF(OR(Erholte!AC15="not available",Erholte!AC15="notavailable"),0,IF(Erholte!AC15="",0,Erholte!AC15))</f>
        <v>0</v>
      </c>
      <c r="AD15" s="1" t="n">
        <f aca="false">IF(OR(Erholte!AD15="not available",Erholte!AD15="notavailable"),0,IF(Erholte!AD15="",0,Erholte!AD15))</f>
        <v>0</v>
      </c>
      <c r="AE15" s="1" t="n">
        <f aca="false">IF(OR(Erholte!AE15="not available",Erholte!AE15="notavailable"),0,IF(Erholte!AE15="",0,Erholte!AE15))</f>
        <v>0</v>
      </c>
      <c r="AF15" s="1" t="n">
        <f aca="false">IF(OR(Erholte!AF15="not available",Erholte!AF15="notavailable"),0,IF(Erholte!AF15="",0,Erholte!AF15))</f>
        <v>0</v>
      </c>
      <c r="AG15" s="1" t="n">
        <f aca="false">IF(OR(Erholte!AG15="not available",Erholte!AG15="notavailable"),0,IF(Erholte!AG15="",0,Erholte!AG15))</f>
        <v>0</v>
      </c>
      <c r="AH15" s="1" t="n">
        <f aca="false">IF(OR(Erholte!AH15="not available",Erholte!AH15="notavailable"),0,IF(Erholte!AH15="",0,Erholte!AH15))</f>
        <v>0</v>
      </c>
      <c r="AI15" s="1" t="n">
        <f aca="false">IF(OR(Erholte!AI15="not available",Erholte!AI15="notavailable"),0,IF(Erholte!AI15="",0,Erholte!AI15))</f>
        <v>0</v>
      </c>
      <c r="AJ15" s="1" t="n">
        <f aca="false">IF(OR(Erholte!AJ15="not available",Erholte!AJ15="notavailable"),0,IF(Erholte!AJ15="",0,Erholte!AJ15))</f>
        <v>0</v>
      </c>
      <c r="AK15" s="1" t="n">
        <f aca="false">IF(OR(Erholte!AK15="not available",Erholte!AK15="notavailable"),0,IF(Erholte!AK15="",0,Erholte!AK15))</f>
        <v>0</v>
      </c>
      <c r="AL15" s="1" t="n">
        <f aca="false">IF(OR(Erholte!AL15="not available",Erholte!AL15="notavailable"),0,IF(Erholte!AL15="",0,Erholte!AL15))</f>
        <v>0</v>
      </c>
    </row>
    <row r="16" customFormat="false" ht="11.25" hidden="false" customHeight="false" outlineLevel="0" collapsed="false">
      <c r="A16" s="2" t="n">
        <f aca="false">Erholte!A16</f>
        <v>37713</v>
      </c>
      <c r="B16" s="1" t="n">
        <f aca="false">IF(OR(Erholte!B16="not available",Erholte!B16="notavailable"),0,IF(Erholte!B16="",0,Erholte!B16))</f>
        <v>0</v>
      </c>
      <c r="C16" s="1" t="n">
        <f aca="false">IF(OR(Erholte!C16="not available",Erholte!C16="notavailable"),0,IF(Erholte!C16="",0,Erholte!C16))</f>
        <v>0</v>
      </c>
      <c r="D16" s="1" t="n">
        <f aca="false">IF(OR(Erholte!D16="not available",Erholte!D16="notavailable"),0,IF(Erholte!D16="",0,Erholte!D16))</f>
        <v>0</v>
      </c>
      <c r="E16" s="1" t="n">
        <f aca="false">IF(OR(Erholte!E16="not available",Erholte!E16="notavailable"),0,IF(Erholte!E16="",0,Erholte!E16))</f>
        <v>0</v>
      </c>
      <c r="F16" s="1" t="n">
        <f aca="false">IF(OR(Erholte!F16="not available",Erholte!F16="notavailable"),0,IF(Erholte!F16="",0,Erholte!F16))</f>
        <v>0</v>
      </c>
      <c r="G16" s="1" t="n">
        <f aca="false">IF(OR(Erholte!G16="not available",Erholte!G16="notavailable"),0,IF(Erholte!G16="",0,Erholte!G16))</f>
        <v>0</v>
      </c>
      <c r="H16" s="1" t="n">
        <f aca="false">IF(OR(Erholte!H16="not available",Erholte!H16="notavailable"),0,IF(Erholte!H16="",0,Erholte!H16))</f>
        <v>0</v>
      </c>
      <c r="I16" s="1" t="n">
        <f aca="false">IF(OR(Erholte!I16="not available",Erholte!I16="notavailable"),0,IF(Erholte!I16="",0,Erholte!I16))</f>
        <v>0</v>
      </c>
      <c r="J16" s="1" t="n">
        <f aca="false">IF(OR(Erholte!J16="not available",Erholte!J16="notavailable"),0,IF(Erholte!J16="",0,Erholte!J16))</f>
        <v>0</v>
      </c>
      <c r="K16" s="1" t="n">
        <f aca="false">IF(OR(Erholte!K16="not available",Erholte!K16="notavailable"),0,IF(Erholte!K16="",0,Erholte!K16))</f>
        <v>0</v>
      </c>
      <c r="L16" s="1" t="n">
        <f aca="false">IF(OR(Erholte!L16="not available",Erholte!L16="notavailable"),0,IF(Erholte!L16="",0,Erholte!L16))</f>
        <v>0</v>
      </c>
      <c r="M16" s="1" t="n">
        <f aca="false">IF(OR(Erholte!M16="not available",Erholte!M16="notavailable"),0,IF(Erholte!M16="",0,Erholte!M16))</f>
        <v>0</v>
      </c>
      <c r="N16" s="1" t="n">
        <f aca="false">IF(OR(Erholte!N16="not available",Erholte!N16="notavailable"),0,IF(Erholte!N16="",0,Erholte!N16))</f>
        <v>0</v>
      </c>
      <c r="O16" s="1" t="n">
        <f aca="false">IF(OR(Erholte!O16="not available",Erholte!O16="notavailable"),0,IF(Erholte!O16="",0,Erholte!O16))</f>
        <v>0</v>
      </c>
      <c r="P16" s="1" t="n">
        <f aca="false">IF(OR(Erholte!P16="not available",Erholte!P16="notavailable"),0,IF(Erholte!P16="",0,Erholte!P16))</f>
        <v>0</v>
      </c>
      <c r="Q16" s="1" t="n">
        <f aca="false">IF(OR(Erholte!Q16="not available",Erholte!Q16="notavailable"),0,IF(Erholte!Q16="",0,Erholte!Q16))</f>
        <v>0</v>
      </c>
      <c r="R16" s="1" t="n">
        <f aca="false">IF(OR(Erholte!R16="not available",Erholte!R16="notavailable"),0,IF(Erholte!R16="",0,Erholte!R16))</f>
        <v>0</v>
      </c>
      <c r="S16" s="1" t="n">
        <f aca="false">IF(OR(Erholte!S16="not available",Erholte!S16="notavailable"),0,IF(Erholte!S16="",0,Erholte!S16))</f>
        <v>0</v>
      </c>
      <c r="T16" s="1" t="n">
        <f aca="false">IF(OR(Erholte!T16="not available",Erholte!T16="notavailable"),0,IF(Erholte!T16="",0,Erholte!T16))</f>
        <v>0</v>
      </c>
      <c r="U16" s="1" t="n">
        <f aca="false">IF(OR(Erholte!U16="not available",Erholte!U16="notavailable"),0,IF(Erholte!U16="",0,Erholte!U16))</f>
        <v>0</v>
      </c>
      <c r="V16" s="1" t="n">
        <f aca="false">IF(OR(Erholte!V16="not available",Erholte!V16="notavailable"),0,IF(Erholte!V16="",0,Erholte!V16))</f>
        <v>0</v>
      </c>
      <c r="W16" s="1" t="n">
        <f aca="false">IF(OR(Erholte!W16="not available",Erholte!W16="notavailable"),0,IF(Erholte!W16="",0,Erholte!W16))</f>
        <v>0</v>
      </c>
      <c r="X16" s="1" t="n">
        <f aca="false">IF(OR(Erholte!X16="not available",Erholte!X16="notavailable"),0,IF(Erholte!X16="",0,Erholte!X16))</f>
        <v>0</v>
      </c>
      <c r="Y16" s="1" t="n">
        <f aca="false">IF(OR(Erholte!Y16="not available",Erholte!Y16="notavailable"),0,IF(Erholte!Y16="",0,Erholte!Y16))</f>
        <v>0</v>
      </c>
      <c r="Z16" s="1" t="n">
        <f aca="false">IF(OR(Erholte!Z16="not available",Erholte!Z16="notavailable"),0,IF(Erholte!Z16="",0,Erholte!Z16))</f>
        <v>0</v>
      </c>
      <c r="AA16" s="1" t="n">
        <f aca="false">IF(OR(Erholte!AA16="not available",Erholte!AA16="notavailable"),0,IF(Erholte!AA16="",0,Erholte!AA16))</f>
        <v>0</v>
      </c>
      <c r="AB16" s="1" t="n">
        <f aca="false">IF(OR(Erholte!AB16="not available",Erholte!AB16="notavailable"),0,IF(Erholte!AB16="",0,Erholte!AB16))</f>
        <v>0</v>
      </c>
      <c r="AC16" s="1" t="n">
        <f aca="false">IF(OR(Erholte!AC16="not available",Erholte!AC16="notavailable"),0,IF(Erholte!AC16="",0,Erholte!AC16))</f>
        <v>0</v>
      </c>
      <c r="AD16" s="1" t="n">
        <f aca="false">IF(OR(Erholte!AD16="not available",Erholte!AD16="notavailable"),0,IF(Erholte!AD16="",0,Erholte!AD16))</f>
        <v>0</v>
      </c>
      <c r="AE16" s="1" t="n">
        <f aca="false">IF(OR(Erholte!AE16="not available",Erholte!AE16="notavailable"),0,IF(Erholte!AE16="",0,Erholte!AE16))</f>
        <v>0</v>
      </c>
      <c r="AF16" s="1" t="n">
        <f aca="false">IF(OR(Erholte!AF16="not available",Erholte!AF16="notavailable"),0,IF(Erholte!AF16="",0,Erholte!AF16))</f>
        <v>0</v>
      </c>
      <c r="AG16" s="1" t="n">
        <f aca="false">IF(OR(Erholte!AG16="not available",Erholte!AG16="notavailable"),0,IF(Erholte!AG16="",0,Erholte!AG16))</f>
        <v>0</v>
      </c>
      <c r="AH16" s="1" t="n">
        <f aca="false">IF(OR(Erholte!AH16="not available",Erholte!AH16="notavailable"),0,IF(Erholte!AH16="",0,Erholte!AH16))</f>
        <v>0</v>
      </c>
      <c r="AI16" s="1" t="n">
        <f aca="false">IF(OR(Erholte!AI16="not available",Erholte!AI16="notavailable"),0,IF(Erholte!AI16="",0,Erholte!AI16))</f>
        <v>0</v>
      </c>
      <c r="AJ16" s="1" t="n">
        <f aca="false">IF(OR(Erholte!AJ16="not available",Erholte!AJ16="notavailable"),0,IF(Erholte!AJ16="",0,Erholte!AJ16))</f>
        <v>0</v>
      </c>
      <c r="AK16" s="1" t="n">
        <f aca="false">IF(OR(Erholte!AK16="not available",Erholte!AK16="notavailable"),0,IF(Erholte!AK16="",0,Erholte!AK16))</f>
        <v>0</v>
      </c>
      <c r="AL16" s="1" t="n">
        <f aca="false">IF(OR(Erholte!AL16="not available",Erholte!AL16="notavailable"),0,IF(Erholte!AL16="",0,Erholte!AL16))</f>
        <v>0</v>
      </c>
    </row>
    <row r="17" customFormat="false" ht="11.25" hidden="false" customHeight="false" outlineLevel="0" collapsed="false">
      <c r="A17" s="2" t="n">
        <f aca="false">Erholte!A17</f>
        <v>37714</v>
      </c>
      <c r="B17" s="1" t="n">
        <f aca="false">IF(OR(Erholte!B17="not available",Erholte!B17="notavailable"),0,IF(Erholte!B17="",0,Erholte!B17))</f>
        <v>0</v>
      </c>
      <c r="C17" s="1" t="n">
        <f aca="false">IF(OR(Erholte!C17="not available",Erholte!C17="notavailable"),0,IF(Erholte!C17="",0,Erholte!C17))</f>
        <v>0</v>
      </c>
      <c r="D17" s="1" t="n">
        <f aca="false">IF(OR(Erholte!D17="not available",Erholte!D17="notavailable"),0,IF(Erholte!D17="",0,Erholte!D17))</f>
        <v>0</v>
      </c>
      <c r="E17" s="1" t="n">
        <f aca="false">IF(OR(Erholte!E17="not available",Erholte!E17="notavailable"),0,IF(Erholte!E17="",0,Erholte!E17))</f>
        <v>0</v>
      </c>
      <c r="F17" s="1" t="n">
        <f aca="false">IF(OR(Erholte!F17="not available",Erholte!F17="notavailable"),0,IF(Erholte!F17="",0,Erholte!F17))</f>
        <v>0</v>
      </c>
      <c r="G17" s="1" t="n">
        <f aca="false">IF(OR(Erholte!G17="not available",Erholte!G17="notavailable"),0,IF(Erholte!G17="",0,Erholte!G17))</f>
        <v>0</v>
      </c>
      <c r="H17" s="1" t="n">
        <f aca="false">IF(OR(Erholte!H17="not available",Erholte!H17="notavailable"),0,IF(Erholte!H17="",0,Erholte!H17))</f>
        <v>0</v>
      </c>
      <c r="I17" s="1" t="n">
        <f aca="false">IF(OR(Erholte!I17="not available",Erholte!I17="notavailable"),0,IF(Erholte!I17="",0,Erholte!I17))</f>
        <v>0</v>
      </c>
      <c r="J17" s="1" t="n">
        <f aca="false">IF(OR(Erholte!J17="not available",Erholte!J17="notavailable"),0,IF(Erholte!J17="",0,Erholte!J17))</f>
        <v>0</v>
      </c>
      <c r="K17" s="1" t="n">
        <f aca="false">IF(OR(Erholte!K17="not available",Erholte!K17="notavailable"),0,IF(Erholte!K17="",0,Erholte!K17))</f>
        <v>0</v>
      </c>
      <c r="L17" s="1" t="n">
        <f aca="false">IF(OR(Erholte!L17="not available",Erholte!L17="notavailable"),0,IF(Erholte!L17="",0,Erholte!L17))</f>
        <v>0</v>
      </c>
      <c r="M17" s="1" t="n">
        <f aca="false">IF(OR(Erholte!M17="not available",Erholte!M17="notavailable"),0,IF(Erholte!M17="",0,Erholte!M17))</f>
        <v>0</v>
      </c>
      <c r="N17" s="1" t="n">
        <f aca="false">IF(OR(Erholte!N17="not available",Erholte!N17="notavailable"),0,IF(Erholte!N17="",0,Erholte!N17))</f>
        <v>0</v>
      </c>
      <c r="O17" s="1" t="n">
        <f aca="false">IF(OR(Erholte!O17="not available",Erholte!O17="notavailable"),0,IF(Erholte!O17="",0,Erholte!O17))</f>
        <v>0</v>
      </c>
      <c r="P17" s="1" t="n">
        <f aca="false">IF(OR(Erholte!P17="not available",Erholte!P17="notavailable"),0,IF(Erholte!P17="",0,Erholte!P17))</f>
        <v>0</v>
      </c>
      <c r="Q17" s="1" t="n">
        <f aca="false">IF(OR(Erholte!Q17="not available",Erholte!Q17="notavailable"),0,IF(Erholte!Q17="",0,Erholte!Q17))</f>
        <v>0</v>
      </c>
      <c r="R17" s="1" t="n">
        <f aca="false">IF(OR(Erholte!R17="not available",Erholte!R17="notavailable"),0,IF(Erholte!R17="",0,Erholte!R17))</f>
        <v>0</v>
      </c>
      <c r="S17" s="1" t="n">
        <f aca="false">IF(OR(Erholte!S17="not available",Erholte!S17="notavailable"),0,IF(Erholte!S17="",0,Erholte!S17))</f>
        <v>0</v>
      </c>
      <c r="T17" s="1" t="n">
        <f aca="false">IF(OR(Erholte!T17="not available",Erholte!T17="notavailable"),0,IF(Erholte!T17="",0,Erholte!T17))</f>
        <v>0</v>
      </c>
      <c r="U17" s="1" t="n">
        <f aca="false">IF(OR(Erholte!U17="not available",Erholte!U17="notavailable"),0,IF(Erholte!U17="",0,Erholte!U17))</f>
        <v>0</v>
      </c>
      <c r="V17" s="1" t="n">
        <f aca="false">IF(OR(Erholte!V17="not available",Erholte!V17="notavailable"),0,IF(Erholte!V17="",0,Erholte!V17))</f>
        <v>0</v>
      </c>
      <c r="W17" s="1" t="n">
        <f aca="false">IF(OR(Erholte!W17="not available",Erholte!W17="notavailable"),0,IF(Erholte!W17="",0,Erholte!W17))</f>
        <v>0</v>
      </c>
      <c r="X17" s="1" t="n">
        <f aca="false">IF(OR(Erholte!X17="not available",Erholte!X17="notavailable"),0,IF(Erholte!X17="",0,Erholte!X17))</f>
        <v>0</v>
      </c>
      <c r="Y17" s="1" t="n">
        <f aca="false">IF(OR(Erholte!Y17="not available",Erholte!Y17="notavailable"),0,IF(Erholte!Y17="",0,Erholte!Y17))</f>
        <v>0</v>
      </c>
      <c r="Z17" s="1" t="n">
        <f aca="false">IF(OR(Erholte!Z17="not available",Erholte!Z17="notavailable"),0,IF(Erholte!Z17="",0,Erholte!Z17))</f>
        <v>0</v>
      </c>
      <c r="AA17" s="1" t="n">
        <f aca="false">IF(OR(Erholte!AA17="not available",Erholte!AA17="notavailable"),0,IF(Erholte!AA17="",0,Erholte!AA17))</f>
        <v>0</v>
      </c>
      <c r="AB17" s="1" t="n">
        <f aca="false">IF(OR(Erholte!AB17="not available",Erholte!AB17="notavailable"),0,IF(Erholte!AB17="",0,Erholte!AB17))</f>
        <v>0</v>
      </c>
      <c r="AC17" s="1" t="n">
        <f aca="false">IF(OR(Erholte!AC17="not available",Erholte!AC17="notavailable"),0,IF(Erholte!AC17="",0,Erholte!AC17))</f>
        <v>0</v>
      </c>
      <c r="AD17" s="1" t="n">
        <f aca="false">IF(OR(Erholte!AD17="not available",Erholte!AD17="notavailable"),0,IF(Erholte!AD17="",0,Erholte!AD17))</f>
        <v>0</v>
      </c>
      <c r="AE17" s="1" t="n">
        <f aca="false">IF(OR(Erholte!AE17="not available",Erholte!AE17="notavailable"),0,IF(Erholte!AE17="",0,Erholte!AE17))</f>
        <v>0</v>
      </c>
      <c r="AF17" s="1" t="n">
        <f aca="false">IF(OR(Erholte!AF17="not available",Erholte!AF17="notavailable"),0,IF(Erholte!AF17="",0,Erholte!AF17))</f>
        <v>0</v>
      </c>
      <c r="AG17" s="1" t="n">
        <f aca="false">IF(OR(Erholte!AG17="not available",Erholte!AG17="notavailable"),0,IF(Erholte!AG17="",0,Erholte!AG17))</f>
        <v>0</v>
      </c>
      <c r="AH17" s="1" t="n">
        <f aca="false">IF(OR(Erholte!AH17="not available",Erholte!AH17="notavailable"),0,IF(Erholte!AH17="",0,Erholte!AH17))</f>
        <v>0</v>
      </c>
      <c r="AI17" s="1" t="n">
        <f aca="false">IF(OR(Erholte!AI17="not available",Erholte!AI17="notavailable"),0,IF(Erholte!AI17="",0,Erholte!AI17))</f>
        <v>0</v>
      </c>
      <c r="AJ17" s="1" t="n">
        <f aca="false">IF(OR(Erholte!AJ17="not available",Erholte!AJ17="notavailable"),0,IF(Erholte!AJ17="",0,Erholte!AJ17))</f>
        <v>0</v>
      </c>
      <c r="AK17" s="1" t="n">
        <f aca="false">IF(OR(Erholte!AK17="not available",Erholte!AK17="notavailable"),0,IF(Erholte!AK17="",0,Erholte!AK17))</f>
        <v>0</v>
      </c>
      <c r="AL17" s="1" t="n">
        <f aca="false">IF(OR(Erholte!AL17="not available",Erholte!AL17="notavailable"),0,IF(Erholte!AL17="",0,Erholte!AL17))</f>
        <v>0</v>
      </c>
    </row>
    <row r="18" customFormat="false" ht="11.25" hidden="false" customHeight="false" outlineLevel="0" collapsed="false">
      <c r="A18" s="2" t="n">
        <f aca="false">Erholte!A18</f>
        <v>37715</v>
      </c>
      <c r="B18" s="1" t="n">
        <f aca="false">IF(OR(Erholte!B18="not available",Erholte!B18="notavailable"),0,IF(Erholte!B18="",0,Erholte!B18))</f>
        <v>0</v>
      </c>
      <c r="C18" s="1" t="n">
        <f aca="false">IF(OR(Erholte!C18="not available",Erholte!C18="notavailable"),0,IF(Erholte!C18="",0,Erholte!C18))</f>
        <v>0</v>
      </c>
      <c r="D18" s="1" t="n">
        <f aca="false">IF(OR(Erholte!D18="not available",Erholte!D18="notavailable"),0,IF(Erholte!D18="",0,Erholte!D18))</f>
        <v>0</v>
      </c>
      <c r="E18" s="1" t="n">
        <f aca="false">IF(OR(Erholte!E18="not available",Erholte!E18="notavailable"),0,IF(Erholte!E18="",0,Erholte!E18))</f>
        <v>0</v>
      </c>
      <c r="F18" s="1" t="n">
        <f aca="false">IF(OR(Erholte!F18="not available",Erholte!F18="notavailable"),0,IF(Erholte!F18="",0,Erholte!F18))</f>
        <v>0</v>
      </c>
      <c r="G18" s="1" t="n">
        <f aca="false">IF(OR(Erholte!G18="not available",Erholte!G18="notavailable"),0,IF(Erholte!G18="",0,Erholte!G18))</f>
        <v>0</v>
      </c>
      <c r="H18" s="1" t="n">
        <f aca="false">IF(OR(Erholte!H18="not available",Erholte!H18="notavailable"),0,IF(Erholte!H18="",0,Erholte!H18))</f>
        <v>0</v>
      </c>
      <c r="I18" s="1" t="n">
        <f aca="false">IF(OR(Erholte!I18="not available",Erholte!I18="notavailable"),0,IF(Erholte!I18="",0,Erholte!I18))</f>
        <v>0</v>
      </c>
      <c r="J18" s="1" t="n">
        <f aca="false">IF(OR(Erholte!J18="not available",Erholte!J18="notavailable"),0,IF(Erholte!J18="",0,Erholte!J18))</f>
        <v>0</v>
      </c>
      <c r="K18" s="1" t="n">
        <f aca="false">IF(OR(Erholte!K18="not available",Erholte!K18="notavailable"),0,IF(Erholte!K18="",0,Erholte!K18))</f>
        <v>0</v>
      </c>
      <c r="L18" s="1" t="n">
        <f aca="false">IF(OR(Erholte!L18="not available",Erholte!L18="notavailable"),0,IF(Erholte!L18="",0,Erholte!L18))</f>
        <v>0</v>
      </c>
      <c r="M18" s="1" t="n">
        <f aca="false">IF(OR(Erholte!M18="not available",Erholte!M18="notavailable"),0,IF(Erholte!M18="",0,Erholte!M18))</f>
        <v>0</v>
      </c>
      <c r="N18" s="1" t="n">
        <f aca="false">IF(OR(Erholte!N18="not available",Erholte!N18="notavailable"),0,IF(Erholte!N18="",0,Erholte!N18))</f>
        <v>0</v>
      </c>
      <c r="O18" s="1" t="n">
        <f aca="false">IF(OR(Erholte!O18="not available",Erholte!O18="notavailable"),0,IF(Erholte!O18="",0,Erholte!O18))</f>
        <v>0</v>
      </c>
      <c r="P18" s="1" t="n">
        <f aca="false">IF(OR(Erholte!P18="not available",Erholte!P18="notavailable"),0,IF(Erholte!P18="",0,Erholte!P18))</f>
        <v>0</v>
      </c>
      <c r="Q18" s="1" t="n">
        <f aca="false">IF(OR(Erholte!Q18="not available",Erholte!Q18="notavailable"),0,IF(Erholte!Q18="",0,Erholte!Q18))</f>
        <v>0</v>
      </c>
      <c r="R18" s="1" t="n">
        <f aca="false">IF(OR(Erholte!R18="not available",Erholte!R18="notavailable"),0,IF(Erholte!R18="",0,Erholte!R18))</f>
        <v>0</v>
      </c>
      <c r="S18" s="1" t="n">
        <f aca="false">IF(OR(Erholte!S18="not available",Erholte!S18="notavailable"),0,IF(Erholte!S18="",0,Erholte!S18))</f>
        <v>0</v>
      </c>
      <c r="T18" s="1" t="n">
        <f aca="false">IF(OR(Erholte!T18="not available",Erholte!T18="notavailable"),0,IF(Erholte!T18="",0,Erholte!T18))</f>
        <v>0</v>
      </c>
      <c r="U18" s="1" t="n">
        <f aca="false">IF(OR(Erholte!U18="not available",Erholte!U18="notavailable"),0,IF(Erholte!U18="",0,Erholte!U18))</f>
        <v>0</v>
      </c>
      <c r="V18" s="1" t="n">
        <f aca="false">IF(OR(Erholte!V18="not available",Erholte!V18="notavailable"),0,IF(Erholte!V18="",0,Erholte!V18))</f>
        <v>0</v>
      </c>
      <c r="W18" s="1" t="n">
        <f aca="false">IF(OR(Erholte!W18="not available",Erholte!W18="notavailable"),0,IF(Erholte!W18="",0,Erholte!W18))</f>
        <v>0</v>
      </c>
      <c r="X18" s="1" t="n">
        <f aca="false">IF(OR(Erholte!X18="not available",Erholte!X18="notavailable"),0,IF(Erholte!X18="",0,Erholte!X18))</f>
        <v>0</v>
      </c>
      <c r="Y18" s="1" t="n">
        <f aca="false">IF(OR(Erholte!Y18="not available",Erholte!Y18="notavailable"),0,IF(Erholte!Y18="",0,Erholte!Y18))</f>
        <v>0</v>
      </c>
      <c r="Z18" s="1" t="n">
        <f aca="false">IF(OR(Erholte!Z18="not available",Erholte!Z18="notavailable"),0,IF(Erholte!Z18="",0,Erholte!Z18))</f>
        <v>0</v>
      </c>
      <c r="AA18" s="1" t="n">
        <f aca="false">IF(OR(Erholte!AA18="not available",Erholte!AA18="notavailable"),0,IF(Erholte!AA18="",0,Erholte!AA18))</f>
        <v>0</v>
      </c>
      <c r="AB18" s="1" t="n">
        <f aca="false">IF(OR(Erholte!AB18="not available",Erholte!AB18="notavailable"),0,IF(Erholte!AB18="",0,Erholte!AB18))</f>
        <v>0</v>
      </c>
      <c r="AC18" s="1" t="n">
        <f aca="false">IF(OR(Erholte!AC18="not available",Erholte!AC18="notavailable"),0,IF(Erholte!AC18="",0,Erholte!AC18))</f>
        <v>0</v>
      </c>
      <c r="AD18" s="1" t="n">
        <f aca="false">IF(OR(Erholte!AD18="not available",Erholte!AD18="notavailable"),0,IF(Erholte!AD18="",0,Erholte!AD18))</f>
        <v>0</v>
      </c>
      <c r="AE18" s="1" t="n">
        <f aca="false">IF(OR(Erholte!AE18="not available",Erholte!AE18="notavailable"),0,IF(Erholte!AE18="",0,Erholte!AE18))</f>
        <v>0</v>
      </c>
      <c r="AF18" s="1" t="n">
        <f aca="false">IF(OR(Erholte!AF18="not available",Erholte!AF18="notavailable"),0,IF(Erholte!AF18="",0,Erholte!AF18))</f>
        <v>0</v>
      </c>
      <c r="AG18" s="1" t="n">
        <f aca="false">IF(OR(Erholte!AG18="not available",Erholte!AG18="notavailable"),0,IF(Erholte!AG18="",0,Erholte!AG18))</f>
        <v>0</v>
      </c>
      <c r="AH18" s="1" t="n">
        <f aca="false">IF(OR(Erholte!AH18="not available",Erholte!AH18="notavailable"),0,IF(Erholte!AH18="",0,Erholte!AH18))</f>
        <v>0</v>
      </c>
      <c r="AI18" s="1" t="n">
        <f aca="false">IF(OR(Erholte!AI18="not available",Erholte!AI18="notavailable"),0,IF(Erholte!AI18="",0,Erholte!AI18))</f>
        <v>0</v>
      </c>
      <c r="AJ18" s="1" t="n">
        <f aca="false">IF(OR(Erholte!AJ18="not available",Erholte!AJ18="notavailable"),0,IF(Erholte!AJ18="",0,Erholte!AJ18))</f>
        <v>0</v>
      </c>
      <c r="AK18" s="1" t="n">
        <f aca="false">IF(OR(Erholte!AK18="not available",Erholte!AK18="notavailable"),0,IF(Erholte!AK18="",0,Erholte!AK18))</f>
        <v>0</v>
      </c>
      <c r="AL18" s="1" t="n">
        <f aca="false">IF(OR(Erholte!AL18="not available",Erholte!AL18="notavailable"),0,IF(Erholte!AL18="",0,Erholte!AL18))</f>
        <v>0</v>
      </c>
    </row>
    <row r="19" customFormat="false" ht="11.25" hidden="false" customHeight="false" outlineLevel="0" collapsed="false">
      <c r="A19" s="2" t="n">
        <f aca="false">Erholte!A19</f>
        <v>37716</v>
      </c>
      <c r="B19" s="1" t="n">
        <f aca="false">IF(OR(Erholte!B19="not available",Erholte!B19="notavailable"),0,IF(Erholte!B19="",0,Erholte!B19))</f>
        <v>0</v>
      </c>
      <c r="C19" s="1" t="n">
        <f aca="false">IF(OR(Erholte!C19="not available",Erholte!C19="notavailable"),0,IF(Erholte!C19="",0,Erholte!C19))</f>
        <v>0</v>
      </c>
      <c r="D19" s="1" t="n">
        <f aca="false">IF(OR(Erholte!D19="not available",Erholte!D19="notavailable"),0,IF(Erholte!D19="",0,Erholte!D19))</f>
        <v>0</v>
      </c>
      <c r="E19" s="1" t="n">
        <f aca="false">IF(OR(Erholte!E19="not available",Erholte!E19="notavailable"),0,IF(Erholte!E19="",0,Erholte!E19))</f>
        <v>0</v>
      </c>
      <c r="F19" s="1" t="n">
        <f aca="false">IF(OR(Erholte!F19="not available",Erholte!F19="notavailable"),0,IF(Erholte!F19="",0,Erholte!F19))</f>
        <v>0</v>
      </c>
      <c r="G19" s="1" t="n">
        <f aca="false">IF(OR(Erholte!G19="not available",Erholte!G19="notavailable"),0,IF(Erholte!G19="",0,Erholte!G19))</f>
        <v>0</v>
      </c>
      <c r="H19" s="1" t="n">
        <f aca="false">IF(OR(Erholte!H19="not available",Erholte!H19="notavailable"),0,IF(Erholte!H19="",0,Erholte!H19))</f>
        <v>0</v>
      </c>
      <c r="I19" s="1" t="n">
        <f aca="false">IF(OR(Erholte!I19="not available",Erholte!I19="notavailable"),0,IF(Erholte!I19="",0,Erholte!I19))</f>
        <v>0</v>
      </c>
      <c r="J19" s="1" t="n">
        <f aca="false">IF(OR(Erholte!J19="not available",Erholte!J19="notavailable"),0,IF(Erholte!J19="",0,Erholte!J19))</f>
        <v>0</v>
      </c>
      <c r="K19" s="1" t="n">
        <f aca="false">IF(OR(Erholte!K19="not available",Erholte!K19="notavailable"),0,IF(Erholte!K19="",0,Erholte!K19))</f>
        <v>0</v>
      </c>
      <c r="L19" s="1" t="n">
        <f aca="false">IF(OR(Erholte!L19="not available",Erholte!L19="notavailable"),0,IF(Erholte!L19="",0,Erholte!L19))</f>
        <v>0</v>
      </c>
      <c r="M19" s="1" t="n">
        <f aca="false">IF(OR(Erholte!M19="not available",Erholte!M19="notavailable"),0,IF(Erholte!M19="",0,Erholte!M19))</f>
        <v>0</v>
      </c>
      <c r="N19" s="1" t="n">
        <f aca="false">IF(OR(Erholte!N19="not available",Erholte!N19="notavailable"),0,IF(Erholte!N19="",0,Erholte!N19))</f>
        <v>0</v>
      </c>
      <c r="O19" s="1" t="n">
        <f aca="false">IF(OR(Erholte!O19="not available",Erholte!O19="notavailable"),0,IF(Erholte!O19="",0,Erholte!O19))</f>
        <v>0</v>
      </c>
      <c r="P19" s="1" t="n">
        <f aca="false">IF(OR(Erholte!P19="not available",Erholte!P19="notavailable"),0,IF(Erholte!P19="",0,Erholte!P19))</f>
        <v>0</v>
      </c>
      <c r="Q19" s="1" t="n">
        <f aca="false">IF(OR(Erholte!Q19="not available",Erholte!Q19="notavailable"),0,IF(Erholte!Q19="",0,Erholte!Q19))</f>
        <v>0</v>
      </c>
      <c r="R19" s="1" t="n">
        <f aca="false">IF(OR(Erholte!R19="not available",Erholte!R19="notavailable"),0,IF(Erholte!R19="",0,Erholte!R19))</f>
        <v>0</v>
      </c>
      <c r="S19" s="1" t="n">
        <f aca="false">IF(OR(Erholte!S19="not available",Erholte!S19="notavailable"),0,IF(Erholte!S19="",0,Erholte!S19))</f>
        <v>0</v>
      </c>
      <c r="T19" s="1" t="n">
        <f aca="false">IF(OR(Erholte!T19="not available",Erholte!T19="notavailable"),0,IF(Erholte!T19="",0,Erholte!T19))</f>
        <v>0</v>
      </c>
      <c r="U19" s="1" t="n">
        <f aca="false">IF(OR(Erholte!U19="not available",Erholte!U19="notavailable"),0,IF(Erholte!U19="",0,Erholte!U19))</f>
        <v>0</v>
      </c>
      <c r="V19" s="1" t="n">
        <f aca="false">IF(OR(Erholte!V19="not available",Erholte!V19="notavailable"),0,IF(Erholte!V19="",0,Erholte!V19))</f>
        <v>0</v>
      </c>
      <c r="W19" s="1" t="n">
        <f aca="false">IF(OR(Erholte!W19="not available",Erholte!W19="notavailable"),0,IF(Erholte!W19="",0,Erholte!W19))</f>
        <v>0</v>
      </c>
      <c r="X19" s="1" t="n">
        <f aca="false">IF(OR(Erholte!X19="not available",Erholte!X19="notavailable"),0,IF(Erholte!X19="",0,Erholte!X19))</f>
        <v>0</v>
      </c>
      <c r="Y19" s="1" t="n">
        <f aca="false">IF(OR(Erholte!Y19="not available",Erholte!Y19="notavailable"),0,IF(Erholte!Y19="",0,Erholte!Y19))</f>
        <v>0</v>
      </c>
      <c r="Z19" s="1" t="n">
        <f aca="false">IF(OR(Erholte!Z19="not available",Erholte!Z19="notavailable"),0,IF(Erholte!Z19="",0,Erholte!Z19))</f>
        <v>0</v>
      </c>
      <c r="AA19" s="1" t="n">
        <f aca="false">IF(OR(Erholte!AA19="not available",Erholte!AA19="notavailable"),0,IF(Erholte!AA19="",0,Erholte!AA19))</f>
        <v>0</v>
      </c>
      <c r="AB19" s="1" t="n">
        <f aca="false">IF(OR(Erholte!AB19="not available",Erholte!AB19="notavailable"),0,IF(Erholte!AB19="",0,Erholte!AB19))</f>
        <v>0</v>
      </c>
      <c r="AC19" s="1" t="n">
        <f aca="false">IF(OR(Erholte!AC19="not available",Erholte!AC19="notavailable"),0,IF(Erholte!AC19="",0,Erholte!AC19))</f>
        <v>0</v>
      </c>
      <c r="AD19" s="1" t="n">
        <f aca="false">IF(OR(Erholte!AD19="not available",Erholte!AD19="notavailable"),0,IF(Erholte!AD19="",0,Erholte!AD19))</f>
        <v>0</v>
      </c>
      <c r="AE19" s="1" t="n">
        <f aca="false">IF(OR(Erholte!AE19="not available",Erholte!AE19="notavailable"),0,IF(Erholte!AE19="",0,Erholte!AE19))</f>
        <v>0</v>
      </c>
      <c r="AF19" s="1" t="n">
        <f aca="false">IF(OR(Erholte!AF19="not available",Erholte!AF19="notavailable"),0,IF(Erholte!AF19="",0,Erholte!AF19))</f>
        <v>0</v>
      </c>
      <c r="AG19" s="1" t="n">
        <f aca="false">IF(OR(Erholte!AG19="not available",Erholte!AG19="notavailable"),0,IF(Erholte!AG19="",0,Erholte!AG19))</f>
        <v>0</v>
      </c>
      <c r="AH19" s="1" t="n">
        <f aca="false">IF(OR(Erholte!AH19="not available",Erholte!AH19="notavailable"),0,IF(Erholte!AH19="",0,Erholte!AH19))</f>
        <v>0</v>
      </c>
      <c r="AI19" s="1" t="n">
        <f aca="false">IF(OR(Erholte!AI19="not available",Erholte!AI19="notavailable"),0,IF(Erholte!AI19="",0,Erholte!AI19))</f>
        <v>0</v>
      </c>
      <c r="AJ19" s="1" t="n">
        <f aca="false">IF(OR(Erholte!AJ19="not available",Erholte!AJ19="notavailable"),0,IF(Erholte!AJ19="",0,Erholte!AJ19))</f>
        <v>0</v>
      </c>
      <c r="AK19" s="1" t="n">
        <f aca="false">IF(OR(Erholte!AK19="not available",Erholte!AK19="notavailable"),0,IF(Erholte!AK19="",0,Erholte!AK19))</f>
        <v>0</v>
      </c>
      <c r="AL19" s="1" t="n">
        <f aca="false">IF(OR(Erholte!AL19="not available",Erholte!AL19="notavailable"),0,IF(Erholte!AL19="",0,Erholte!AL19))</f>
        <v>0</v>
      </c>
    </row>
    <row r="20" customFormat="false" ht="11.25" hidden="false" customHeight="false" outlineLevel="0" collapsed="false">
      <c r="A20" s="2" t="n">
        <f aca="false">Erholte!A20</f>
        <v>37718</v>
      </c>
      <c r="B20" s="1" t="n">
        <f aca="false">IF(OR(Erholte!B20="not available",Erholte!B20="notavailable"),0,IF(Erholte!B20="",0,Erholte!B20))</f>
        <v>0</v>
      </c>
      <c r="C20" s="1" t="n">
        <f aca="false">IF(OR(Erholte!C20="not available",Erholte!C20="notavailable"),0,IF(Erholte!C20="",0,Erholte!C20))</f>
        <v>0</v>
      </c>
      <c r="D20" s="1" t="n">
        <f aca="false">IF(OR(Erholte!D20="not available",Erholte!D20="notavailable"),0,IF(Erholte!D20="",0,Erholte!D20))</f>
        <v>0</v>
      </c>
      <c r="E20" s="1" t="n">
        <f aca="false">IF(OR(Erholte!E20="not available",Erholte!E20="notavailable"),0,IF(Erholte!E20="",0,Erholte!E20))</f>
        <v>0</v>
      </c>
      <c r="F20" s="1" t="n">
        <f aca="false">IF(OR(Erholte!F20="not available",Erholte!F20="notavailable"),0,IF(Erholte!F20="",0,Erholte!F20))</f>
        <v>0</v>
      </c>
      <c r="G20" s="1" t="n">
        <f aca="false">IF(OR(Erholte!G20="not available",Erholte!G20="notavailable"),0,IF(Erholte!G20="",0,Erholte!G20))</f>
        <v>0</v>
      </c>
      <c r="H20" s="1" t="n">
        <f aca="false">IF(OR(Erholte!H20="not available",Erholte!H20="notavailable"),0,IF(Erholte!H20="",0,Erholte!H20))</f>
        <v>0</v>
      </c>
      <c r="I20" s="1" t="n">
        <f aca="false">IF(OR(Erholte!I20="not available",Erholte!I20="notavailable"),0,IF(Erholte!I20="",0,Erholte!I20))</f>
        <v>0</v>
      </c>
      <c r="J20" s="1" t="n">
        <f aca="false">IF(OR(Erholte!J20="not available",Erholte!J20="notavailable"),0,IF(Erholte!J20="",0,Erholte!J20))</f>
        <v>0</v>
      </c>
      <c r="K20" s="1" t="n">
        <f aca="false">IF(OR(Erholte!K20="not available",Erholte!K20="notavailable"),0,IF(Erholte!K20="",0,Erholte!K20))</f>
        <v>0</v>
      </c>
      <c r="L20" s="1" t="n">
        <f aca="false">IF(OR(Erholte!L20="not available",Erholte!L20="notavailable"),0,IF(Erholte!L20="",0,Erholte!L20))</f>
        <v>0</v>
      </c>
      <c r="M20" s="1" t="n">
        <f aca="false">IF(OR(Erholte!M20="not available",Erholte!M20="notavailable"),0,IF(Erholte!M20="",0,Erholte!M20))</f>
        <v>0</v>
      </c>
      <c r="N20" s="1" t="n">
        <f aca="false">IF(OR(Erholte!N20="not available",Erholte!N20="notavailable"),0,IF(Erholte!N20="",0,Erholte!N20))</f>
        <v>0</v>
      </c>
      <c r="O20" s="1" t="n">
        <f aca="false">IF(OR(Erholte!O20="not available",Erholte!O20="notavailable"),0,IF(Erholte!O20="",0,Erholte!O20))</f>
        <v>0</v>
      </c>
      <c r="P20" s="1" t="n">
        <f aca="false">IF(OR(Erholte!P20="not available",Erholte!P20="notavailable"),0,IF(Erholte!P20="",0,Erholte!P20))</f>
        <v>0</v>
      </c>
      <c r="Q20" s="1" t="n">
        <f aca="false">IF(OR(Erholte!Q20="not available",Erholte!Q20="notavailable"),0,IF(Erholte!Q20="",0,Erholte!Q20))</f>
        <v>0</v>
      </c>
      <c r="R20" s="1" t="n">
        <f aca="false">IF(OR(Erholte!R20="not available",Erholte!R20="notavailable"),0,IF(Erholte!R20="",0,Erholte!R20))</f>
        <v>0</v>
      </c>
      <c r="S20" s="1" t="n">
        <f aca="false">IF(OR(Erholte!S20="not available",Erholte!S20="notavailable"),0,IF(Erholte!S20="",0,Erholte!S20))</f>
        <v>0</v>
      </c>
      <c r="T20" s="1" t="n">
        <f aca="false">IF(OR(Erholte!T20="not available",Erholte!T20="notavailable"),0,IF(Erholte!T20="",0,Erholte!T20))</f>
        <v>0</v>
      </c>
      <c r="U20" s="1" t="n">
        <f aca="false">IF(OR(Erholte!U20="not available",Erholte!U20="notavailable"),0,IF(Erholte!U20="",0,Erholte!U20))</f>
        <v>0</v>
      </c>
      <c r="V20" s="1" t="n">
        <f aca="false">IF(OR(Erholte!V20="not available",Erholte!V20="notavailable"),0,IF(Erholte!V20="",0,Erholte!V20))</f>
        <v>0</v>
      </c>
      <c r="W20" s="1" t="n">
        <f aca="false">IF(OR(Erholte!W20="not available",Erholte!W20="notavailable"),0,IF(Erholte!W20="",0,Erholte!W20))</f>
        <v>0</v>
      </c>
      <c r="X20" s="1" t="n">
        <f aca="false">IF(OR(Erholte!X20="not available",Erholte!X20="notavailable"),0,IF(Erholte!X20="",0,Erholte!X20))</f>
        <v>0</v>
      </c>
      <c r="Y20" s="1" t="n">
        <f aca="false">IF(OR(Erholte!Y20="not available",Erholte!Y20="notavailable"),0,IF(Erholte!Y20="",0,Erholte!Y20))</f>
        <v>0</v>
      </c>
      <c r="Z20" s="1" t="n">
        <f aca="false">IF(OR(Erholte!Z20="not available",Erholte!Z20="notavailable"),0,IF(Erholte!Z20="",0,Erholte!Z20))</f>
        <v>0</v>
      </c>
      <c r="AA20" s="1" t="n">
        <f aca="false">IF(OR(Erholte!AA20="not available",Erholte!AA20="notavailable"),0,IF(Erholte!AA20="",0,Erholte!AA20))</f>
        <v>0</v>
      </c>
      <c r="AB20" s="1" t="n">
        <f aca="false">IF(OR(Erholte!AB20="not available",Erholte!AB20="notavailable"),0,IF(Erholte!AB20="",0,Erholte!AB20))</f>
        <v>0</v>
      </c>
      <c r="AC20" s="1" t="n">
        <f aca="false">IF(OR(Erholte!AC20="not available",Erholte!AC20="notavailable"),0,IF(Erholte!AC20="",0,Erholte!AC20))</f>
        <v>0</v>
      </c>
      <c r="AD20" s="1" t="n">
        <f aca="false">IF(OR(Erholte!AD20="not available",Erholte!AD20="notavailable"),0,IF(Erholte!AD20="",0,Erholte!AD20))</f>
        <v>0</v>
      </c>
      <c r="AE20" s="1" t="n">
        <f aca="false">IF(OR(Erholte!AE20="not available",Erholte!AE20="notavailable"),0,IF(Erholte!AE20="",0,Erholte!AE20))</f>
        <v>0</v>
      </c>
      <c r="AF20" s="1" t="n">
        <f aca="false">IF(OR(Erholte!AF20="not available",Erholte!AF20="notavailable"),0,IF(Erholte!AF20="",0,Erholte!AF20))</f>
        <v>0</v>
      </c>
      <c r="AG20" s="1" t="n">
        <f aca="false">IF(OR(Erholte!AG20="not available",Erholte!AG20="notavailable"),0,IF(Erholte!AG20="",0,Erholte!AG20))</f>
        <v>0</v>
      </c>
      <c r="AH20" s="1" t="n">
        <f aca="false">IF(OR(Erholte!AH20="not available",Erholte!AH20="notavailable"),0,IF(Erholte!AH20="",0,Erholte!AH20))</f>
        <v>0</v>
      </c>
      <c r="AI20" s="1" t="n">
        <f aca="false">IF(OR(Erholte!AI20="not available",Erholte!AI20="notavailable"),0,IF(Erholte!AI20="",0,Erholte!AI20))</f>
        <v>0</v>
      </c>
      <c r="AJ20" s="1" t="n">
        <f aca="false">IF(OR(Erholte!AJ20="not available",Erholte!AJ20="notavailable"),0,IF(Erholte!AJ20="",0,Erholte!AJ20))</f>
        <v>0</v>
      </c>
      <c r="AK20" s="1" t="n">
        <f aca="false">IF(OR(Erholte!AK20="not available",Erholte!AK20="notavailable"),0,IF(Erholte!AK20="",0,Erholte!AK20))</f>
        <v>0</v>
      </c>
      <c r="AL20" s="1" t="n">
        <f aca="false">IF(OR(Erholte!AL20="not available",Erholte!AL20="notavailable"),0,IF(Erholte!AL20="",0,Erholte!AL20))</f>
        <v>0</v>
      </c>
    </row>
    <row r="21" customFormat="false" ht="11.25" hidden="false" customHeight="false" outlineLevel="0" collapsed="false">
      <c r="A21" s="2" t="n">
        <f aca="false">Erholte!A21</f>
        <v>37719</v>
      </c>
      <c r="B21" s="1" t="n">
        <f aca="false">IF(OR(Erholte!B21="not available",Erholte!B21="notavailable"),0,IF(Erholte!B21="",0,Erholte!B21))</f>
        <v>0</v>
      </c>
      <c r="C21" s="1" t="n">
        <f aca="false">IF(OR(Erholte!C21="not available",Erholte!C21="notavailable"),0,IF(Erholte!C21="",0,Erholte!C21))</f>
        <v>0</v>
      </c>
      <c r="D21" s="1" t="n">
        <f aca="false">IF(OR(Erholte!D21="not available",Erholte!D21="notavailable"),0,IF(Erholte!D21="",0,Erholte!D21))</f>
        <v>0</v>
      </c>
      <c r="E21" s="1" t="n">
        <f aca="false">IF(OR(Erholte!E21="not available",Erholte!E21="notavailable"),0,IF(Erholte!E21="",0,Erholte!E21))</f>
        <v>0</v>
      </c>
      <c r="F21" s="1" t="n">
        <f aca="false">IF(OR(Erholte!F21="not available",Erholte!F21="notavailable"),0,IF(Erholte!F21="",0,Erholte!F21))</f>
        <v>0</v>
      </c>
      <c r="G21" s="1" t="n">
        <f aca="false">IF(OR(Erholte!G21="not available",Erholte!G21="notavailable"),0,IF(Erholte!G21="",0,Erholte!G21))</f>
        <v>0</v>
      </c>
      <c r="H21" s="1" t="n">
        <f aca="false">IF(OR(Erholte!H21="not available",Erholte!H21="notavailable"),0,IF(Erholte!H21="",0,Erholte!H21))</f>
        <v>0</v>
      </c>
      <c r="I21" s="1" t="n">
        <f aca="false">IF(OR(Erholte!I21="not available",Erholte!I21="notavailable"),0,IF(Erholte!I21="",0,Erholte!I21))</f>
        <v>0</v>
      </c>
      <c r="J21" s="1" t="n">
        <f aca="false">IF(OR(Erholte!J21="not available",Erholte!J21="notavailable"),0,IF(Erholte!J21="",0,Erholte!J21))</f>
        <v>0</v>
      </c>
      <c r="K21" s="1" t="n">
        <f aca="false">IF(OR(Erholte!K21="not available",Erholte!K21="notavailable"),0,IF(Erholte!K21="",0,Erholte!K21))</f>
        <v>0</v>
      </c>
      <c r="L21" s="1" t="n">
        <f aca="false">IF(OR(Erholte!L21="not available",Erholte!L21="notavailable"),0,IF(Erholte!L21="",0,Erholte!L21))</f>
        <v>0</v>
      </c>
      <c r="M21" s="1" t="n">
        <f aca="false">IF(OR(Erholte!M21="not available",Erholte!M21="notavailable"),0,IF(Erholte!M21="",0,Erholte!M21))</f>
        <v>0</v>
      </c>
      <c r="N21" s="1" t="n">
        <f aca="false">IF(OR(Erholte!N21="not available",Erholte!N21="notavailable"),0,IF(Erholte!N21="",0,Erholte!N21))</f>
        <v>0</v>
      </c>
      <c r="O21" s="1" t="n">
        <f aca="false">IF(OR(Erholte!O21="not available",Erholte!O21="notavailable"),0,IF(Erholte!O21="",0,Erholte!O21))</f>
        <v>0</v>
      </c>
      <c r="P21" s="1" t="n">
        <f aca="false">IF(OR(Erholte!P21="not available",Erholte!P21="notavailable"),0,IF(Erholte!P21="",0,Erholte!P21))</f>
        <v>0</v>
      </c>
      <c r="Q21" s="1" t="n">
        <f aca="false">IF(OR(Erholte!Q21="not available",Erholte!Q21="notavailable"),0,IF(Erholte!Q21="",0,Erholte!Q21))</f>
        <v>0</v>
      </c>
      <c r="R21" s="1" t="n">
        <f aca="false">IF(OR(Erholte!R21="not available",Erholte!R21="notavailable"),0,IF(Erholte!R21="",0,Erholte!R21))</f>
        <v>0</v>
      </c>
      <c r="S21" s="1" t="n">
        <f aca="false">IF(OR(Erholte!S21="not available",Erholte!S21="notavailable"),0,IF(Erholte!S21="",0,Erholte!S21))</f>
        <v>0</v>
      </c>
      <c r="T21" s="1" t="n">
        <f aca="false">IF(OR(Erholte!T21="not available",Erholte!T21="notavailable"),0,IF(Erholte!T21="",0,Erholte!T21))</f>
        <v>0</v>
      </c>
      <c r="U21" s="1" t="n">
        <f aca="false">IF(OR(Erholte!U21="not available",Erholte!U21="notavailable"),0,IF(Erholte!U21="",0,Erholte!U21))</f>
        <v>0</v>
      </c>
      <c r="V21" s="1" t="n">
        <f aca="false">IF(OR(Erholte!V21="not available",Erholte!V21="notavailable"),0,IF(Erholte!V21="",0,Erholte!V21))</f>
        <v>0</v>
      </c>
      <c r="W21" s="1" t="n">
        <f aca="false">IF(OR(Erholte!W21="not available",Erholte!W21="notavailable"),0,IF(Erholte!W21="",0,Erholte!W21))</f>
        <v>0</v>
      </c>
      <c r="X21" s="1" t="n">
        <f aca="false">IF(OR(Erholte!X21="not available",Erholte!X21="notavailable"),0,IF(Erholte!X21="",0,Erholte!X21))</f>
        <v>0</v>
      </c>
      <c r="Y21" s="1" t="n">
        <f aca="false">IF(OR(Erholte!Y21="not available",Erholte!Y21="notavailable"),0,IF(Erholte!Y21="",0,Erholte!Y21))</f>
        <v>0</v>
      </c>
      <c r="Z21" s="1" t="n">
        <f aca="false">IF(OR(Erholte!Z21="not available",Erholte!Z21="notavailable"),0,IF(Erholte!Z21="",0,Erholte!Z21))</f>
        <v>0</v>
      </c>
      <c r="AA21" s="1" t="n">
        <f aca="false">IF(OR(Erholte!AA21="not available",Erholte!AA21="notavailable"),0,IF(Erholte!AA21="",0,Erholte!AA21))</f>
        <v>0</v>
      </c>
      <c r="AB21" s="1" t="n">
        <f aca="false">IF(OR(Erholte!AB21="not available",Erholte!AB21="notavailable"),0,IF(Erholte!AB21="",0,Erholte!AB21))</f>
        <v>0</v>
      </c>
      <c r="AC21" s="1" t="n">
        <f aca="false">IF(OR(Erholte!AC21="not available",Erholte!AC21="notavailable"),0,IF(Erholte!AC21="",0,Erholte!AC21))</f>
        <v>0</v>
      </c>
      <c r="AD21" s="1" t="n">
        <f aca="false">IF(OR(Erholte!AD21="not available",Erholte!AD21="notavailable"),0,IF(Erholte!AD21="",0,Erholte!AD21))</f>
        <v>0</v>
      </c>
      <c r="AE21" s="1" t="n">
        <f aca="false">IF(OR(Erholte!AE21="not available",Erholte!AE21="notavailable"),0,IF(Erholte!AE21="",0,Erholte!AE21))</f>
        <v>0</v>
      </c>
      <c r="AF21" s="1" t="n">
        <f aca="false">IF(OR(Erholte!AF21="not available",Erholte!AF21="notavailable"),0,IF(Erholte!AF21="",0,Erholte!AF21))</f>
        <v>0</v>
      </c>
      <c r="AG21" s="1" t="n">
        <f aca="false">IF(OR(Erholte!AG21="not available",Erholte!AG21="notavailable"),0,IF(Erholte!AG21="",0,Erholte!AG21))</f>
        <v>0</v>
      </c>
      <c r="AH21" s="1" t="n">
        <f aca="false">IF(OR(Erholte!AH21="not available",Erholte!AH21="notavailable"),0,IF(Erholte!AH21="",0,Erholte!AH21))</f>
        <v>0</v>
      </c>
      <c r="AI21" s="1" t="n">
        <f aca="false">IF(OR(Erholte!AI21="not available",Erholte!AI21="notavailable"),0,IF(Erholte!AI21="",0,Erholte!AI21))</f>
        <v>0</v>
      </c>
      <c r="AJ21" s="1" t="n">
        <f aca="false">IF(OR(Erholte!AJ21="not available",Erholte!AJ21="notavailable"),0,IF(Erholte!AJ21="",0,Erholte!AJ21))</f>
        <v>0</v>
      </c>
      <c r="AK21" s="1" t="n">
        <f aca="false">IF(OR(Erholte!AK21="not available",Erholte!AK21="notavailable"),0,IF(Erholte!AK21="",0,Erholte!AK21))</f>
        <v>0</v>
      </c>
      <c r="AL21" s="1" t="n">
        <f aca="false">IF(OR(Erholte!AL21="not available",Erholte!AL21="notavailable"),0,IF(Erholte!AL21="",0,Erholte!AL21))</f>
        <v>0</v>
      </c>
    </row>
    <row r="22" customFormat="false" ht="11.25" hidden="false" customHeight="false" outlineLevel="0" collapsed="false">
      <c r="A22" s="2" t="n">
        <f aca="false">Erholte!A22</f>
        <v>37720</v>
      </c>
      <c r="B22" s="1" t="n">
        <f aca="false">IF(OR(Erholte!B22="not available",Erholte!B22="notavailable"),0,IF(Erholte!B22="",0,Erholte!B22))</f>
        <v>0</v>
      </c>
      <c r="C22" s="1" t="n">
        <f aca="false">IF(OR(Erholte!C22="not available",Erholte!C22="notavailable"),0,IF(Erholte!C22="",0,Erholte!C22))</f>
        <v>0</v>
      </c>
      <c r="D22" s="1" t="n">
        <f aca="false">IF(OR(Erholte!D22="not available",Erholte!D22="notavailable"),0,IF(Erholte!D22="",0,Erholte!D22))</f>
        <v>0</v>
      </c>
      <c r="E22" s="1" t="n">
        <f aca="false">IF(OR(Erholte!E22="not available",Erholte!E22="notavailable"),0,IF(Erholte!E22="",0,Erholte!E22))</f>
        <v>0</v>
      </c>
      <c r="F22" s="1" t="n">
        <f aca="false">IF(OR(Erholte!F22="not available",Erholte!F22="notavailable"),0,IF(Erholte!F22="",0,Erholte!F22))</f>
        <v>0</v>
      </c>
      <c r="G22" s="1" t="n">
        <f aca="false">IF(OR(Erholte!G22="not available",Erholte!G22="notavailable"),0,IF(Erholte!G22="",0,Erholte!G22))</f>
        <v>0</v>
      </c>
      <c r="H22" s="1" t="n">
        <f aca="false">IF(OR(Erholte!H22="not available",Erholte!H22="notavailable"),0,IF(Erholte!H22="",0,Erholte!H22))</f>
        <v>0</v>
      </c>
      <c r="I22" s="1" t="n">
        <f aca="false">IF(OR(Erholte!I22="not available",Erholte!I22="notavailable"),0,IF(Erholte!I22="",0,Erholte!I22))</f>
        <v>0</v>
      </c>
      <c r="J22" s="1" t="n">
        <f aca="false">IF(OR(Erholte!J22="not available",Erholte!J22="notavailable"),0,IF(Erholte!J22="",0,Erholte!J22))</f>
        <v>0</v>
      </c>
      <c r="K22" s="1" t="n">
        <f aca="false">IF(OR(Erholte!K22="not available",Erholte!K22="notavailable"),0,IF(Erholte!K22="",0,Erholte!K22))</f>
        <v>0</v>
      </c>
      <c r="L22" s="1" t="n">
        <f aca="false">IF(OR(Erholte!L22="not available",Erholte!L22="notavailable"),0,IF(Erholte!L22="",0,Erholte!L22))</f>
        <v>0</v>
      </c>
      <c r="M22" s="1" t="n">
        <f aca="false">IF(OR(Erholte!M22="not available",Erholte!M22="notavailable"),0,IF(Erholte!M22="",0,Erholte!M22))</f>
        <v>0</v>
      </c>
      <c r="N22" s="1" t="n">
        <f aca="false">IF(OR(Erholte!N22="not available",Erholte!N22="notavailable"),0,IF(Erholte!N22="",0,Erholte!N22))</f>
        <v>0</v>
      </c>
      <c r="O22" s="1" t="n">
        <f aca="false">IF(OR(Erholte!O22="not available",Erholte!O22="notavailable"),0,IF(Erholte!O22="",0,Erholte!O22))</f>
        <v>0</v>
      </c>
      <c r="P22" s="1" t="n">
        <f aca="false">IF(OR(Erholte!P22="not available",Erholte!P22="notavailable"),0,IF(Erholte!P22="",0,Erholte!P22))</f>
        <v>0</v>
      </c>
      <c r="Q22" s="1" t="n">
        <f aca="false">IF(OR(Erholte!Q22="not available",Erholte!Q22="notavailable"),0,IF(Erholte!Q22="",0,Erholte!Q22))</f>
        <v>0</v>
      </c>
      <c r="R22" s="1" t="n">
        <f aca="false">IF(OR(Erholte!R22="not available",Erholte!R22="notavailable"),0,IF(Erholte!R22="",0,Erholte!R22))</f>
        <v>0</v>
      </c>
      <c r="S22" s="1" t="n">
        <f aca="false">IF(OR(Erholte!S22="not available",Erholte!S22="notavailable"),0,IF(Erholte!S22="",0,Erholte!S22))</f>
        <v>0</v>
      </c>
      <c r="T22" s="1" t="n">
        <f aca="false">IF(OR(Erholte!T22="not available",Erholte!T22="notavailable"),0,IF(Erholte!T22="",0,Erholte!T22))</f>
        <v>0</v>
      </c>
      <c r="U22" s="1" t="n">
        <f aca="false">IF(OR(Erholte!U22="not available",Erholte!U22="notavailable"),0,IF(Erholte!U22="",0,Erholte!U22))</f>
        <v>0</v>
      </c>
      <c r="V22" s="1" t="n">
        <f aca="false">IF(OR(Erholte!V22="not available",Erholte!V22="notavailable"),0,IF(Erholte!V22="",0,Erholte!V22))</f>
        <v>0</v>
      </c>
      <c r="W22" s="1" t="n">
        <f aca="false">IF(OR(Erholte!W22="not available",Erholte!W22="notavailable"),0,IF(Erholte!W22="",0,Erholte!W22))</f>
        <v>0</v>
      </c>
      <c r="X22" s="1" t="n">
        <f aca="false">IF(OR(Erholte!X22="not available",Erholte!X22="notavailable"),0,IF(Erholte!X22="",0,Erholte!X22))</f>
        <v>0</v>
      </c>
      <c r="Y22" s="1" t="n">
        <f aca="false">IF(OR(Erholte!Y22="not available",Erholte!Y22="notavailable"),0,IF(Erholte!Y22="",0,Erholte!Y22))</f>
        <v>0</v>
      </c>
      <c r="Z22" s="1" t="n">
        <f aca="false">IF(OR(Erholte!Z22="not available",Erholte!Z22="notavailable"),0,IF(Erholte!Z22="",0,Erholte!Z22))</f>
        <v>0</v>
      </c>
      <c r="AA22" s="1" t="n">
        <f aca="false">IF(OR(Erholte!AA22="not available",Erholte!AA22="notavailable"),0,IF(Erholte!AA22="",0,Erholte!AA22))</f>
        <v>0</v>
      </c>
      <c r="AB22" s="1" t="n">
        <f aca="false">IF(OR(Erholte!AB22="not available",Erholte!AB22="notavailable"),0,IF(Erholte!AB22="",0,Erholte!AB22))</f>
        <v>0</v>
      </c>
      <c r="AC22" s="1" t="n">
        <f aca="false">IF(OR(Erholte!AC22="not available",Erholte!AC22="notavailable"),0,IF(Erholte!AC22="",0,Erholte!AC22))</f>
        <v>0</v>
      </c>
      <c r="AD22" s="1" t="n">
        <f aca="false">IF(OR(Erholte!AD22="not available",Erholte!AD22="notavailable"),0,IF(Erholte!AD22="",0,Erholte!AD22))</f>
        <v>0</v>
      </c>
      <c r="AE22" s="1" t="n">
        <f aca="false">IF(OR(Erholte!AE22="not available",Erholte!AE22="notavailable"),0,IF(Erholte!AE22="",0,Erholte!AE22))</f>
        <v>0</v>
      </c>
      <c r="AF22" s="1" t="n">
        <f aca="false">IF(OR(Erholte!AF22="not available",Erholte!AF22="notavailable"),0,IF(Erholte!AF22="",0,Erholte!AF22))</f>
        <v>0</v>
      </c>
      <c r="AG22" s="1" t="n">
        <f aca="false">IF(OR(Erholte!AG22="not available",Erholte!AG22="notavailable"),0,IF(Erholte!AG22="",0,Erholte!AG22))</f>
        <v>0</v>
      </c>
      <c r="AH22" s="1" t="n">
        <f aca="false">IF(OR(Erholte!AH22="not available",Erholte!AH22="notavailable"),0,IF(Erholte!AH22="",0,Erholte!AH22))</f>
        <v>0</v>
      </c>
      <c r="AI22" s="1" t="n">
        <f aca="false">IF(OR(Erholte!AI22="not available",Erholte!AI22="notavailable"),0,IF(Erholte!AI22="",0,Erholte!AI22))</f>
        <v>0</v>
      </c>
      <c r="AJ22" s="1" t="n">
        <f aca="false">IF(OR(Erholte!AJ22="not available",Erholte!AJ22="notavailable"),0,IF(Erholte!AJ22="",0,Erholte!AJ22))</f>
        <v>0</v>
      </c>
      <c r="AK22" s="1" t="n">
        <f aca="false">IF(OR(Erholte!AK22="not available",Erholte!AK22="notavailable"),0,IF(Erholte!AK22="",0,Erholte!AK22))</f>
        <v>0</v>
      </c>
      <c r="AL22" s="1" t="n">
        <f aca="false">IF(OR(Erholte!AL22="not available",Erholte!AL22="notavailable"),0,IF(Erholte!AL22="",0,Erholte!AL22))</f>
        <v>0</v>
      </c>
    </row>
    <row r="23" customFormat="false" ht="11.25" hidden="false" customHeight="false" outlineLevel="0" collapsed="false">
      <c r="A23" s="2" t="n">
        <f aca="false">Erholte!A23</f>
        <v>37721</v>
      </c>
      <c r="B23" s="1" t="n">
        <f aca="false">IF(OR(Erholte!B23="not available",Erholte!B23="notavailable"),0,IF(Erholte!B23="",0,Erholte!B23))</f>
        <v>0</v>
      </c>
      <c r="C23" s="1" t="n">
        <f aca="false">IF(OR(Erholte!C23="not available",Erholte!C23="notavailable"),0,IF(Erholte!C23="",0,Erholte!C23))</f>
        <v>0</v>
      </c>
      <c r="D23" s="1" t="n">
        <f aca="false">IF(OR(Erholte!D23="not available",Erholte!D23="notavailable"),0,IF(Erholte!D23="",0,Erholte!D23))</f>
        <v>22</v>
      </c>
      <c r="E23" s="1" t="n">
        <f aca="false">IF(OR(Erholte!E23="not available",Erholte!E23="notavailable"),0,IF(Erholte!E23="",0,Erholte!E23))</f>
        <v>1025</v>
      </c>
      <c r="F23" s="1" t="n">
        <f aca="false">IF(OR(Erholte!F23="not available",Erholte!F23="notavailable"),0,IF(Erholte!F23="",0,Erholte!F23))</f>
        <v>154</v>
      </c>
      <c r="G23" s="1" t="n">
        <f aca="false">IF(OR(Erholte!G23="not available",Erholte!G23="notavailable"),0,IF(Erholte!G23="",0,Erholte!G23))</f>
        <v>0</v>
      </c>
      <c r="H23" s="1" t="n">
        <f aca="false">IF(OR(Erholte!H23="not available",Erholte!H23="notavailable"),0,IF(Erholte!H23="",0,Erholte!H23))</f>
        <v>5</v>
      </c>
      <c r="I23" s="1" t="n">
        <f aca="false">IF(OR(Erholte!I23="not available",Erholte!I23="notavailable"),0,IF(Erholte!I23="",0,Erholte!I23))</f>
        <v>0</v>
      </c>
      <c r="J23" s="1" t="n">
        <f aca="false">IF(OR(Erholte!J23="not available",Erholte!J23="notavailable"),0,IF(Erholte!J23="",0,Erholte!J23))</f>
        <v>0</v>
      </c>
      <c r="K23" s="1" t="n">
        <f aca="false">IF(OR(Erholte!K23="not available",Erholte!K23="notavailable"),0,IF(Erholte!K23="",0,Erholte!K23))</f>
        <v>0</v>
      </c>
      <c r="L23" s="1" t="n">
        <f aca="false">IF(OR(Erholte!L23="not available",Erholte!L23="notavailable"),0,IF(Erholte!L23="",0,Erholte!L23))</f>
        <v>2</v>
      </c>
      <c r="M23" s="1" t="n">
        <f aca="false">IF(OR(Erholte!M23="not available",Erholte!M23="notavailable"),0,IF(Erholte!M23="",0,Erholte!M23))</f>
        <v>0</v>
      </c>
      <c r="N23" s="1" t="n">
        <f aca="false">IF(OR(Erholte!N23="not available",Erholte!N23="notavailable"),0,IF(Erholte!N23="",0,Erholte!N23))</f>
        <v>0</v>
      </c>
      <c r="O23" s="1" t="n">
        <f aca="false">IF(OR(Erholte!O23="not available",Erholte!O23="notavailable"),0,IF(Erholte!O23="",0,Erholte!O23))</f>
        <v>1</v>
      </c>
      <c r="P23" s="1" t="n">
        <f aca="false">IF(OR(Erholte!P23="not available",Erholte!P23="notavailable"),0,IF(Erholte!P23="",0,Erholte!P23))</f>
        <v>0</v>
      </c>
      <c r="Q23" s="1" t="n">
        <f aca="false">IF(OR(Erholte!Q23="not available",Erholte!Q23="notavailable"),0,IF(Erholte!Q23="",0,Erholte!Q23))</f>
        <v>0</v>
      </c>
      <c r="R23" s="1" t="n">
        <f aca="false">IF(OR(Erholte!R23="not available",Erholte!R23="notavailable"),0,IF(Erholte!R23="",0,Erholte!R23))</f>
        <v>0</v>
      </c>
      <c r="S23" s="1" t="n">
        <f aca="false">IF(OR(Erholte!S23="not available",Erholte!S23="notavailable"),0,IF(Erholte!S23="",0,Erholte!S23))</f>
        <v>0</v>
      </c>
      <c r="T23" s="1" t="n">
        <f aca="false">IF(OR(Erholte!T23="not available",Erholte!T23="notavailable"),0,IF(Erholte!T23="",0,Erholte!T23))</f>
        <v>0</v>
      </c>
      <c r="U23" s="1" t="n">
        <f aca="false">IF(OR(Erholte!U23="not available",Erholte!U23="notavailable"),0,IF(Erholte!U23="",0,Erholte!U23))</f>
        <v>1</v>
      </c>
      <c r="V23" s="1" t="n">
        <f aca="false">IF(OR(Erholte!V23="not available",Erholte!V23="notavailable"),0,IF(Erholte!V23="",0,Erholte!V23))</f>
        <v>0</v>
      </c>
      <c r="W23" s="1" t="n">
        <f aca="false">IF(OR(Erholte!W23="not available",Erholte!W23="notavailable"),0,IF(Erholte!W23="",0,Erholte!W23))</f>
        <v>0</v>
      </c>
      <c r="X23" s="1" t="n">
        <f aca="false">IF(OR(Erholte!X23="not available",Erholte!X23="notavailable"),0,IF(Erholte!X23="",0,Erholte!X23))</f>
        <v>0</v>
      </c>
      <c r="Y23" s="1" t="n">
        <f aca="false">IF(OR(Erholte!Y23="not available",Erholte!Y23="notavailable"),0,IF(Erholte!Y23="",0,Erholte!Y23))</f>
        <v>75</v>
      </c>
      <c r="Z23" s="1" t="n">
        <f aca="false">IF(OR(Erholte!Z23="not available",Erholte!Z23="notavailable"),0,IF(Erholte!Z23="",0,Erholte!Z23))</f>
        <v>0</v>
      </c>
      <c r="AA23" s="1" t="n">
        <f aca="false">IF(OR(Erholte!AA23="not available",Erholte!AA23="notavailable"),0,IF(Erholte!AA23="",0,Erholte!AA23))</f>
        <v>0</v>
      </c>
      <c r="AB23" s="1" t="n">
        <f aca="false">IF(OR(Erholte!AB23="not available",Erholte!AB23="notavailable"),0,IF(Erholte!AB23="",0,Erholte!AB23))</f>
        <v>0</v>
      </c>
      <c r="AC23" s="1" t="n">
        <f aca="false">IF(OR(Erholte!AC23="not available",Erholte!AC23="notavailable"),0,IF(Erholte!AC23="",0,Erholte!AC23))</f>
        <v>1</v>
      </c>
      <c r="AD23" s="1" t="n">
        <f aca="false">IF(OR(Erholte!AD23="not available",Erholte!AD23="notavailable"),0,IF(Erholte!AD23="",0,Erholte!AD23))</f>
        <v>5</v>
      </c>
      <c r="AE23" s="1" t="n">
        <f aca="false">IF(OR(Erholte!AE23="not available",Erholte!AE23="notavailable"),0,IF(Erholte!AE23="",0,Erholte!AE23))</f>
        <v>3</v>
      </c>
      <c r="AF23" s="1" t="n">
        <f aca="false">IF(OR(Erholte!AF23="not available",Erholte!AF23="notavailable"),0,IF(Erholte!AF23="",0,Erholte!AF23))</f>
        <v>0</v>
      </c>
      <c r="AG23" s="1" t="n">
        <f aca="false">IF(OR(Erholte!AG23="not available",Erholte!AG23="notavailable"),0,IF(Erholte!AG23="",0,Erholte!AG23))</f>
        <v>43</v>
      </c>
      <c r="AH23" s="1" t="n">
        <f aca="false">IF(OR(Erholte!AH23="not available",Erholte!AH23="notavailable"),0,IF(Erholte!AH23="",0,Erholte!AH23))</f>
        <v>0</v>
      </c>
      <c r="AI23" s="1" t="n">
        <f aca="false">IF(OR(Erholte!AI23="not available",Erholte!AI23="notavailable"),0,IF(Erholte!AI23="",0,Erholte!AI23))</f>
        <v>0</v>
      </c>
      <c r="AJ23" s="1" t="n">
        <f aca="false">IF(OR(Erholte!AJ23="not available",Erholte!AJ23="notavailable"),0,IF(Erholte!AJ23="",0,Erholte!AJ23))</f>
        <v>0</v>
      </c>
      <c r="AK23" s="1" t="n">
        <f aca="false">IF(OR(Erholte!AK23="not available",Erholte!AK23="notavailable"),0,IF(Erholte!AK23="",0,Erholte!AK23))</f>
        <v>0</v>
      </c>
      <c r="AL23" s="1" t="n">
        <f aca="false">IF(OR(Erholte!AL23="not available",Erholte!AL23="notavailable"),0,IF(Erholte!AL23="",0,Erholte!AL23))</f>
        <v>0</v>
      </c>
    </row>
    <row r="24" customFormat="false" ht="11.25" hidden="false" customHeight="false" outlineLevel="0" collapsed="false">
      <c r="A24" s="2" t="n">
        <f aca="false">Erholte!A24</f>
        <v>37722</v>
      </c>
      <c r="B24" s="1" t="n">
        <f aca="false">IF(OR(Erholte!B24="not available",Erholte!B24="notavailable"),0,IF(Erholte!B24="",0,Erholte!B24))</f>
        <v>0</v>
      </c>
      <c r="C24" s="1" t="n">
        <f aca="false">IF(OR(Erholte!C24="not available",Erholte!C24="notavailable"),0,IF(Erholte!C24="",0,Erholte!C24))</f>
        <v>0</v>
      </c>
      <c r="D24" s="1" t="n">
        <f aca="false">IF(OR(Erholte!D24="not available",Erholte!D24="notavailable"),0,IF(Erholte!D24="",0,Erholte!D24))</f>
        <v>25</v>
      </c>
      <c r="E24" s="1" t="n">
        <f aca="false">IF(OR(Erholte!E24="not available",Erholte!E24="notavailable"),0,IF(Erholte!E24="",0,Erholte!E24))</f>
        <v>1037</v>
      </c>
      <c r="F24" s="1" t="n">
        <f aca="false">IF(OR(Erholte!F24="not available",Erholte!F24="notavailable"),0,IF(Erholte!F24="",0,Erholte!F24))</f>
        <v>169</v>
      </c>
      <c r="G24" s="1" t="n">
        <f aca="false">IF(OR(Erholte!G24="not available",Erholte!G24="notavailable"),0,IF(Erholte!G24="",0,Erholte!G24))</f>
        <v>0</v>
      </c>
      <c r="H24" s="1" t="n">
        <f aca="false">IF(OR(Erholte!H24="not available",Erholte!H24="notavailable"),0,IF(Erholte!H24="",0,Erholte!H24))</f>
        <v>6</v>
      </c>
      <c r="I24" s="1" t="n">
        <f aca="false">IF(OR(Erholte!I24="not available",Erholte!I24="notavailable"),0,IF(Erholte!I24="",0,Erholte!I24))</f>
        <v>0</v>
      </c>
      <c r="J24" s="1" t="n">
        <f aca="false">IF(OR(Erholte!J24="not available",Erholte!J24="notavailable"),0,IF(Erholte!J24="",0,Erholte!J24))</f>
        <v>0</v>
      </c>
      <c r="K24" s="1" t="n">
        <f aca="false">IF(OR(Erholte!K24="not available",Erholte!K24="notavailable"),0,IF(Erholte!K24="",0,Erholte!K24))</f>
        <v>0</v>
      </c>
      <c r="L24" s="1" t="n">
        <f aca="false">IF(OR(Erholte!L24="not available",Erholte!L24="notavailable"),0,IF(Erholte!L24="",0,Erholte!L24))</f>
        <v>4</v>
      </c>
      <c r="M24" s="1" t="n">
        <f aca="false">IF(OR(Erholte!M24="not available",Erholte!M24="notavailable"),0,IF(Erholte!M24="",0,Erholte!M24))</f>
        <v>0</v>
      </c>
      <c r="N24" s="1" t="n">
        <f aca="false">IF(OR(Erholte!N24="not available",Erholte!N24="notavailable"),0,IF(Erholte!N24="",0,Erholte!N24))</f>
        <v>0</v>
      </c>
      <c r="O24" s="1" t="n">
        <f aca="false">IF(OR(Erholte!O24="not available",Erholte!O24="notavailable"),0,IF(Erholte!O24="",0,Erholte!O24))</f>
        <v>2</v>
      </c>
      <c r="P24" s="1" t="n">
        <f aca="false">IF(OR(Erholte!P24="not available",Erholte!P24="notavailable"),0,IF(Erholte!P24="",0,Erholte!P24))</f>
        <v>0</v>
      </c>
      <c r="Q24" s="1" t="n">
        <f aca="false">IF(OR(Erholte!Q24="not available",Erholte!Q24="notavailable"),0,IF(Erholte!Q24="",0,Erholte!Q24))</f>
        <v>0</v>
      </c>
      <c r="R24" s="1" t="n">
        <f aca="false">IF(OR(Erholte!R24="not available",Erholte!R24="notavailable"),0,IF(Erholte!R24="",0,Erholte!R24))</f>
        <v>0</v>
      </c>
      <c r="S24" s="1" t="n">
        <f aca="false">IF(OR(Erholte!S24="not available",Erholte!S24="notavailable"),0,IF(Erholte!S24="",0,Erholte!S24))</f>
        <v>0</v>
      </c>
      <c r="T24" s="1" t="n">
        <f aca="false">IF(OR(Erholte!T24="not available",Erholte!T24="notavailable"),0,IF(Erholte!T24="",0,Erholte!T24))</f>
        <v>0</v>
      </c>
      <c r="U24" s="1" t="n">
        <f aca="false">IF(OR(Erholte!U24="not available",Erholte!U24="notavailable"),0,IF(Erholte!U24="",0,Erholte!U24))</f>
        <v>1</v>
      </c>
      <c r="V24" s="1" t="n">
        <f aca="false">IF(OR(Erholte!V24="not available",Erholte!V24="notavailable"),0,IF(Erholte!V24="",0,Erholte!V24))</f>
        <v>0</v>
      </c>
      <c r="W24" s="1" t="n">
        <f aca="false">IF(OR(Erholte!W24="not available",Erholte!W24="notavailable"),0,IF(Erholte!W24="",0,Erholte!W24))</f>
        <v>0</v>
      </c>
      <c r="X24" s="1" t="n">
        <f aca="false">IF(OR(Erholte!X24="not available",Erholte!X24="notavailable"),0,IF(Erholte!X24="",0,Erholte!X24))</f>
        <v>0</v>
      </c>
      <c r="Y24" s="1" t="n">
        <f aca="false">IF(OR(Erholte!Y24="not available",Erholte!Y24="notavailable"),0,IF(Erholte!Y24="",0,Erholte!Y24))</f>
        <v>77</v>
      </c>
      <c r="Z24" s="1" t="n">
        <f aca="false">IF(OR(Erholte!Z24="not available",Erholte!Z24="notavailable"),0,IF(Erholte!Z24="",0,Erholte!Z24))</f>
        <v>0</v>
      </c>
      <c r="AA24" s="1" t="n">
        <f aca="false">IF(OR(Erholte!AA24="not available",Erholte!AA24="notavailable"),0,IF(Erholte!AA24="",0,Erholte!AA24))</f>
        <v>0</v>
      </c>
      <c r="AB24" s="1" t="n">
        <f aca="false">IF(OR(Erholte!AB24="not available",Erholte!AB24="notavailable"),0,IF(Erholte!AB24="",0,Erholte!AB24))</f>
        <v>0</v>
      </c>
      <c r="AC24" s="1" t="n">
        <f aca="false">IF(OR(Erholte!AC24="not available",Erholte!AC24="notavailable"),0,IF(Erholte!AC24="",0,Erholte!AC24))</f>
        <v>1</v>
      </c>
      <c r="AD24" s="1" t="n">
        <f aca="false">IF(OR(Erholte!AD24="not available",Erholte!AD24="notavailable"),0,IF(Erholte!AD24="",0,Erholte!AD24))</f>
        <v>5</v>
      </c>
      <c r="AE24" s="1" t="n">
        <f aca="false">IF(OR(Erholte!AE24="not available",Erholte!AE24="notavailable"),0,IF(Erholte!AE24="",0,Erholte!AE24))</f>
        <v>3</v>
      </c>
      <c r="AF24" s="1" t="n">
        <f aca="false">IF(OR(Erholte!AF24="not available",Erholte!AF24="notavailable"),0,IF(Erholte!AF24="",0,Erholte!AF24))</f>
        <v>0</v>
      </c>
      <c r="AG24" s="1" t="n">
        <f aca="false">IF(OR(Erholte!AG24="not available",Erholte!AG24="notavailable"),0,IF(Erholte!AG24="",0,Erholte!AG24))</f>
        <v>43</v>
      </c>
      <c r="AH24" s="1" t="n">
        <f aca="false">IF(OR(Erholte!AH24="not available",Erholte!AH24="notavailable"),0,IF(Erholte!AH24="",0,Erholte!AH24))</f>
        <v>0</v>
      </c>
      <c r="AI24" s="1" t="n">
        <f aca="false">IF(OR(Erholte!AI24="not available",Erholte!AI24="notavailable"),0,IF(Erholte!AI24="",0,Erholte!AI24))</f>
        <v>0</v>
      </c>
      <c r="AJ24" s="1" t="n">
        <f aca="false">IF(OR(Erholte!AJ24="not available",Erholte!AJ24="notavailable"),0,IF(Erholte!AJ24="",0,Erholte!AJ24))</f>
        <v>0</v>
      </c>
      <c r="AK24" s="1" t="n">
        <f aca="false">IF(OR(Erholte!AK24="not available",Erholte!AK24="notavailable"),0,IF(Erholte!AK24="",0,Erholte!AK24))</f>
        <v>0</v>
      </c>
      <c r="AL24" s="1" t="n">
        <f aca="false">IF(OR(Erholte!AL24="not available",Erholte!AL24="notavailable"),0,IF(Erholte!AL24="",0,Erholte!AL24))</f>
        <v>0</v>
      </c>
    </row>
    <row r="25" customFormat="false" ht="11.25" hidden="false" customHeight="false" outlineLevel="0" collapsed="false">
      <c r="A25" s="2" t="n">
        <f aca="false">Erholte!A25</f>
        <v>37723</v>
      </c>
      <c r="B25" s="1" t="n">
        <f aca="false">IF(OR(Erholte!B25="not available",Erholte!B25="notavailable"),0,IF(Erholte!B25="",0,Erholte!B25))</f>
        <v>0</v>
      </c>
      <c r="C25" s="1" t="n">
        <f aca="false">IF(OR(Erholte!C25="not available",Erholte!C25="notavailable"),0,IF(Erholte!C25="",0,Erholte!C25))</f>
        <v>0</v>
      </c>
      <c r="D25" s="1" t="n">
        <f aca="false">IF(OR(Erholte!D25="not available",Erholte!D25="notavailable"),0,IF(Erholte!D25="",0,Erholte!D25))</f>
        <v>26</v>
      </c>
      <c r="E25" s="1" t="n">
        <f aca="false">IF(OR(Erholte!E25="not available",Erholte!E25="notavailable"),0,IF(Erholte!E25="",0,Erholte!E25))</f>
        <v>1037</v>
      </c>
      <c r="F25" s="1" t="n">
        <f aca="false">IF(OR(Erholte!F25="not available",Erholte!F25="notavailable"),0,IF(Erholte!F25="",0,Erholte!F25))</f>
        <v>215</v>
      </c>
      <c r="G25" s="1" t="n">
        <f aca="false">IF(OR(Erholte!G25="not available",Erholte!G25="notavailable"),0,IF(Erholte!G25="",0,Erholte!G25))</f>
        <v>0</v>
      </c>
      <c r="H25" s="1" t="n">
        <f aca="false">IF(OR(Erholte!H25="not available",Erholte!H25="notavailable"),0,IF(Erholte!H25="",0,Erholte!H25))</f>
        <v>7</v>
      </c>
      <c r="I25" s="1" t="n">
        <f aca="false">IF(OR(Erholte!I25="not available",Erholte!I25="notavailable"),0,IF(Erholte!I25="",0,Erholte!I25))</f>
        <v>0</v>
      </c>
      <c r="J25" s="1" t="n">
        <f aca="false">IF(OR(Erholte!J25="not available",Erholte!J25="notavailable"),0,IF(Erholte!J25="",0,Erholte!J25))</f>
        <v>0</v>
      </c>
      <c r="K25" s="1" t="n">
        <f aca="false">IF(OR(Erholte!K25="not available",Erholte!K25="notavailable"),0,IF(Erholte!K25="",0,Erholte!K25))</f>
        <v>1</v>
      </c>
      <c r="L25" s="1" t="n">
        <f aca="false">IF(OR(Erholte!L25="not available",Erholte!L25="notavailable"),0,IF(Erholte!L25="",0,Erholte!L25))</f>
        <v>4</v>
      </c>
      <c r="M25" s="1" t="n">
        <f aca="false">IF(OR(Erholte!M25="not available",Erholte!M25="notavailable"),0,IF(Erholte!M25="",0,Erholte!M25))</f>
        <v>0</v>
      </c>
      <c r="N25" s="1" t="n">
        <f aca="false">IF(OR(Erholte!N25="not available",Erholte!N25="notavailable"),0,IF(Erholte!N25="",0,Erholte!N25))</f>
        <v>0</v>
      </c>
      <c r="O25" s="1" t="n">
        <f aca="false">IF(OR(Erholte!O25="not available",Erholte!O25="notavailable"),0,IF(Erholte!O25="",0,Erholte!O25))</f>
        <v>2</v>
      </c>
      <c r="P25" s="1" t="n">
        <f aca="false">IF(OR(Erholte!P25="not available",Erholte!P25="notavailable"),0,IF(Erholte!P25="",0,Erholte!P25))</f>
        <v>0</v>
      </c>
      <c r="Q25" s="1" t="n">
        <f aca="false">IF(OR(Erholte!Q25="not available",Erholte!Q25="notavailable"),0,IF(Erholte!Q25="",0,Erholte!Q25))</f>
        <v>0</v>
      </c>
      <c r="R25" s="1" t="n">
        <f aca="false">IF(OR(Erholte!R25="not available",Erholte!R25="notavailable"),0,IF(Erholte!R25="",0,Erholte!R25))</f>
        <v>0</v>
      </c>
      <c r="S25" s="1" t="n">
        <f aca="false">IF(OR(Erholte!S25="not available",Erholte!S25="notavailable"),0,IF(Erholte!S25="",0,Erholte!S25))</f>
        <v>0</v>
      </c>
      <c r="T25" s="1" t="n">
        <f aca="false">IF(OR(Erholte!T25="not available",Erholte!T25="notavailable"),0,IF(Erholte!T25="",0,Erholte!T25))</f>
        <v>0</v>
      </c>
      <c r="U25" s="1" t="n">
        <f aca="false">IF(OR(Erholte!U25="not available",Erholte!U25="notavailable"),0,IF(Erholte!U25="",0,Erholte!U25))</f>
        <v>1</v>
      </c>
      <c r="V25" s="1" t="n">
        <f aca="false">IF(OR(Erholte!V25="not available",Erholte!V25="notavailable"),0,IF(Erholte!V25="",0,Erholte!V25))</f>
        <v>0</v>
      </c>
      <c r="W25" s="1" t="n">
        <f aca="false">IF(OR(Erholte!W25="not available",Erholte!W25="notavailable"),0,IF(Erholte!W25="",0,Erholte!W25))</f>
        <v>0</v>
      </c>
      <c r="X25" s="1" t="n">
        <f aca="false">IF(OR(Erholte!X25="not available",Erholte!X25="notavailable"),0,IF(Erholte!X25="",0,Erholte!X25))</f>
        <v>0</v>
      </c>
      <c r="Y25" s="1" t="n">
        <f aca="false">IF(OR(Erholte!Y25="not available",Erholte!Y25="notavailable"),0,IF(Erholte!Y25="",0,Erholte!Y25))</f>
        <v>77</v>
      </c>
      <c r="Z25" s="1" t="n">
        <f aca="false">IF(OR(Erholte!Z25="not available",Erholte!Z25="notavailable"),0,IF(Erholte!Z25="",0,Erholte!Z25))</f>
        <v>0</v>
      </c>
      <c r="AA25" s="1" t="n">
        <f aca="false">IF(OR(Erholte!AA25="not available",Erholte!AA25="notavailable"),0,IF(Erholte!AA25="",0,Erholte!AA25))</f>
        <v>0</v>
      </c>
      <c r="AB25" s="1" t="n">
        <f aca="false">IF(OR(Erholte!AB25="not available",Erholte!AB25="notavailable"),0,IF(Erholte!AB25="",0,Erholte!AB25))</f>
        <v>0</v>
      </c>
      <c r="AC25" s="1" t="n">
        <f aca="false">IF(OR(Erholte!AC25="not available",Erholte!AC25="notavailable"),0,IF(Erholte!AC25="",0,Erholte!AC25))</f>
        <v>1</v>
      </c>
      <c r="AD25" s="1" t="n">
        <f aca="false">IF(OR(Erholte!AD25="not available",Erholte!AD25="notavailable"),0,IF(Erholte!AD25="",0,Erholte!AD25))</f>
        <v>5</v>
      </c>
      <c r="AE25" s="1" t="n">
        <f aca="false">IF(OR(Erholte!AE25="not available",Erholte!AE25="notavailable"),0,IF(Erholte!AE25="",0,Erholte!AE25))</f>
        <v>3</v>
      </c>
      <c r="AF25" s="1" t="n">
        <f aca="false">IF(OR(Erholte!AF25="not available",Erholte!AF25="notavailable"),0,IF(Erholte!AF25="",0,Erholte!AF25))</f>
        <v>0</v>
      </c>
      <c r="AG25" s="1" t="n">
        <f aca="false">IF(OR(Erholte!AG25="not available",Erholte!AG25="notavailable"),0,IF(Erholte!AG25="",0,Erholte!AG25))</f>
        <v>46</v>
      </c>
      <c r="AH25" s="1" t="n">
        <f aca="false">IF(OR(Erholte!AH25="not available",Erholte!AH25="notavailable"),0,IF(Erholte!AH25="",0,Erholte!AH25))</f>
        <v>0</v>
      </c>
      <c r="AI25" s="1" t="n">
        <f aca="false">IF(OR(Erholte!AI25="not available",Erholte!AI25="notavailable"),0,IF(Erholte!AI25="",0,Erholte!AI25))</f>
        <v>0</v>
      </c>
      <c r="AJ25" s="1" t="n">
        <f aca="false">IF(OR(Erholte!AJ25="not available",Erholte!AJ25="notavailable"),0,IF(Erholte!AJ25="",0,Erholte!AJ25))</f>
        <v>0</v>
      </c>
      <c r="AK25" s="1" t="n">
        <f aca="false">IF(OR(Erholte!AK25="not available",Erholte!AK25="notavailable"),0,IF(Erholte!AK25="",0,Erholte!AK25))</f>
        <v>0</v>
      </c>
      <c r="AL25" s="1" t="n">
        <f aca="false">IF(OR(Erholte!AL25="not available",Erholte!AL25="notavailable"),0,IF(Erholte!AL25="",0,Erholte!AL25))</f>
        <v>0</v>
      </c>
    </row>
    <row r="26" customFormat="false" ht="11.25" hidden="false" customHeight="false" outlineLevel="0" collapsed="false">
      <c r="A26" s="2" t="n">
        <f aca="false">Erholte!A26</f>
        <v>37725</v>
      </c>
      <c r="B26" s="1" t="n">
        <f aca="false">IF(OR(Erholte!B26="not available",Erholte!B26="notavailable"),0,IF(Erholte!B26="",0,Erholte!B26))</f>
        <v>0</v>
      </c>
      <c r="C26" s="1" t="n">
        <f aca="false">IF(OR(Erholte!C26="not available",Erholte!C26="notavailable"),0,IF(Erholte!C26="",0,Erholte!C26))</f>
        <v>0</v>
      </c>
      <c r="D26" s="1" t="n">
        <f aca="false">IF(OR(Erholte!D26="not available",Erholte!D26="notavailable"),0,IF(Erholte!D26="",0,Erholte!D26))</f>
        <v>27</v>
      </c>
      <c r="E26" s="1" t="n">
        <f aca="false">IF(OR(Erholte!E26="not available",Erholte!E26="notavailable"),0,IF(Erholte!E26="",0,Erholte!E26))</f>
        <v>1088</v>
      </c>
      <c r="F26" s="1" t="n">
        <f aca="false">IF(OR(Erholte!F26="not available",Erholte!F26="notavailable"),0,IF(Erholte!F26="",0,Erholte!F26))</f>
        <v>229</v>
      </c>
      <c r="G26" s="1" t="n">
        <f aca="false">IF(OR(Erholte!G26="not available",Erholte!G26="notavailable"),0,IF(Erholte!G26="",0,Erholte!G26))</f>
        <v>0</v>
      </c>
      <c r="H26" s="1" t="n">
        <f aca="false">IF(OR(Erholte!H26="not available",Erholte!H26="notavailable"),0,IF(Erholte!H26="",0,Erholte!H26))</f>
        <v>7</v>
      </c>
      <c r="I26" s="1" t="n">
        <f aca="false">IF(OR(Erholte!I26="not available",Erholte!I26="notavailable"),0,IF(Erholte!I26="",0,Erholte!I26))</f>
        <v>0</v>
      </c>
      <c r="J26" s="1" t="n">
        <f aca="false">IF(OR(Erholte!J26="not available",Erholte!J26="notavailable"),0,IF(Erholte!J26="",0,Erholte!J26))</f>
        <v>0</v>
      </c>
      <c r="K26" s="1" t="n">
        <f aca="false">IF(OR(Erholte!K26="not available",Erholte!K26="notavailable"),0,IF(Erholte!K26="",0,Erholte!K26))</f>
        <v>1</v>
      </c>
      <c r="L26" s="1" t="n">
        <f aca="false">IF(OR(Erholte!L26="not available",Erholte!L26="notavailable"),0,IF(Erholte!L26="",0,Erholte!L26))</f>
        <v>4</v>
      </c>
      <c r="M26" s="1" t="n">
        <f aca="false">IF(OR(Erholte!M26="not available",Erholte!M26="notavailable"),0,IF(Erholte!M26="",0,Erholte!M26))</f>
        <v>0</v>
      </c>
      <c r="N26" s="1" t="n">
        <f aca="false">IF(OR(Erholte!N26="not available",Erholte!N26="notavailable"),0,IF(Erholte!N26="",0,Erholte!N26))</f>
        <v>0</v>
      </c>
      <c r="O26" s="1" t="n">
        <f aca="false">IF(OR(Erholte!O26="not available",Erholte!O26="notavailable"),0,IF(Erholte!O26="",0,Erholte!O26))</f>
        <v>2</v>
      </c>
      <c r="P26" s="1" t="n">
        <f aca="false">IF(OR(Erholte!P26="not available",Erholte!P26="notavailable"),0,IF(Erholte!P26="",0,Erholte!P26))</f>
        <v>0</v>
      </c>
      <c r="Q26" s="1" t="n">
        <f aca="false">IF(OR(Erholte!Q26="not available",Erholte!Q26="notavailable"),0,IF(Erholte!Q26="",0,Erholte!Q26))</f>
        <v>0</v>
      </c>
      <c r="R26" s="1" t="n">
        <f aca="false">IF(OR(Erholte!R26="not available",Erholte!R26="notavailable"),0,IF(Erholte!R26="",0,Erholte!R26))</f>
        <v>0</v>
      </c>
      <c r="S26" s="1" t="n">
        <f aca="false">IF(OR(Erholte!S26="not available",Erholte!S26="notavailable"),0,IF(Erholte!S26="",0,Erholte!S26))</f>
        <v>0</v>
      </c>
      <c r="T26" s="1" t="n">
        <f aca="false">IF(OR(Erholte!T26="not available",Erholte!T26="notavailable"),0,IF(Erholte!T26="",0,Erholte!T26))</f>
        <v>1</v>
      </c>
      <c r="U26" s="1" t="n">
        <f aca="false">IF(OR(Erholte!U26="not available",Erholte!U26="notavailable"),0,IF(Erholte!U26="",0,Erholte!U26))</f>
        <v>1</v>
      </c>
      <c r="V26" s="1" t="n">
        <f aca="false">IF(OR(Erholte!V26="not available",Erholte!V26="notavailable"),0,IF(Erholte!V26="",0,Erholte!V26))</f>
        <v>0</v>
      </c>
      <c r="W26" s="1" t="n">
        <f aca="false">IF(OR(Erholte!W26="not available",Erholte!W26="notavailable"),0,IF(Erholte!W26="",0,Erholte!W26))</f>
        <v>0</v>
      </c>
      <c r="X26" s="1" t="n">
        <f aca="false">IF(OR(Erholte!X26="not available",Erholte!X26="notavailable"),0,IF(Erholte!X26="",0,Erholte!X26))</f>
        <v>0</v>
      </c>
      <c r="Y26" s="1" t="n">
        <f aca="false">IF(OR(Erholte!Y26="not available",Erholte!Y26="notavailable"),0,IF(Erholte!Y26="",0,Erholte!Y26))</f>
        <v>84</v>
      </c>
      <c r="Z26" s="1" t="n">
        <f aca="false">IF(OR(Erholte!Z26="not available",Erholte!Z26="notavailable"),0,IF(Erholte!Z26="",0,Erholte!Z26))</f>
        <v>0</v>
      </c>
      <c r="AA26" s="1" t="n">
        <f aca="false">IF(OR(Erholte!AA26="not available",Erholte!AA26="notavailable"),0,IF(Erholte!AA26="",0,Erholte!AA26))</f>
        <v>0</v>
      </c>
      <c r="AB26" s="1" t="n">
        <f aca="false">IF(OR(Erholte!AB26="not available",Erholte!AB26="notavailable"),0,IF(Erholte!AB26="",0,Erholte!AB26))</f>
        <v>0</v>
      </c>
      <c r="AC26" s="1" t="n">
        <f aca="false">IF(OR(Erholte!AC26="not available",Erholte!AC26="notavailable"),0,IF(Erholte!AC26="",0,Erholte!AC26))</f>
        <v>1</v>
      </c>
      <c r="AD26" s="1" t="n">
        <f aca="false">IF(OR(Erholte!AD26="not available",Erholte!AD26="notavailable"),0,IF(Erholte!AD26="",0,Erholte!AD26))</f>
        <v>5</v>
      </c>
      <c r="AE26" s="1" t="n">
        <f aca="false">IF(OR(Erholte!AE26="not available",Erholte!AE26="notavailable"),0,IF(Erholte!AE26="",0,Erholte!AE26))</f>
        <v>3</v>
      </c>
      <c r="AF26" s="1" t="n">
        <f aca="false">IF(OR(Erholte!AF26="not available",Erholte!AF26="notavailable"),0,IF(Erholte!AF26="",0,Erholte!AF26))</f>
        <v>0</v>
      </c>
      <c r="AG26" s="1" t="n">
        <f aca="false">IF(OR(Erholte!AG26="not available",Erholte!AG26="notavailable"),0,IF(Erholte!AG26="",0,Erholte!AG26))</f>
        <v>46</v>
      </c>
      <c r="AH26" s="1" t="n">
        <f aca="false">IF(OR(Erholte!AH26="not available",Erholte!AH26="notavailable"),0,IF(Erholte!AH26="",0,Erholte!AH26))</f>
        <v>0</v>
      </c>
      <c r="AI26" s="1" t="n">
        <f aca="false">IF(OR(Erholte!AI26="not available",Erholte!AI26="notavailable"),0,IF(Erholte!AI26="",0,Erholte!AI26))</f>
        <v>0</v>
      </c>
      <c r="AJ26" s="1" t="n">
        <f aca="false">IF(OR(Erholte!AJ26="not available",Erholte!AJ26="notavailable"),0,IF(Erholte!AJ26="",0,Erholte!AJ26))</f>
        <v>0</v>
      </c>
      <c r="AK26" s="1" t="n">
        <f aca="false">IF(OR(Erholte!AK26="not available",Erholte!AK26="notavailable"),0,IF(Erholte!AK26="",0,Erholte!AK26))</f>
        <v>0</v>
      </c>
      <c r="AL26" s="1" t="n">
        <f aca="false">IF(OR(Erholte!AL26="not available",Erholte!AL26="notavailable"),0,IF(Erholte!AL26="",0,Erholte!AL26))</f>
        <v>0</v>
      </c>
    </row>
    <row r="27" customFormat="false" ht="11.25" hidden="false" customHeight="false" outlineLevel="0" collapsed="false">
      <c r="A27" s="2" t="n">
        <f aca="false">Erholte!A27</f>
        <v>37726</v>
      </c>
      <c r="B27" s="1" t="n">
        <f aca="false">IF(OR(Erholte!B27="not available",Erholte!B27="notavailable"),0,IF(Erholte!B27="",0,Erholte!B27))</f>
        <v>0</v>
      </c>
      <c r="C27" s="1" t="n">
        <f aca="false">IF(OR(Erholte!C27="not available",Erholte!C27="notavailable"),0,IF(Erholte!C27="",0,Erholte!C27))</f>
        <v>0</v>
      </c>
      <c r="D27" s="1" t="n">
        <f aca="false">IF(OR(Erholte!D27="not available",Erholte!D27="notavailable"),0,IF(Erholte!D27="",0,Erholte!D27))</f>
        <v>27</v>
      </c>
      <c r="E27" s="1" t="n">
        <f aca="false">IF(OR(Erholte!E27="not available",Erholte!E27="notavailable"),0,IF(Erholte!E27="",0,Erholte!E27))</f>
        <v>1088</v>
      </c>
      <c r="F27" s="1" t="n">
        <f aca="false">IF(OR(Erholte!F27="not available",Erholte!F27="notavailable"),0,IF(Erholte!F27="",0,Erholte!F27))</f>
        <v>243</v>
      </c>
      <c r="G27" s="1" t="n">
        <f aca="false">IF(OR(Erholte!G27="not available",Erholte!G27="notavailable"),0,IF(Erholte!G27="",0,Erholte!G27))</f>
        <v>0</v>
      </c>
      <c r="H27" s="1" t="n">
        <f aca="false">IF(OR(Erholte!H27="not available",Erholte!H27="notavailable"),0,IF(Erholte!H27="",0,Erholte!H27))</f>
        <v>7</v>
      </c>
      <c r="I27" s="1" t="n">
        <f aca="false">IF(OR(Erholte!I27="not available",Erholte!I27="notavailable"),0,IF(Erholte!I27="",0,Erholte!I27))</f>
        <v>0</v>
      </c>
      <c r="J27" s="1" t="n">
        <f aca="false">IF(OR(Erholte!J27="not available",Erholte!J27="notavailable"),0,IF(Erholte!J27="",0,Erholte!J27))</f>
        <v>0</v>
      </c>
      <c r="K27" s="1" t="n">
        <f aca="false">IF(OR(Erholte!K27="not available",Erholte!K27="notavailable"),0,IF(Erholte!K27="",0,Erholte!K27))</f>
        <v>1</v>
      </c>
      <c r="L27" s="1" t="n">
        <f aca="false">IF(OR(Erholte!L27="not available",Erholte!L27="notavailable"),0,IF(Erholte!L27="",0,Erholte!L27))</f>
        <v>4</v>
      </c>
      <c r="M27" s="1" t="n">
        <f aca="false">IF(OR(Erholte!M27="not available",Erholte!M27="notavailable"),0,IF(Erholte!M27="",0,Erholte!M27))</f>
        <v>0</v>
      </c>
      <c r="N27" s="1" t="n">
        <f aca="false">IF(OR(Erholte!N27="not available",Erholte!N27="notavailable"),0,IF(Erholte!N27="",0,Erholte!N27))</f>
        <v>0</v>
      </c>
      <c r="O27" s="1" t="n">
        <f aca="false">IF(OR(Erholte!O27="not available",Erholte!O27="notavailable"),0,IF(Erholte!O27="",0,Erholte!O27))</f>
        <v>2</v>
      </c>
      <c r="P27" s="1" t="n">
        <f aca="false">IF(OR(Erholte!P27="not available",Erholte!P27="notavailable"),0,IF(Erholte!P27="",0,Erholte!P27))</f>
        <v>0</v>
      </c>
      <c r="Q27" s="1" t="n">
        <f aca="false">IF(OR(Erholte!Q27="not available",Erholte!Q27="notavailable"),0,IF(Erholte!Q27="",0,Erholte!Q27))</f>
        <v>0</v>
      </c>
      <c r="R27" s="1" t="n">
        <f aca="false">IF(OR(Erholte!R27="not available",Erholte!R27="notavailable"),0,IF(Erholte!R27="",0,Erholte!R27))</f>
        <v>0</v>
      </c>
      <c r="S27" s="1" t="n">
        <f aca="false">IF(OR(Erholte!S27="not available",Erholte!S27="notavailable"),0,IF(Erholte!S27="",0,Erholte!S27))</f>
        <v>0</v>
      </c>
      <c r="T27" s="1" t="n">
        <f aca="false">IF(OR(Erholte!T27="not available",Erholte!T27="notavailable"),0,IF(Erholte!T27="",0,Erholte!T27))</f>
        <v>1</v>
      </c>
      <c r="U27" s="1" t="n">
        <f aca="false">IF(OR(Erholte!U27="not available",Erholte!U27="notavailable"),0,IF(Erholte!U27="",0,Erholte!U27))</f>
        <v>1</v>
      </c>
      <c r="V27" s="1" t="n">
        <f aca="false">IF(OR(Erholte!V27="not available",Erholte!V27="notavailable"),0,IF(Erholte!V27="",0,Erholte!V27))</f>
        <v>0</v>
      </c>
      <c r="W27" s="1" t="n">
        <f aca="false">IF(OR(Erholte!W27="not available",Erholte!W27="notavailable"),0,IF(Erholte!W27="",0,Erholte!W27))</f>
        <v>1</v>
      </c>
      <c r="X27" s="1" t="n">
        <f aca="false">IF(OR(Erholte!X27="not available",Erholte!X27="notavailable"),0,IF(Erholte!X27="",0,Erholte!X27))</f>
        <v>0</v>
      </c>
      <c r="Y27" s="1" t="n">
        <f aca="false">IF(OR(Erholte!Y27="not available",Erholte!Y27="notavailable"),0,IF(Erholte!Y27="",0,Erholte!Y27))</f>
        <v>85</v>
      </c>
      <c r="Z27" s="1" t="n">
        <f aca="false">IF(OR(Erholte!Z27="not available",Erholte!Z27="notavailable"),0,IF(Erholte!Z27="",0,Erholte!Z27))</f>
        <v>0</v>
      </c>
      <c r="AA27" s="1" t="n">
        <f aca="false">IF(OR(Erholte!AA27="not available",Erholte!AA27="notavailable"),0,IF(Erholte!AA27="",0,Erholte!AA27))</f>
        <v>0</v>
      </c>
      <c r="AB27" s="1" t="n">
        <f aca="false">IF(OR(Erholte!AB27="not available",Erholte!AB27="notavailable"),0,IF(Erholte!AB27="",0,Erholte!AB27))</f>
        <v>0</v>
      </c>
      <c r="AC27" s="1" t="n">
        <f aca="false">IF(OR(Erholte!AC27="not available",Erholte!AC27="notavailable"),0,IF(Erholte!AC27="",0,Erholte!AC27))</f>
        <v>1</v>
      </c>
      <c r="AD27" s="1" t="n">
        <f aca="false">IF(OR(Erholte!AD27="not available",Erholte!AD27="notavailable"),0,IF(Erholte!AD27="",0,Erholte!AD27))</f>
        <v>5</v>
      </c>
      <c r="AE27" s="1" t="n">
        <f aca="false">IF(OR(Erholte!AE27="not available",Erholte!AE27="notavailable"),0,IF(Erholte!AE27="",0,Erholte!AE27))</f>
        <v>3</v>
      </c>
      <c r="AF27" s="1" t="n">
        <f aca="false">IF(OR(Erholte!AF27="not available",Erholte!AF27="notavailable"),0,IF(Erholte!AF27="",0,Erholte!AF27))</f>
        <v>0</v>
      </c>
      <c r="AG27" s="1" t="n">
        <f aca="false">IF(OR(Erholte!AG27="not available",Erholte!AG27="notavailable"),0,IF(Erholte!AG27="",0,Erholte!AG27))</f>
        <v>46</v>
      </c>
      <c r="AH27" s="1" t="n">
        <f aca="false">IF(OR(Erholte!AH27="not available",Erholte!AH27="notavailable"),0,IF(Erholte!AH27="",0,Erholte!AH27))</f>
        <v>0</v>
      </c>
      <c r="AI27" s="1" t="n">
        <f aca="false">IF(OR(Erholte!AI27="not available",Erholte!AI27="notavailable"),0,IF(Erholte!AI27="",0,Erholte!AI27))</f>
        <v>0</v>
      </c>
      <c r="AJ27" s="1" t="n">
        <f aca="false">IF(OR(Erholte!AJ27="not available",Erholte!AJ27="notavailable"),0,IF(Erholte!AJ27="",0,Erholte!AJ27))</f>
        <v>0</v>
      </c>
      <c r="AK27" s="1" t="n">
        <f aca="false">IF(OR(Erholte!AK27="not available",Erholte!AK27="notavailable"),0,IF(Erholte!AK27="",0,Erholte!AK27))</f>
        <v>0</v>
      </c>
      <c r="AL27" s="1" t="n">
        <f aca="false">IF(OR(Erholte!AL27="not available",Erholte!AL27="notavailable"),0,IF(Erholte!AL27="",0,Erholte!AL27))</f>
        <v>0</v>
      </c>
    </row>
    <row r="28" customFormat="false" ht="11.25" hidden="false" customHeight="false" outlineLevel="0" collapsed="false">
      <c r="A28" s="2" t="n">
        <f aca="false">Erholte!A28</f>
        <v>37727</v>
      </c>
      <c r="B28" s="1" t="n">
        <f aca="false">IF(OR(Erholte!B28="not available",Erholte!B28="notavailable"),0,IF(Erholte!B28="",0,Erholte!B28))</f>
        <v>0</v>
      </c>
      <c r="C28" s="1" t="n">
        <f aca="false">IF(OR(Erholte!C28="not available",Erholte!C28="notavailable"),0,IF(Erholte!C28="",0,Erholte!C28))</f>
        <v>0</v>
      </c>
      <c r="D28" s="1" t="n">
        <f aca="false">IF(OR(Erholte!D28="not available",Erholte!D28="notavailable"),0,IF(Erholte!D28="",0,Erholte!D28))</f>
        <v>37</v>
      </c>
      <c r="E28" s="1" t="n">
        <f aca="false">IF(OR(Erholte!E28="not available",Erholte!E28="notavailable"),0,IF(Erholte!E28="",0,Erholte!E28))</f>
        <v>1094</v>
      </c>
      <c r="F28" s="1" t="n">
        <f aca="false">IF(OR(Erholte!F28="not available",Erholte!F28="notavailable"),0,IF(Erholte!F28="",0,Erholte!F28))</f>
        <v>257</v>
      </c>
      <c r="G28" s="1" t="n">
        <f aca="false">IF(OR(Erholte!G28="not available",Erholte!G28="notavailable"),0,IF(Erholte!G28="",0,Erholte!G28))</f>
        <v>0</v>
      </c>
      <c r="H28" s="1" t="n">
        <f aca="false">IF(OR(Erholte!H28="not available",Erholte!H28="notavailable"),0,IF(Erholte!H28="",0,Erholte!H28))</f>
        <v>10</v>
      </c>
      <c r="I28" s="1" t="n">
        <f aca="false">IF(OR(Erholte!I28="not available",Erholte!I28="notavailable"),0,IF(Erholte!I28="",0,Erholte!I28))</f>
        <v>0</v>
      </c>
      <c r="J28" s="1" t="n">
        <f aca="false">IF(OR(Erholte!J28="not available",Erholte!J28="notavailable"),0,IF(Erholte!J28="",0,Erholte!J28))</f>
        <v>0</v>
      </c>
      <c r="K28" s="1" t="n">
        <f aca="false">IF(OR(Erholte!K28="not available",Erholte!K28="notavailable"),0,IF(Erholte!K28="",0,Erholte!K28))</f>
        <v>1</v>
      </c>
      <c r="L28" s="1" t="n">
        <f aca="false">IF(OR(Erholte!L28="not available",Erholte!L28="notavailable"),0,IF(Erholte!L28="",0,Erholte!L28))</f>
        <v>4</v>
      </c>
      <c r="M28" s="1" t="n">
        <f aca="false">IF(OR(Erholte!M28="not available",Erholte!M28="notavailable"),0,IF(Erholte!M28="",0,Erholte!M28))</f>
        <v>0</v>
      </c>
      <c r="N28" s="1" t="n">
        <f aca="false">IF(OR(Erholte!N28="not available",Erholte!N28="notavailable"),0,IF(Erholte!N28="",0,Erholte!N28))</f>
        <v>0</v>
      </c>
      <c r="O28" s="1" t="n">
        <f aca="false">IF(OR(Erholte!O28="not available",Erholte!O28="notavailable"),0,IF(Erholte!O28="",0,Erholte!O28))</f>
        <v>2</v>
      </c>
      <c r="P28" s="1" t="n">
        <f aca="false">IF(OR(Erholte!P28="not available",Erholte!P28="notavailable"),0,IF(Erholte!P28="",0,Erholte!P28))</f>
        <v>0</v>
      </c>
      <c r="Q28" s="1" t="n">
        <f aca="false">IF(OR(Erholte!Q28="not available",Erholte!Q28="notavailable"),0,IF(Erholte!Q28="",0,Erholte!Q28))</f>
        <v>0</v>
      </c>
      <c r="R28" s="1" t="n">
        <f aca="false">IF(OR(Erholte!R28="not available",Erholte!R28="notavailable"),0,IF(Erholte!R28="",0,Erholte!R28))</f>
        <v>0</v>
      </c>
      <c r="S28" s="1" t="n">
        <f aca="false">IF(OR(Erholte!S28="not available",Erholte!S28="notavailable"),0,IF(Erholte!S28="",0,Erholte!S28))</f>
        <v>0</v>
      </c>
      <c r="T28" s="1" t="n">
        <f aca="false">IF(OR(Erholte!T28="not available",Erholte!T28="notavailable"),0,IF(Erholte!T28="",0,Erholte!T28))</f>
        <v>1</v>
      </c>
      <c r="U28" s="1" t="n">
        <f aca="false">IF(OR(Erholte!U28="not available",Erholte!U28="notavailable"),0,IF(Erholte!U28="",0,Erholte!U28))</f>
        <v>1</v>
      </c>
      <c r="V28" s="1" t="n">
        <f aca="false">IF(OR(Erholte!V28="not available",Erholte!V28="notavailable"),0,IF(Erholte!V28="",0,Erholte!V28))</f>
        <v>0</v>
      </c>
      <c r="W28" s="1" t="n">
        <f aca="false">IF(OR(Erholte!W28="not available",Erholte!W28="notavailable"),0,IF(Erholte!W28="",0,Erholte!W28))</f>
        <v>1</v>
      </c>
      <c r="X28" s="1" t="n">
        <f aca="false">IF(OR(Erholte!X28="not available",Erholte!X28="notavailable"),0,IF(Erholte!X28="",0,Erholte!X28))</f>
        <v>0</v>
      </c>
      <c r="Y28" s="1" t="n">
        <f aca="false">IF(OR(Erholte!Y28="not available",Erholte!Y28="notavailable"),0,IF(Erholte!Y28="",0,Erholte!Y28))</f>
        <v>85</v>
      </c>
      <c r="Z28" s="1" t="n">
        <f aca="false">IF(OR(Erholte!Z28="not available",Erholte!Z28="notavailable"),0,IF(Erholte!Z28="",0,Erholte!Z28))</f>
        <v>0</v>
      </c>
      <c r="AA28" s="1" t="n">
        <f aca="false">IF(OR(Erholte!AA28="not available",Erholte!AA28="notavailable"),0,IF(Erholte!AA28="",0,Erholte!AA28))</f>
        <v>0</v>
      </c>
      <c r="AB28" s="1" t="n">
        <f aca="false">IF(OR(Erholte!AB28="not available",Erholte!AB28="notavailable"),0,IF(Erholte!AB28="",0,Erholte!AB28))</f>
        <v>0</v>
      </c>
      <c r="AC28" s="1" t="n">
        <f aca="false">IF(OR(Erholte!AC28="not available",Erholte!AC28="notavailable"),0,IF(Erholte!AC28="",0,Erholte!AC28))</f>
        <v>1</v>
      </c>
      <c r="AD28" s="1" t="n">
        <f aca="false">IF(OR(Erholte!AD28="not available",Erholte!AD28="notavailable"),0,IF(Erholte!AD28="",0,Erholte!AD28))</f>
        <v>5</v>
      </c>
      <c r="AE28" s="1" t="n">
        <f aca="false">IF(OR(Erholte!AE28="not available",Erholte!AE28="notavailable"),0,IF(Erholte!AE28="",0,Erholte!AE28))</f>
        <v>3</v>
      </c>
      <c r="AF28" s="1" t="n">
        <f aca="false">IF(OR(Erholte!AF28="not available",Erholte!AF28="notavailable"),0,IF(Erholte!AF28="",0,Erholte!AF28))</f>
        <v>0</v>
      </c>
      <c r="AG28" s="1" t="n">
        <f aca="false">IF(OR(Erholte!AG28="not available",Erholte!AG28="notavailable"),0,IF(Erholte!AG28="",0,Erholte!AG28))</f>
        <v>46</v>
      </c>
      <c r="AH28" s="1" t="n">
        <f aca="false">IF(OR(Erholte!AH28="not available",Erholte!AH28="notavailable"),0,IF(Erholte!AH28="",0,Erholte!AH28))</f>
        <v>0</v>
      </c>
      <c r="AI28" s="1" t="n">
        <f aca="false">IF(OR(Erholte!AI28="not available",Erholte!AI28="notavailable"),0,IF(Erholte!AI28="",0,Erholte!AI28))</f>
        <v>0</v>
      </c>
      <c r="AJ28" s="1" t="n">
        <f aca="false">IF(OR(Erholte!AJ28="not available",Erholte!AJ28="notavailable"),0,IF(Erholte!AJ28="",0,Erholte!AJ28))</f>
        <v>0</v>
      </c>
      <c r="AK28" s="1" t="n">
        <f aca="false">IF(OR(Erholte!AK28="not available",Erholte!AK28="notavailable"),0,IF(Erholte!AK28="",0,Erholte!AK28))</f>
        <v>0</v>
      </c>
      <c r="AL28" s="1" t="n">
        <f aca="false">IF(OR(Erholte!AL28="not available",Erholte!AL28="notavailable"),0,IF(Erholte!AL28="",0,Erholte!AL28))</f>
        <v>0</v>
      </c>
    </row>
    <row r="29" customFormat="false" ht="11.25" hidden="false" customHeight="false" outlineLevel="0" collapsed="false">
      <c r="A29" s="2" t="n">
        <f aca="false">Erholte!A29</f>
        <v>37728</v>
      </c>
      <c r="B29" s="1" t="n">
        <f aca="false">IF(OR(Erholte!B29="not available",Erholte!B29="notavailable"),0,IF(Erholte!B29="",0,Erholte!B29))</f>
        <v>3</v>
      </c>
      <c r="C29" s="1" t="n">
        <f aca="false">IF(OR(Erholte!C29="not available",Erholte!C29="notavailable"),0,IF(Erholte!C29="",0,Erholte!C29))</f>
        <v>0</v>
      </c>
      <c r="D29" s="1" t="n">
        <f aca="false">IF(OR(Erholte!D29="not available",Erholte!D29="notavailable"),0,IF(Erholte!D29="",0,Erholte!D29))</f>
        <v>46</v>
      </c>
      <c r="E29" s="1" t="n">
        <f aca="false">IF(OR(Erholte!E29="not available",Erholte!E29="notavailable"),0,IF(Erholte!E29="",0,Erholte!E29))</f>
        <v>1107</v>
      </c>
      <c r="F29" s="1" t="n">
        <f aca="false">IF(OR(Erholte!F29="not available",Erholte!F29="notavailable"),0,IF(Erholte!F29="",0,Erholte!F29))</f>
        <v>272</v>
      </c>
      <c r="G29" s="1" t="n">
        <f aca="false">IF(OR(Erholte!G29="not available",Erholte!G29="notavailable"),0,IF(Erholte!G29="",0,Erholte!G29))</f>
        <v>0</v>
      </c>
      <c r="H29" s="1" t="n">
        <f aca="false">IF(OR(Erholte!H29="not available",Erholte!H29="notavailable"),0,IF(Erholte!H29="",0,Erholte!H29))</f>
        <v>10</v>
      </c>
      <c r="I29" s="1" t="n">
        <f aca="false">IF(OR(Erholte!I29="not available",Erholte!I29="notavailable"),0,IF(Erholte!I29="",0,Erholte!I29))</f>
        <v>0</v>
      </c>
      <c r="J29" s="1" t="n">
        <f aca="false">IF(OR(Erholte!J29="not available",Erholte!J29="notavailable"),0,IF(Erholte!J29="",0,Erholte!J29))</f>
        <v>0</v>
      </c>
      <c r="K29" s="1" t="n">
        <f aca="false">IF(OR(Erholte!K29="not available",Erholte!K29="notavailable"),0,IF(Erholte!K29="",0,Erholte!K29))</f>
        <v>1</v>
      </c>
      <c r="L29" s="1" t="n">
        <f aca="false">IF(OR(Erholte!L29="not available",Erholte!L29="notavailable"),0,IF(Erholte!L29="",0,Erholte!L29))</f>
        <v>4</v>
      </c>
      <c r="M29" s="1" t="n">
        <f aca="false">IF(OR(Erholte!M29="not available",Erholte!M29="notavailable"),0,IF(Erholte!M29="",0,Erholte!M29))</f>
        <v>0</v>
      </c>
      <c r="N29" s="1" t="n">
        <f aca="false">IF(OR(Erholte!N29="not available",Erholte!N29="notavailable"),0,IF(Erholte!N29="",0,Erholte!N29))</f>
        <v>0</v>
      </c>
      <c r="O29" s="1" t="n">
        <f aca="false">IF(OR(Erholte!O29="not available",Erholte!O29="notavailable"),0,IF(Erholte!O29="",0,Erholte!O29))</f>
        <v>2</v>
      </c>
      <c r="P29" s="1" t="n">
        <f aca="false">IF(OR(Erholte!P29="not available",Erholte!P29="notavailable"),0,IF(Erholte!P29="",0,Erholte!P29))</f>
        <v>0</v>
      </c>
      <c r="Q29" s="1" t="n">
        <f aca="false">IF(OR(Erholte!Q29="not available",Erholte!Q29="notavailable"),0,IF(Erholte!Q29="",0,Erholte!Q29))</f>
        <v>0</v>
      </c>
      <c r="R29" s="1" t="n">
        <f aca="false">IF(OR(Erholte!R29="not available",Erholte!R29="notavailable"),0,IF(Erholte!R29="",0,Erholte!R29))</f>
        <v>3</v>
      </c>
      <c r="S29" s="1" t="n">
        <f aca="false">IF(OR(Erholte!S29="not available",Erholte!S29="notavailable"),0,IF(Erholte!S29="",0,Erholte!S29))</f>
        <v>0</v>
      </c>
      <c r="T29" s="1" t="n">
        <f aca="false">IF(OR(Erholte!T29="not available",Erholte!T29="notavailable"),0,IF(Erholte!T29="",0,Erholte!T29))</f>
        <v>1</v>
      </c>
      <c r="U29" s="1" t="n">
        <f aca="false">IF(OR(Erholte!U29="not available",Erholte!U29="notavailable"),0,IF(Erholte!U29="",0,Erholte!U29))</f>
        <v>1</v>
      </c>
      <c r="V29" s="1" t="n">
        <f aca="false">IF(OR(Erholte!V29="not available",Erholte!V29="notavailable"),0,IF(Erholte!V29="",0,Erholte!V29))</f>
        <v>0</v>
      </c>
      <c r="W29" s="1" t="n">
        <f aca="false">IF(OR(Erholte!W29="not available",Erholte!W29="notavailable"),0,IF(Erholte!W29="",0,Erholte!W29))</f>
        <v>1</v>
      </c>
      <c r="X29" s="1" t="n">
        <f aca="false">IF(OR(Erholte!X29="not available",Erholte!X29="notavailable"),0,IF(Erholte!X29="",0,Erholte!X29))</f>
        <v>0</v>
      </c>
      <c r="Y29" s="1" t="n">
        <f aca="false">IF(OR(Erholte!Y29="not available",Erholte!Y29="notavailable"),0,IF(Erholte!Y29="",0,Erholte!Y29))</f>
        <v>91</v>
      </c>
      <c r="Z29" s="1" t="n">
        <f aca="false">IF(OR(Erholte!Z29="not available",Erholte!Z29="notavailable"),0,IF(Erholte!Z29="",0,Erholte!Z29))</f>
        <v>0</v>
      </c>
      <c r="AA29" s="1" t="n">
        <f aca="false">IF(OR(Erholte!AA29="not available",Erholte!AA29="notavailable"),0,IF(Erholte!AA29="",0,Erholte!AA29))</f>
        <v>0</v>
      </c>
      <c r="AB29" s="1" t="n">
        <f aca="false">IF(OR(Erholte!AB29="not available",Erholte!AB29="notavailable"),0,IF(Erholte!AB29="",0,Erholte!AB29))</f>
        <v>0</v>
      </c>
      <c r="AC29" s="1" t="n">
        <f aca="false">IF(OR(Erholte!AC29="not available",Erholte!AC29="notavailable"),0,IF(Erholte!AC29="",0,Erholte!AC29))</f>
        <v>1</v>
      </c>
      <c r="AD29" s="1" t="n">
        <f aca="false">IF(OR(Erholte!AD29="not available",Erholte!AD29="notavailable"),0,IF(Erholte!AD29="",0,Erholte!AD29))</f>
        <v>5</v>
      </c>
      <c r="AE29" s="1" t="n">
        <f aca="false">IF(OR(Erholte!AE29="not available",Erholte!AE29="notavailable"),0,IF(Erholte!AE29="",0,Erholte!AE29))</f>
        <v>3</v>
      </c>
      <c r="AF29" s="1" t="n">
        <f aca="false">IF(OR(Erholte!AF29="not available",Erholte!AF29="notavailable"),0,IF(Erholte!AF29="",0,Erholte!AF29))</f>
        <v>0</v>
      </c>
      <c r="AG29" s="1" t="n">
        <f aca="false">IF(OR(Erholte!AG29="not available",Erholte!AG29="notavailable"),0,IF(Erholte!AG29="",0,Erholte!AG29))</f>
        <v>46</v>
      </c>
      <c r="AH29" s="1" t="n">
        <f aca="false">IF(OR(Erholte!AH29="not available",Erholte!AH29="notavailable"),0,IF(Erholte!AH29="",0,Erholte!AH29))</f>
        <v>0</v>
      </c>
      <c r="AI29" s="1" t="n">
        <f aca="false">IF(OR(Erholte!AI29="not available",Erholte!AI29="notavailable"),0,IF(Erholte!AI29="",0,Erholte!AI29))</f>
        <v>0</v>
      </c>
      <c r="AJ29" s="1" t="n">
        <f aca="false">IF(OR(Erholte!AJ29="not available",Erholte!AJ29="notavailable"),0,IF(Erholte!AJ29="",0,Erholte!AJ29))</f>
        <v>0</v>
      </c>
      <c r="AK29" s="1" t="n">
        <f aca="false">IF(OR(Erholte!AK29="not available",Erholte!AK29="notavailable"),0,IF(Erholte!AK29="",0,Erholte!AK29))</f>
        <v>0</v>
      </c>
      <c r="AL29" s="1" t="n">
        <f aca="false">IF(OR(Erholte!AL29="not available",Erholte!AL29="notavailable"),0,IF(Erholte!AL29="",0,Erholte!AL29))</f>
        <v>0</v>
      </c>
    </row>
    <row r="30" customFormat="false" ht="11.25" hidden="false" customHeight="false" outlineLevel="0" collapsed="false">
      <c r="A30" s="2" t="n">
        <f aca="false">Erholte!A30</f>
        <v>37729</v>
      </c>
      <c r="B30" s="1" t="n">
        <f aca="false">IF(OR(Erholte!B30="not available",Erholte!B30="notavailable"),0,IF(Erholte!B30="",0,Erholte!B30))</f>
        <v>3</v>
      </c>
      <c r="C30" s="1" t="n">
        <f aca="false">IF(OR(Erholte!C30="not available",Erholte!C30="notavailable"),0,IF(Erholte!C30="",0,Erholte!C30))</f>
        <v>0</v>
      </c>
      <c r="D30" s="1" t="n">
        <f aca="false">IF(OR(Erholte!D30="not available",Erholte!D30="notavailable"),0,IF(Erholte!D30="",0,Erholte!D30))</f>
        <v>54</v>
      </c>
      <c r="E30" s="1" t="n">
        <f aca="false">IF(OR(Erholte!E30="not available",Erholte!E30="notavailable"),0,IF(Erholte!E30="",0,Erholte!E30))</f>
        <v>1140</v>
      </c>
      <c r="F30" s="1" t="n">
        <f aca="false">IF(OR(Erholte!F30="not available",Erholte!F30="notavailable"),0,IF(Erholte!F30="",0,Erholte!F30))</f>
        <v>363</v>
      </c>
      <c r="G30" s="1" t="n">
        <f aca="false">IF(OR(Erholte!G30="not available",Erholte!G30="notavailable"),0,IF(Erholte!G30="",0,Erholte!G30))</f>
        <v>0</v>
      </c>
      <c r="H30" s="1" t="n">
        <f aca="false">IF(OR(Erholte!H30="not available",Erholte!H30="notavailable"),0,IF(Erholte!H30="",0,Erholte!H30))</f>
        <v>17</v>
      </c>
      <c r="I30" s="1" t="n">
        <f aca="false">IF(OR(Erholte!I30="not available",Erholte!I30="notavailable"),0,IF(Erholte!I30="",0,Erholte!I30))</f>
        <v>0</v>
      </c>
      <c r="J30" s="1" t="n">
        <f aca="false">IF(OR(Erholte!J30="not available",Erholte!J30="notavailable"),0,IF(Erholte!J30="",0,Erholte!J30))</f>
        <v>0</v>
      </c>
      <c r="K30" s="1" t="n">
        <f aca="false">IF(OR(Erholte!K30="not available",Erholte!K30="notavailable"),0,IF(Erholte!K30="",0,Erholte!K30))</f>
        <v>1</v>
      </c>
      <c r="L30" s="1" t="n">
        <f aca="false">IF(OR(Erholte!L30="not available",Erholte!L30="notavailable"),0,IF(Erholte!L30="",0,Erholte!L30))</f>
        <v>4</v>
      </c>
      <c r="M30" s="1" t="n">
        <f aca="false">IF(OR(Erholte!M30="not available",Erholte!M30="notavailable"),0,IF(Erholte!M30="",0,Erholte!M30))</f>
        <v>1</v>
      </c>
      <c r="N30" s="1" t="n">
        <f aca="false">IF(OR(Erholte!N30="not available",Erholte!N30="notavailable"),0,IF(Erholte!N30="",0,Erholte!N30))</f>
        <v>0</v>
      </c>
      <c r="O30" s="1" t="n">
        <f aca="false">IF(OR(Erholte!O30="not available",Erholte!O30="notavailable"),0,IF(Erholte!O30="",0,Erholte!O30))</f>
        <v>2</v>
      </c>
      <c r="P30" s="1" t="n">
        <f aca="false">IF(OR(Erholte!P30="not available",Erholte!P30="notavailable"),0,IF(Erholte!P30="",0,Erholte!P30))</f>
        <v>0</v>
      </c>
      <c r="Q30" s="1" t="n">
        <f aca="false">IF(OR(Erholte!Q30="not available",Erholte!Q30="notavailable"),0,IF(Erholte!Q30="",0,Erholte!Q30))</f>
        <v>0</v>
      </c>
      <c r="R30" s="1" t="n">
        <f aca="false">IF(OR(Erholte!R30="not available",Erholte!R30="notavailable"),0,IF(Erholte!R30="",0,Erholte!R30))</f>
        <v>3</v>
      </c>
      <c r="S30" s="1" t="n">
        <f aca="false">IF(OR(Erholte!S30="not available",Erholte!S30="notavailable"),0,IF(Erholte!S30="",0,Erholte!S30))</f>
        <v>0</v>
      </c>
      <c r="T30" s="1" t="n">
        <f aca="false">IF(OR(Erholte!T30="not available",Erholte!T30="notavailable"),0,IF(Erholte!T30="",0,Erholte!T30))</f>
        <v>1</v>
      </c>
      <c r="U30" s="1" t="n">
        <f aca="false">IF(OR(Erholte!U30="not available",Erholte!U30="notavailable"),0,IF(Erholte!U30="",0,Erholte!U30))</f>
        <v>1</v>
      </c>
      <c r="V30" s="1" t="n">
        <f aca="false">IF(OR(Erholte!V30="not available",Erholte!V30="notavailable"),0,IF(Erholte!V30="",0,Erholte!V30))</f>
        <v>0</v>
      </c>
      <c r="W30" s="1" t="n">
        <f aca="false">IF(OR(Erholte!W30="not available",Erholte!W30="notavailable"),0,IF(Erholte!W30="",0,Erholte!W30))</f>
        <v>1</v>
      </c>
      <c r="X30" s="1" t="n">
        <f aca="false">IF(OR(Erholte!X30="not available",Erholte!X30="notavailable"),0,IF(Erholte!X30="",0,Erholte!X30))</f>
        <v>0</v>
      </c>
      <c r="Y30" s="1" t="n">
        <f aca="false">IF(OR(Erholte!Y30="not available",Erholte!Y30="notavailable"),0,IF(Erholte!Y30="",0,Erholte!Y30))</f>
        <v>100</v>
      </c>
      <c r="Z30" s="1" t="n">
        <f aca="false">IF(OR(Erholte!Z30="not available",Erholte!Z30="notavailable"),0,IF(Erholte!Z30="",0,Erholte!Z30))</f>
        <v>0</v>
      </c>
      <c r="AA30" s="1" t="n">
        <f aca="false">IF(OR(Erholte!AA30="not available",Erholte!AA30="notavailable"),0,IF(Erholte!AA30="",0,Erholte!AA30))</f>
        <v>0</v>
      </c>
      <c r="AB30" s="1" t="n">
        <f aca="false">IF(OR(Erholte!AB30="not available",Erholte!AB30="notavailable"),0,IF(Erholte!AB30="",0,Erholte!AB30))</f>
        <v>0</v>
      </c>
      <c r="AC30" s="1" t="n">
        <f aca="false">IF(OR(Erholte!AC30="not available",Erholte!AC30="notavailable"),0,IF(Erholte!AC30="",0,Erholte!AC30))</f>
        <v>1</v>
      </c>
      <c r="AD30" s="1" t="n">
        <f aca="false">IF(OR(Erholte!AD30="not available",Erholte!AD30="notavailable"),0,IF(Erholte!AD30="",0,Erholte!AD30))</f>
        <v>6</v>
      </c>
      <c r="AE30" s="1" t="n">
        <f aca="false">IF(OR(Erholte!AE30="not available",Erholte!AE30="notavailable"),0,IF(Erholte!AE30="",0,Erholte!AE30))</f>
        <v>5</v>
      </c>
      <c r="AF30" s="1" t="n">
        <f aca="false">IF(OR(Erholte!AF30="not available",Erholte!AF30="notavailable"),0,IF(Erholte!AF30="",0,Erholte!AF30))</f>
        <v>0</v>
      </c>
      <c r="AG30" s="1" t="n">
        <f aca="false">IF(OR(Erholte!AG30="not available",Erholte!AG30="notavailable"),0,IF(Erholte!AG30="",0,Erholte!AG30))</f>
        <v>46</v>
      </c>
      <c r="AH30" s="1" t="n">
        <f aca="false">IF(OR(Erholte!AH30="not available",Erholte!AH30="notavailable"),0,IF(Erholte!AH30="",0,Erholte!AH30))</f>
        <v>0</v>
      </c>
      <c r="AI30" s="1" t="n">
        <f aca="false">IF(OR(Erholte!AI30="not available",Erholte!AI30="notavailable"),0,IF(Erholte!AI30="",0,Erholte!AI30))</f>
        <v>0</v>
      </c>
      <c r="AJ30" s="1" t="n">
        <f aca="false">IF(OR(Erholte!AJ30="not available",Erholte!AJ30="notavailable"),0,IF(Erholte!AJ30="",0,Erholte!AJ30))</f>
        <v>0</v>
      </c>
      <c r="AK30" s="1" t="n">
        <f aca="false">IF(OR(Erholte!AK30="not available",Erholte!AK30="notavailable"),0,IF(Erholte!AK30="",0,Erholte!AK30))</f>
        <v>0</v>
      </c>
      <c r="AL30" s="1" t="n">
        <f aca="false">IF(OR(Erholte!AL30="not available",Erholte!AL30="notavailable"),0,IF(Erholte!AL30="",0,Erholte!AL30))</f>
        <v>0</v>
      </c>
    </row>
    <row r="31" customFormat="false" ht="11.25" hidden="false" customHeight="false" outlineLevel="0" collapsed="false">
      <c r="A31" s="2" t="n">
        <f aca="false">Erholte!A31</f>
        <v>37730</v>
      </c>
      <c r="B31" s="1" t="n">
        <f aca="false">IF(OR(Erholte!B31="not available",Erholte!B31="notavailable"),0,IF(Erholte!B31="",0,Erholte!B31))</f>
        <v>3</v>
      </c>
      <c r="C31" s="1" t="n">
        <f aca="false">IF(OR(Erholte!C31="not available",Erholte!C31="notavailable"),0,IF(Erholte!C31="",0,Erholte!C31))</f>
        <v>0</v>
      </c>
      <c r="D31" s="1" t="n">
        <f aca="false">IF(OR(Erholte!D31="not available",Erholte!D31="notavailable"),0,IF(Erholte!D31="",0,Erholte!D31))</f>
        <v>54</v>
      </c>
      <c r="E31" s="1" t="n">
        <f aca="false">IF(OR(Erholte!E31="not available",Erholte!E31="notavailable"),0,IF(Erholte!E31="",0,Erholte!E31))</f>
        <v>1140</v>
      </c>
      <c r="F31" s="1" t="n">
        <f aca="false">IF(OR(Erholte!F31="not available",Erholte!F31="notavailable"),0,IF(Erholte!F31="",0,Erholte!F31))</f>
        <v>363</v>
      </c>
      <c r="G31" s="1" t="n">
        <f aca="false">IF(OR(Erholte!G31="not available",Erholte!G31="notavailable"),0,IF(Erholte!G31="",0,Erholte!G31))</f>
        <v>0</v>
      </c>
      <c r="H31" s="1" t="n">
        <f aca="false">IF(OR(Erholte!H31="not available",Erholte!H31="notavailable"),0,IF(Erholte!H31="",0,Erholte!H31))</f>
        <v>17</v>
      </c>
      <c r="I31" s="1" t="n">
        <f aca="false">IF(OR(Erholte!I31="not available",Erholte!I31="notavailable"),0,IF(Erholte!I31="",0,Erholte!I31))</f>
        <v>0</v>
      </c>
      <c r="J31" s="1" t="n">
        <f aca="false">IF(OR(Erholte!J31="not available",Erholte!J31="notavailable"),0,IF(Erholte!J31="",0,Erholte!J31))</f>
        <v>0</v>
      </c>
      <c r="K31" s="1" t="n">
        <f aca="false">IF(OR(Erholte!K31="not available",Erholte!K31="notavailable"),0,IF(Erholte!K31="",0,Erholte!K31))</f>
        <v>1</v>
      </c>
      <c r="L31" s="1" t="n">
        <f aca="false">IF(OR(Erholte!L31="not available",Erholte!L31="notavailable"),0,IF(Erholte!L31="",0,Erholte!L31))</f>
        <v>4</v>
      </c>
      <c r="M31" s="1" t="n">
        <f aca="false">IF(OR(Erholte!M31="not available",Erholte!M31="notavailable"),0,IF(Erholte!M31="",0,Erholte!M31))</f>
        <v>1</v>
      </c>
      <c r="N31" s="1" t="n">
        <f aca="false">IF(OR(Erholte!N31="not available",Erholte!N31="notavailable"),0,IF(Erholte!N31="",0,Erholte!N31))</f>
        <v>0</v>
      </c>
      <c r="O31" s="1" t="n">
        <f aca="false">IF(OR(Erholte!O31="not available",Erholte!O31="notavailable"),0,IF(Erholte!O31="",0,Erholte!O31))</f>
        <v>2</v>
      </c>
      <c r="P31" s="1" t="n">
        <f aca="false">IF(OR(Erholte!P31="not available",Erholte!P31="notavailable"),0,IF(Erholte!P31="",0,Erholte!P31))</f>
        <v>0</v>
      </c>
      <c r="Q31" s="1" t="n">
        <f aca="false">IF(OR(Erholte!Q31="not available",Erholte!Q31="notavailable"),0,IF(Erholte!Q31="",0,Erholte!Q31))</f>
        <v>0</v>
      </c>
      <c r="R31" s="1" t="n">
        <f aca="false">IF(OR(Erholte!R31="not available",Erholte!R31="notavailable"),0,IF(Erholte!R31="",0,Erholte!R31))</f>
        <v>3</v>
      </c>
      <c r="S31" s="1" t="n">
        <f aca="false">IF(OR(Erholte!S31="not available",Erholte!S31="notavailable"),0,IF(Erholte!S31="",0,Erholte!S31))</f>
        <v>0</v>
      </c>
      <c r="T31" s="1" t="n">
        <f aca="false">IF(OR(Erholte!T31="not available",Erholte!T31="notavailable"),0,IF(Erholte!T31="",0,Erholte!T31))</f>
        <v>1</v>
      </c>
      <c r="U31" s="1" t="n">
        <f aca="false">IF(OR(Erholte!U31="not available",Erholte!U31="notavailable"),0,IF(Erholte!U31="",0,Erholte!U31))</f>
        <v>1</v>
      </c>
      <c r="V31" s="1" t="n">
        <f aca="false">IF(OR(Erholte!V31="not available",Erholte!V31="notavailable"),0,IF(Erholte!V31="",0,Erholte!V31))</f>
        <v>0</v>
      </c>
      <c r="W31" s="1" t="n">
        <f aca="false">IF(OR(Erholte!W31="not available",Erholte!W31="notavailable"),0,IF(Erholte!W31="",0,Erholte!W31))</f>
        <v>1</v>
      </c>
      <c r="X31" s="1" t="n">
        <f aca="false">IF(OR(Erholte!X31="not available",Erholte!X31="notavailable"),0,IF(Erholte!X31="",0,Erholte!X31))</f>
        <v>0</v>
      </c>
      <c r="Y31" s="1" t="n">
        <f aca="false">IF(OR(Erholte!Y31="not available",Erholte!Y31="notavailable"),0,IF(Erholte!Y31="",0,Erholte!Y31))</f>
        <v>100</v>
      </c>
      <c r="Z31" s="1" t="n">
        <f aca="false">IF(OR(Erholte!Z31="not available",Erholte!Z31="notavailable"),0,IF(Erholte!Z31="",0,Erholte!Z31))</f>
        <v>0</v>
      </c>
      <c r="AA31" s="1" t="n">
        <f aca="false">IF(OR(Erholte!AA31="not available",Erholte!AA31="notavailable"),0,IF(Erholte!AA31="",0,Erholte!AA31))</f>
        <v>0</v>
      </c>
      <c r="AB31" s="1" t="n">
        <f aca="false">IF(OR(Erholte!AB31="not available",Erholte!AB31="notavailable"),0,IF(Erholte!AB31="",0,Erholte!AB31))</f>
        <v>0</v>
      </c>
      <c r="AC31" s="1" t="n">
        <f aca="false">IF(OR(Erholte!AC31="not available",Erholte!AC31="notavailable"),0,IF(Erholte!AC31="",0,Erholte!AC31))</f>
        <v>1</v>
      </c>
      <c r="AD31" s="1" t="n">
        <f aca="false">IF(OR(Erholte!AD31="not available",Erholte!AD31="notavailable"),0,IF(Erholte!AD31="",0,Erholte!AD31))</f>
        <v>6</v>
      </c>
      <c r="AE31" s="1" t="n">
        <f aca="false">IF(OR(Erholte!AE31="not available",Erholte!AE31="notavailable"),0,IF(Erholte!AE31="",0,Erholte!AE31))</f>
        <v>5</v>
      </c>
      <c r="AF31" s="1" t="n">
        <f aca="false">IF(OR(Erholte!AF31="not available",Erholte!AF31="notavailable"),0,IF(Erholte!AF31="",0,Erholte!AF31))</f>
        <v>0</v>
      </c>
      <c r="AG31" s="1" t="n">
        <f aca="false">IF(OR(Erholte!AG31="not available",Erholte!AG31="notavailable"),0,IF(Erholte!AG31="",0,Erholte!AG31))</f>
        <v>46</v>
      </c>
      <c r="AH31" s="1" t="n">
        <f aca="false">IF(OR(Erholte!AH31="not available",Erholte!AH31="notavailable"),0,IF(Erholte!AH31="",0,Erholte!AH31))</f>
        <v>0</v>
      </c>
      <c r="AI31" s="1" t="n">
        <f aca="false">IF(OR(Erholte!AI31="not available",Erholte!AI31="notavailable"),0,IF(Erholte!AI31="",0,Erholte!AI31))</f>
        <v>0</v>
      </c>
      <c r="AJ31" s="1" t="n">
        <f aca="false">IF(OR(Erholte!AJ31="not available",Erholte!AJ31="notavailable"),0,IF(Erholte!AJ31="",0,Erholte!AJ31))</f>
        <v>0</v>
      </c>
      <c r="AK31" s="1" t="n">
        <f aca="false">IF(OR(Erholte!AK31="not available",Erholte!AK31="notavailable"),0,IF(Erholte!AK31="",0,Erholte!AK31))</f>
        <v>0</v>
      </c>
      <c r="AL31" s="1" t="n">
        <f aca="false">IF(OR(Erholte!AL31="not available",Erholte!AL31="notavailable"),0,IF(Erholte!AL31="",0,Erholte!AL31))</f>
        <v>0</v>
      </c>
    </row>
    <row r="32" customFormat="false" ht="11.25" hidden="false" customHeight="false" outlineLevel="0" collapsed="false">
      <c r="A32" s="2" t="n">
        <f aca="false">Erholte!A32</f>
        <v>37732</v>
      </c>
      <c r="B32" s="1" t="n">
        <f aca="false">IF(OR(Erholte!B32="not available",Erholte!B32="notavailable"),0,IF(Erholte!B32="",0,Erholte!B32))</f>
        <v>3</v>
      </c>
      <c r="C32" s="1" t="n">
        <f aca="false">IF(OR(Erholte!C32="not available",Erholte!C32="notavailable"),0,IF(Erholte!C32="",0,Erholte!C32))</f>
        <v>0</v>
      </c>
      <c r="D32" s="1" t="n">
        <f aca="false">IF(OR(Erholte!D32="not available",Erholte!D32="notavailable"),0,IF(Erholte!D32="",0,Erholte!D32))</f>
        <v>54</v>
      </c>
      <c r="E32" s="1" t="n">
        <f aca="false">IF(OR(Erholte!E32="not available",Erholte!E32="notavailable"),0,IF(Erholte!E32="",0,Erholte!E32))</f>
        <v>1187</v>
      </c>
      <c r="F32" s="1" t="n">
        <f aca="false">IF(OR(Erholte!F32="not available",Erholte!F32="notavailable"),0,IF(Erholte!F32="",0,Erholte!F32))</f>
        <v>436</v>
      </c>
      <c r="G32" s="1" t="n">
        <f aca="false">IF(OR(Erholte!G32="not available",Erholte!G32="notavailable"),0,IF(Erholte!G32="",0,Erholte!G32))</f>
        <v>0</v>
      </c>
      <c r="H32" s="1" t="n">
        <f aca="false">IF(OR(Erholte!H32="not available",Erholte!H32="notavailable"),0,IF(Erholte!H32="",0,Erholte!H32))</f>
        <v>17</v>
      </c>
      <c r="I32" s="1" t="n">
        <f aca="false">IF(OR(Erholte!I32="not available",Erholte!I32="notavailable"),0,IF(Erholte!I32="",0,Erholte!I32))</f>
        <v>0</v>
      </c>
      <c r="J32" s="1" t="n">
        <f aca="false">IF(OR(Erholte!J32="not available",Erholte!J32="notavailable"),0,IF(Erholte!J32="",0,Erholte!J32))</f>
        <v>0</v>
      </c>
      <c r="K32" s="1" t="n">
        <f aca="false">IF(OR(Erholte!K32="not available",Erholte!K32="notavailable"),0,IF(Erholte!K32="",0,Erholte!K32))</f>
        <v>1</v>
      </c>
      <c r="L32" s="1" t="n">
        <f aca="false">IF(OR(Erholte!L32="not available",Erholte!L32="notavailable"),0,IF(Erholte!L32="",0,Erholte!L32))</f>
        <v>4</v>
      </c>
      <c r="M32" s="1" t="n">
        <f aca="false">IF(OR(Erholte!M32="not available",Erholte!M32="notavailable"),0,IF(Erholte!M32="",0,Erholte!M32))</f>
        <v>1</v>
      </c>
      <c r="N32" s="1" t="n">
        <f aca="false">IF(OR(Erholte!N32="not available",Erholte!N32="notavailable"),0,IF(Erholte!N32="",0,Erholte!N32))</f>
        <v>0</v>
      </c>
      <c r="O32" s="1" t="n">
        <f aca="false">IF(OR(Erholte!O32="not available",Erholte!O32="notavailable"),0,IF(Erholte!O32="",0,Erholte!O32))</f>
        <v>2</v>
      </c>
      <c r="P32" s="1" t="n">
        <f aca="false">IF(OR(Erholte!P32="not available",Erholte!P32="notavailable"),0,IF(Erholte!P32="",0,Erholte!P32))</f>
        <v>1</v>
      </c>
      <c r="Q32" s="1" t="n">
        <f aca="false">IF(OR(Erholte!Q32="not available",Erholte!Q32="notavailable"),0,IF(Erholte!Q32="",0,Erholte!Q32))</f>
        <v>0</v>
      </c>
      <c r="R32" s="1" t="n">
        <f aca="false">IF(OR(Erholte!R32="not available",Erholte!R32="notavailable"),0,IF(Erholte!R32="",0,Erholte!R32))</f>
        <v>3</v>
      </c>
      <c r="S32" s="1" t="n">
        <f aca="false">IF(OR(Erholte!S32="not available",Erholte!S32="notavailable"),0,IF(Erholte!S32="",0,Erholte!S32))</f>
        <v>0</v>
      </c>
      <c r="T32" s="1" t="n">
        <f aca="false">IF(OR(Erholte!T32="not available",Erholte!T32="notavailable"),0,IF(Erholte!T32="",0,Erholte!T32))</f>
        <v>1</v>
      </c>
      <c r="U32" s="1" t="n">
        <f aca="false">IF(OR(Erholte!U32="not available",Erholte!U32="notavailable"),0,IF(Erholte!U32="",0,Erholte!U32))</f>
        <v>1</v>
      </c>
      <c r="V32" s="1" t="n">
        <f aca="false">IF(OR(Erholte!V32="not available",Erholte!V32="notavailable"),0,IF(Erholte!V32="",0,Erholte!V32))</f>
        <v>0</v>
      </c>
      <c r="W32" s="1" t="n">
        <f aca="false">IF(OR(Erholte!W32="not available",Erholte!W32="notavailable"),0,IF(Erholte!W32="",0,Erholte!W32))</f>
        <v>1</v>
      </c>
      <c r="X32" s="1" t="n">
        <f aca="false">IF(OR(Erholte!X32="not available",Erholte!X32="notavailable"),0,IF(Erholte!X32="",0,Erholte!X32))</f>
        <v>0</v>
      </c>
      <c r="Y32" s="1" t="n">
        <f aca="false">IF(OR(Erholte!Y32="not available",Erholte!Y32="notavailable"),0,IF(Erholte!Y32="",0,Erholte!Y32))</f>
        <v>104</v>
      </c>
      <c r="Z32" s="1" t="n">
        <f aca="false">IF(OR(Erholte!Z32="not available",Erholte!Z32="notavailable"),0,IF(Erholte!Z32="",0,Erholte!Z32))</f>
        <v>0</v>
      </c>
      <c r="AA32" s="1" t="n">
        <f aca="false">IF(OR(Erholte!AA32="not available",Erholte!AA32="notavailable"),0,IF(Erholte!AA32="",0,Erholte!AA32))</f>
        <v>0</v>
      </c>
      <c r="AB32" s="1" t="n">
        <f aca="false">IF(OR(Erholte!AB32="not available",Erholte!AB32="notavailable"),0,IF(Erholte!AB32="",0,Erholte!AB32))</f>
        <v>0</v>
      </c>
      <c r="AC32" s="1" t="n">
        <f aca="false">IF(OR(Erholte!AC32="not available",Erholte!AC32="notavailable"),0,IF(Erholte!AC32="",0,Erholte!AC32))</f>
        <v>1</v>
      </c>
      <c r="AD32" s="1" t="n">
        <f aca="false">IF(OR(Erholte!AD32="not available",Erholte!AD32="notavailable"),0,IF(Erholte!AD32="",0,Erholte!AD32))</f>
        <v>5</v>
      </c>
      <c r="AE32" s="1" t="n">
        <f aca="false">IF(OR(Erholte!AE32="not available",Erholte!AE32="notavailable"),0,IF(Erholte!AE32="",0,Erholte!AE32))</f>
        <v>5</v>
      </c>
      <c r="AF32" s="1" t="n">
        <f aca="false">IF(OR(Erholte!AF32="not available",Erholte!AF32="notavailable"),0,IF(Erholte!AF32="",0,Erholte!AF32))</f>
        <v>0</v>
      </c>
      <c r="AG32" s="1" t="n">
        <f aca="false">IF(OR(Erholte!AG32="not available",Erholte!AG32="notavailable"),0,IF(Erholte!AG32="",0,Erholte!AG32))</f>
        <v>46</v>
      </c>
      <c r="AH32" s="1" t="n">
        <f aca="false">IF(OR(Erholte!AH32="not available",Erholte!AH32="notavailable"),0,IF(Erholte!AH32="",0,Erholte!AH32))</f>
        <v>0</v>
      </c>
      <c r="AI32" s="1" t="n">
        <f aca="false">IF(OR(Erholte!AI32="not available",Erholte!AI32="notavailable"),0,IF(Erholte!AI32="",0,Erholte!AI32))</f>
        <v>0</v>
      </c>
      <c r="AJ32" s="1" t="n">
        <f aca="false">IF(OR(Erholte!AJ32="not available",Erholte!AJ32="notavailable"),0,IF(Erholte!AJ32="",0,Erholte!AJ32))</f>
        <v>0</v>
      </c>
      <c r="AK32" s="1" t="n">
        <f aca="false">IF(OR(Erholte!AK32="not available",Erholte!AK32="notavailable"),0,IF(Erholte!AK32="",0,Erholte!AK32))</f>
        <v>0</v>
      </c>
      <c r="AL32" s="1" t="n">
        <f aca="false">IF(OR(Erholte!AL32="not available",Erholte!AL32="notavailable"),0,IF(Erholte!AL32="",0,Erholte!AL32))</f>
        <v>0</v>
      </c>
    </row>
    <row r="33" customFormat="false" ht="11.25" hidden="false" customHeight="false" outlineLevel="0" collapsed="false">
      <c r="A33" s="2" t="n">
        <f aca="false">Erholte!A33</f>
        <v>37733</v>
      </c>
      <c r="B33" s="1" t="n">
        <f aca="false">IF(OR(Erholte!B33="not available",Erholte!B33="notavailable"),0,IF(Erholte!B33="",0,Erholte!B33))</f>
        <v>3</v>
      </c>
      <c r="C33" s="1" t="n">
        <f aca="false">IF(OR(Erholte!C33="not available",Erholte!C33="notavailable"),0,IF(Erholte!C33="",0,Erholte!C33))</f>
        <v>0</v>
      </c>
      <c r="D33" s="1" t="n">
        <f aca="false">IF(OR(Erholte!D33="not available",Erholte!D33="notavailable"),0,IF(Erholte!D33="",0,Erholte!D33))</f>
        <v>65</v>
      </c>
      <c r="E33" s="1" t="n">
        <f aca="false">IF(OR(Erholte!E33="not available",Erholte!E33="notavailable"),0,IF(Erholte!E33="",0,Erholte!E33))</f>
        <v>1201</v>
      </c>
      <c r="F33" s="1" t="n">
        <f aca="false">IF(OR(Erholte!F33="not available",Erholte!F33="notavailable"),0,IF(Erholte!F33="",0,Erholte!F33))</f>
        <v>461</v>
      </c>
      <c r="G33" s="1" t="n">
        <f aca="false">IF(OR(Erholte!G33="not available",Erholte!G33="notavailable"),0,IF(Erholte!G33="",0,Erholte!G33))</f>
        <v>0</v>
      </c>
      <c r="H33" s="1" t="n">
        <f aca="false">IF(OR(Erholte!H33="not available",Erholte!H33="notavailable"),0,IF(Erholte!H33="",0,Erholte!H33))</f>
        <v>21</v>
      </c>
      <c r="I33" s="1" t="n">
        <f aca="false">IF(OR(Erholte!I33="not available",Erholte!I33="notavailable"),0,IF(Erholte!I33="",0,Erholte!I33))</f>
        <v>0</v>
      </c>
      <c r="J33" s="1" t="n">
        <f aca="false">IF(OR(Erholte!J33="not available",Erholte!J33="notavailable"),0,IF(Erholte!J33="",0,Erholte!J33))</f>
        <v>0</v>
      </c>
      <c r="K33" s="1" t="n">
        <f aca="false">IF(OR(Erholte!K33="not available",Erholte!K33="notavailable"),0,IF(Erholte!K33="",0,Erholte!K33))</f>
        <v>1</v>
      </c>
      <c r="L33" s="1" t="n">
        <f aca="false">IF(OR(Erholte!L33="not available",Erholte!L33="notavailable"),0,IF(Erholte!L33="",0,Erholte!L33))</f>
        <v>6</v>
      </c>
      <c r="M33" s="1" t="n">
        <f aca="false">IF(OR(Erholte!M33="not available",Erholte!M33="notavailable"),0,IF(Erholte!M33="",0,Erholte!M33))</f>
        <v>1</v>
      </c>
      <c r="N33" s="1" t="n">
        <f aca="false">IF(OR(Erholte!N33="not available",Erholte!N33="notavailable"),0,IF(Erholte!N33="",0,Erholte!N33))</f>
        <v>0</v>
      </c>
      <c r="O33" s="1" t="n">
        <f aca="false">IF(OR(Erholte!O33="not available",Erholte!O33="notavailable"),0,IF(Erholte!O33="",0,Erholte!O33))</f>
        <v>2</v>
      </c>
      <c r="P33" s="1" t="n">
        <f aca="false">IF(OR(Erholte!P33="not available",Erholte!P33="notavailable"),0,IF(Erholte!P33="",0,Erholte!P33))</f>
        <v>1</v>
      </c>
      <c r="Q33" s="1" t="n">
        <f aca="false">IF(OR(Erholte!Q33="not available",Erholte!Q33="notavailable"),0,IF(Erholte!Q33="",0,Erholte!Q33))</f>
        <v>0</v>
      </c>
      <c r="R33" s="1" t="n">
        <f aca="false">IF(OR(Erholte!R33="not available",Erholte!R33="notavailable"),0,IF(Erholte!R33="",0,Erholte!R33))</f>
        <v>3</v>
      </c>
      <c r="S33" s="1" t="n">
        <f aca="false">IF(OR(Erholte!S33="not available",Erholte!S33="notavailable"),0,IF(Erholte!S33="",0,Erholte!S33))</f>
        <v>0</v>
      </c>
      <c r="T33" s="1" t="n">
        <f aca="false">IF(OR(Erholte!T33="not available",Erholte!T33="notavailable"),0,IF(Erholte!T33="",0,Erholte!T33))</f>
        <v>1</v>
      </c>
      <c r="U33" s="1" t="n">
        <f aca="false">IF(OR(Erholte!U33="not available",Erholte!U33="notavailable"),0,IF(Erholte!U33="",0,Erholte!U33))</f>
        <v>1</v>
      </c>
      <c r="V33" s="1" t="n">
        <f aca="false">IF(OR(Erholte!V33="not available",Erholte!V33="notavailable"),0,IF(Erholte!V33="",0,Erholte!V33))</f>
        <v>0</v>
      </c>
      <c r="W33" s="1" t="n">
        <f aca="false">IF(OR(Erholte!W33="not available",Erholte!W33="notavailable"),0,IF(Erholte!W33="",0,Erholte!W33))</f>
        <v>1</v>
      </c>
      <c r="X33" s="1" t="n">
        <f aca="false">IF(OR(Erholte!X33="not available",Erholte!X33="notavailable"),0,IF(Erholte!X33="",0,Erholte!X33))</f>
        <v>0</v>
      </c>
      <c r="Y33" s="1" t="n">
        <f aca="false">IF(OR(Erholte!Y33="not available",Erholte!Y33="notavailable"),0,IF(Erholte!Y33="",0,Erholte!Y33))</f>
        <v>110</v>
      </c>
      <c r="Z33" s="1" t="n">
        <f aca="false">IF(OR(Erholte!Z33="not available",Erholte!Z33="notavailable"),0,IF(Erholte!Z33="",0,Erholte!Z33))</f>
        <v>0</v>
      </c>
      <c r="AA33" s="1" t="n">
        <f aca="false">IF(OR(Erholte!AA33="not available",Erholte!AA33="notavailable"),0,IF(Erholte!AA33="",0,Erholte!AA33))</f>
        <v>0</v>
      </c>
      <c r="AB33" s="1" t="n">
        <f aca="false">IF(OR(Erholte!AB33="not available",Erholte!AB33="notavailable"),0,IF(Erholte!AB33="",0,Erholte!AB33))</f>
        <v>0</v>
      </c>
      <c r="AC33" s="1" t="n">
        <f aca="false">IF(OR(Erholte!AC33="not available",Erholte!AC33="notavailable"),0,IF(Erholte!AC33="",0,Erholte!AC33))</f>
        <v>1</v>
      </c>
      <c r="AD33" s="1" t="n">
        <f aca="false">IF(OR(Erholte!AD33="not available",Erholte!AD33="notavailable"),0,IF(Erholte!AD33="",0,Erholte!AD33))</f>
        <v>5</v>
      </c>
      <c r="AE33" s="1" t="n">
        <f aca="false">IF(OR(Erholte!AE33="not available",Erholte!AE33="notavailable"),0,IF(Erholte!AE33="",0,Erholte!AE33))</f>
        <v>5</v>
      </c>
      <c r="AF33" s="1" t="n">
        <f aca="false">IF(OR(Erholte!AF33="not available",Erholte!AF33="notavailable"),0,IF(Erholte!AF33="",0,Erholte!AF33))</f>
        <v>0</v>
      </c>
      <c r="AG33" s="1" t="n">
        <f aca="false">IF(OR(Erholte!AG33="not available",Erholte!AG33="notavailable"),0,IF(Erholte!AG33="",0,Erholte!AG33))</f>
        <v>46</v>
      </c>
      <c r="AH33" s="1" t="n">
        <f aca="false">IF(OR(Erholte!AH33="not available",Erholte!AH33="notavailable"),0,IF(Erholte!AH33="",0,Erholte!AH33))</f>
        <v>0</v>
      </c>
      <c r="AI33" s="1" t="n">
        <f aca="false">IF(OR(Erholte!AI33="not available",Erholte!AI33="notavailable"),0,IF(Erholte!AI33="",0,Erholte!AI33))</f>
        <v>0</v>
      </c>
      <c r="AJ33" s="1" t="n">
        <f aca="false">IF(OR(Erholte!AJ33="not available",Erholte!AJ33="notavailable"),0,IF(Erholte!AJ33="",0,Erholte!AJ33))</f>
        <v>0</v>
      </c>
      <c r="AK33" s="1" t="n">
        <f aca="false">IF(OR(Erholte!AK33="not available",Erholte!AK33="notavailable"),0,IF(Erholte!AK33="",0,Erholte!AK33))</f>
        <v>0</v>
      </c>
      <c r="AL33" s="1" t="n">
        <f aca="false">IF(OR(Erholte!AL33="not available",Erholte!AL33="notavailable"),0,IF(Erholte!AL33="",0,Erholte!AL33))</f>
        <v>0</v>
      </c>
    </row>
    <row r="34" customFormat="false" ht="11.25" hidden="false" customHeight="false" outlineLevel="0" collapsed="false">
      <c r="A34" s="2" t="n">
        <f aca="false">Erholte!A34</f>
        <v>37734</v>
      </c>
      <c r="B34" s="1" t="n">
        <f aca="false">IF(OR(Erholte!B34="not available",Erholte!B34="notavailable"),0,IF(Erholte!B34="",0,Erholte!B34))</f>
        <v>3</v>
      </c>
      <c r="C34" s="1" t="n">
        <f aca="false">IF(OR(Erholte!C34="not available",Erholte!C34="notavailable"),0,IF(Erholte!C34="",0,Erholte!C34))</f>
        <v>0</v>
      </c>
      <c r="D34" s="1" t="n">
        <f aca="false">IF(OR(Erholte!D34="not available",Erholte!D34="notavailable"),0,IF(Erholte!D34="",0,Erholte!D34))</f>
        <v>65</v>
      </c>
      <c r="E34" s="1" t="n">
        <f aca="false">IF(OR(Erholte!E34="not available",Erholte!E34="notavailable"),0,IF(Erholte!E34="",0,Erholte!E34))</f>
        <v>1231</v>
      </c>
      <c r="F34" s="1" t="n">
        <f aca="false">IF(OR(Erholte!F34="not available",Erholte!F34="notavailable"),0,IF(Erholte!F34="",0,Erholte!F34))</f>
        <v>522</v>
      </c>
      <c r="G34" s="1" t="n">
        <f aca="false">IF(OR(Erholte!G34="not available",Erholte!G34="notavailable"),0,IF(Erholte!G34="",0,Erholte!G34))</f>
        <v>0</v>
      </c>
      <c r="H34" s="1" t="n">
        <f aca="false">IF(OR(Erholte!H34="not available",Erholte!H34="notavailable"),0,IF(Erholte!H34="",0,Erholte!H34))</f>
        <v>21</v>
      </c>
      <c r="I34" s="1" t="n">
        <f aca="false">IF(OR(Erholte!I34="not available",Erholte!I34="notavailable"),0,IF(Erholte!I34="",0,Erholte!I34))</f>
        <v>0</v>
      </c>
      <c r="J34" s="1" t="n">
        <f aca="false">IF(OR(Erholte!J34="not available",Erholte!J34="notavailable"),0,IF(Erholte!J34="",0,Erholte!J34))</f>
        <v>0</v>
      </c>
      <c r="K34" s="1" t="n">
        <f aca="false">IF(OR(Erholte!K34="not available",Erholte!K34="notavailable"),0,IF(Erholte!K34="",0,Erholte!K34))</f>
        <v>1</v>
      </c>
      <c r="L34" s="1" t="n">
        <f aca="false">IF(OR(Erholte!L34="not available",Erholte!L34="notavailable"),0,IF(Erholte!L34="",0,Erholte!L34))</f>
        <v>6</v>
      </c>
      <c r="M34" s="1" t="n">
        <f aca="false">IF(OR(Erholte!M34="not available",Erholte!M34="notavailable"),0,IF(Erholte!M34="",0,Erholte!M34))</f>
        <v>1</v>
      </c>
      <c r="N34" s="1" t="n">
        <f aca="false">IF(OR(Erholte!N34="not available",Erholte!N34="notavailable"),0,IF(Erholte!N34="",0,Erholte!N34))</f>
        <v>0</v>
      </c>
      <c r="O34" s="1" t="n">
        <f aca="false">IF(OR(Erholte!O34="not available",Erholte!O34="notavailable"),0,IF(Erholte!O34="",0,Erholte!O34))</f>
        <v>2</v>
      </c>
      <c r="P34" s="1" t="n">
        <f aca="false">IF(OR(Erholte!P34="not available",Erholte!P34="notavailable"),0,IF(Erholte!P34="",0,Erholte!P34))</f>
        <v>1</v>
      </c>
      <c r="Q34" s="1" t="n">
        <f aca="false">IF(OR(Erholte!Q34="not available",Erholte!Q34="notavailable"),0,IF(Erholte!Q34="",0,Erholte!Q34))</f>
        <v>2</v>
      </c>
      <c r="R34" s="1" t="n">
        <f aca="false">IF(OR(Erholte!R34="not available",Erholte!R34="notavailable"),0,IF(Erholte!R34="",0,Erholte!R34))</f>
        <v>3</v>
      </c>
      <c r="S34" s="1" t="n">
        <f aca="false">IF(OR(Erholte!S34="not available",Erholte!S34="notavailable"),0,IF(Erholte!S34="",0,Erholte!S34))</f>
        <v>0</v>
      </c>
      <c r="T34" s="1" t="n">
        <f aca="false">IF(OR(Erholte!T34="not available",Erholte!T34="notavailable"),0,IF(Erholte!T34="",0,Erholte!T34))</f>
        <v>1</v>
      </c>
      <c r="U34" s="1" t="n">
        <f aca="false">IF(OR(Erholte!U34="not available",Erholte!U34="notavailable"),0,IF(Erholte!U34="",0,Erholte!U34))</f>
        <v>1</v>
      </c>
      <c r="V34" s="1" t="n">
        <f aca="false">IF(OR(Erholte!V34="not available",Erholte!V34="notavailable"),0,IF(Erholte!V34="",0,Erholte!V34))</f>
        <v>0</v>
      </c>
      <c r="W34" s="1" t="n">
        <f aca="false">IF(OR(Erholte!W34="not available",Erholte!W34="notavailable"),0,IF(Erholte!W34="",0,Erholte!W34))</f>
        <v>1</v>
      </c>
      <c r="X34" s="1" t="n">
        <f aca="false">IF(OR(Erholte!X34="not available",Erholte!X34="notavailable"),0,IF(Erholte!X34="",0,Erholte!X34))</f>
        <v>0</v>
      </c>
      <c r="Y34" s="1" t="n">
        <f aca="false">IF(OR(Erholte!Y34="not available",Erholte!Y34="notavailable"),0,IF(Erholte!Y34="",0,Erholte!Y34))</f>
        <v>114</v>
      </c>
      <c r="Z34" s="1" t="n">
        <f aca="false">IF(OR(Erholte!Z34="not available",Erholte!Z34="notavailable"),0,IF(Erholte!Z34="",0,Erholte!Z34))</f>
        <v>0</v>
      </c>
      <c r="AA34" s="1" t="n">
        <f aca="false">IF(OR(Erholte!AA34="not available",Erholte!AA34="notavailable"),0,IF(Erholte!AA34="",0,Erholte!AA34))</f>
        <v>0</v>
      </c>
      <c r="AB34" s="1" t="n">
        <f aca="false">IF(OR(Erholte!AB34="not available",Erholte!AB34="notavailable"),0,IF(Erholte!AB34="",0,Erholte!AB34))</f>
        <v>0</v>
      </c>
      <c r="AC34" s="1" t="n">
        <f aca="false">IF(OR(Erholte!AC34="not available",Erholte!AC34="notavailable"),0,IF(Erholte!AC34="",0,Erholte!AC34))</f>
        <v>1</v>
      </c>
      <c r="AD34" s="1" t="n">
        <f aca="false">IF(OR(Erholte!AD34="not available",Erholte!AD34="notavailable"),0,IF(Erholte!AD34="",0,Erholte!AD34))</f>
        <v>5</v>
      </c>
      <c r="AE34" s="1" t="n">
        <f aca="false">IF(OR(Erholte!AE34="not available",Erholte!AE34="notavailable"),0,IF(Erholte!AE34="",0,Erholte!AE34))</f>
        <v>5</v>
      </c>
      <c r="AF34" s="1" t="n">
        <f aca="false">IF(OR(Erholte!AF34="not available",Erholte!AF34="notavailable"),0,IF(Erholte!AF34="",0,Erholte!AF34))</f>
        <v>0</v>
      </c>
      <c r="AG34" s="1" t="n">
        <f aca="false">IF(OR(Erholte!AG34="not available",Erholte!AG34="notavailable"),0,IF(Erholte!AG34="",0,Erholte!AG34))</f>
        <v>46</v>
      </c>
      <c r="AH34" s="1" t="n">
        <f aca="false">IF(OR(Erholte!AH34="not available",Erholte!AH34="notavailable"),0,IF(Erholte!AH34="",0,Erholte!AH34))</f>
        <v>0</v>
      </c>
      <c r="AI34" s="1" t="n">
        <f aca="false">IF(OR(Erholte!AI34="not available",Erholte!AI34="notavailable"),0,IF(Erholte!AI34="",0,Erholte!AI34))</f>
        <v>0</v>
      </c>
      <c r="AJ34" s="1" t="n">
        <f aca="false">IF(OR(Erholte!AJ34="not available",Erholte!AJ34="notavailable"),0,IF(Erholte!AJ34="",0,Erholte!AJ34))</f>
        <v>0</v>
      </c>
      <c r="AK34" s="1" t="n">
        <f aca="false">IF(OR(Erholte!AK34="not available",Erholte!AK34="notavailable"),0,IF(Erholte!AK34="",0,Erholte!AK34))</f>
        <v>0</v>
      </c>
      <c r="AL34" s="1" t="n">
        <f aca="false">IF(OR(Erholte!AL34="not available",Erholte!AL34="notavailable"),0,IF(Erholte!AL34="",0,Erholte!AL34))</f>
        <v>0</v>
      </c>
    </row>
    <row r="35" customFormat="false" ht="11.25" hidden="false" customHeight="false" outlineLevel="0" collapsed="false">
      <c r="A35" s="2" t="n">
        <f aca="false">Erholte!A35</f>
        <v>37735</v>
      </c>
      <c r="B35" s="1" t="n">
        <f aca="false">IF(OR(Erholte!B35="not available",Erholte!B35="notavailable"),0,IF(Erholte!B35="",0,Erholte!B35))</f>
        <v>3</v>
      </c>
      <c r="C35" s="1" t="n">
        <f aca="false">IF(OR(Erholte!C35="not available",Erholte!C35="notavailable"),0,IF(Erholte!C35="",0,Erholte!C35))</f>
        <v>2</v>
      </c>
      <c r="D35" s="1" t="n">
        <f aca="false">IF(OR(Erholte!D35="not available",Erholte!D35="notavailable"),0,IF(Erholte!D35="",0,Erholte!D35))</f>
        <v>67</v>
      </c>
      <c r="E35" s="1" t="n">
        <f aca="false">IF(OR(Erholte!E35="not available",Erholte!E35="notavailable"),0,IF(Erholte!E35="",0,Erholte!E35))</f>
        <v>1254</v>
      </c>
      <c r="F35" s="1" t="n">
        <f aca="false">IF(OR(Erholte!F35="not available",Erholte!F35="notavailable"),0,IF(Erholte!F35="",0,Erholte!F35))</f>
        <v>567</v>
      </c>
      <c r="G35" s="1" t="n">
        <f aca="false">IF(OR(Erholte!G35="not available",Erholte!G35="notavailable"),0,IF(Erholte!G35="",0,Erholte!G35))</f>
        <v>0</v>
      </c>
      <c r="H35" s="1" t="n">
        <f aca="false">IF(OR(Erholte!H35="not available",Erholte!H35="notavailable"),0,IF(Erholte!H35="",0,Erholte!H35))</f>
        <v>21</v>
      </c>
      <c r="I35" s="1" t="n">
        <f aca="false">IF(OR(Erholte!I35="not available",Erholte!I35="notavailable"),0,IF(Erholte!I35="",0,Erholte!I35))</f>
        <v>0</v>
      </c>
      <c r="J35" s="1" t="n">
        <f aca="false">IF(OR(Erholte!J35="not available",Erholte!J35="notavailable"),0,IF(Erholte!J35="",0,Erholte!J35))</f>
        <v>0</v>
      </c>
      <c r="K35" s="1" t="n">
        <f aca="false">IF(OR(Erholte!K35="not available",Erholte!K35="notavailable"),0,IF(Erholte!K35="",0,Erholte!K35))</f>
        <v>1</v>
      </c>
      <c r="L35" s="1" t="n">
        <f aca="false">IF(OR(Erholte!L35="not available",Erholte!L35="notavailable"),0,IF(Erholte!L35="",0,Erholte!L35))</f>
        <v>6</v>
      </c>
      <c r="M35" s="1" t="n">
        <f aca="false">IF(OR(Erholte!M35="not available",Erholte!M35="notavailable"),0,IF(Erholte!M35="",0,Erholte!M35))</f>
        <v>1</v>
      </c>
      <c r="N35" s="1" t="n">
        <f aca="false">IF(OR(Erholte!N35="not available",Erholte!N35="notavailable"),0,IF(Erholte!N35="",0,Erholte!N35))</f>
        <v>1</v>
      </c>
      <c r="O35" s="1" t="n">
        <f aca="false">IF(OR(Erholte!O35="not available",Erholte!O35="notavailable"),0,IF(Erholte!O35="",0,Erholte!O35))</f>
        <v>3</v>
      </c>
      <c r="P35" s="1" t="n">
        <f aca="false">IF(OR(Erholte!P35="not available",Erholte!P35="notavailable"),0,IF(Erholte!P35="",0,Erholte!P35))</f>
        <v>1</v>
      </c>
      <c r="Q35" s="1" t="n">
        <f aca="false">IF(OR(Erholte!Q35="not available",Erholte!Q35="notavailable"),0,IF(Erholte!Q35="",0,Erholte!Q35))</f>
        <v>2</v>
      </c>
      <c r="R35" s="1" t="n">
        <f aca="false">IF(OR(Erholte!R35="not available",Erholte!R35="notavailable"),0,IF(Erholte!R35="",0,Erholte!R35))</f>
        <v>3</v>
      </c>
      <c r="S35" s="1" t="n">
        <f aca="false">IF(OR(Erholte!S35="not available",Erholte!S35="notavailable"),0,IF(Erholte!S35="",0,Erholte!S35))</f>
        <v>0</v>
      </c>
      <c r="T35" s="1" t="n">
        <f aca="false">IF(OR(Erholte!T35="not available",Erholte!T35="notavailable"),0,IF(Erholte!T35="",0,Erholte!T35))</f>
        <v>1</v>
      </c>
      <c r="U35" s="1" t="n">
        <f aca="false">IF(OR(Erholte!U35="not available",Erholte!U35="notavailable"),0,IF(Erholte!U35="",0,Erholte!U35))</f>
        <v>1</v>
      </c>
      <c r="V35" s="1" t="n">
        <f aca="false">IF(OR(Erholte!V35="not available",Erholte!V35="notavailable"),0,IF(Erholte!V35="",0,Erholte!V35))</f>
        <v>0</v>
      </c>
      <c r="W35" s="1" t="n">
        <f aca="false">IF(OR(Erholte!W35="not available",Erholte!W35="notavailable"),0,IF(Erholte!W35="",0,Erholte!W35))</f>
        <v>1</v>
      </c>
      <c r="X35" s="1" t="n">
        <f aca="false">IF(OR(Erholte!X35="not available",Erholte!X35="notavailable"),0,IF(Erholte!X35="",0,Erholte!X35))</f>
        <v>0</v>
      </c>
      <c r="Y35" s="1" t="n">
        <f aca="false">IF(OR(Erholte!Y35="not available",Erholte!Y35="notavailable"),0,IF(Erholte!Y35="",0,Erholte!Y35))</f>
        <v>118</v>
      </c>
      <c r="Z35" s="1" t="n">
        <f aca="false">IF(OR(Erholte!Z35="not available",Erholte!Z35="notavailable"),0,IF(Erholte!Z35="",0,Erholte!Z35))</f>
        <v>0</v>
      </c>
      <c r="AA35" s="1" t="n">
        <f aca="false">IF(OR(Erholte!AA35="not available",Erholte!AA35="notavailable"),0,IF(Erholte!AA35="",0,Erholte!AA35))</f>
        <v>1</v>
      </c>
      <c r="AB35" s="1" t="n">
        <f aca="false">IF(OR(Erholte!AB35="not available",Erholte!AB35="notavailable"),0,IF(Erholte!AB35="",0,Erholte!AB35))</f>
        <v>2</v>
      </c>
      <c r="AC35" s="1" t="n">
        <f aca="false">IF(OR(Erholte!AC35="not available",Erholte!AC35="notavailable"),0,IF(Erholte!AC35="",0,Erholte!AC35))</f>
        <v>1</v>
      </c>
      <c r="AD35" s="1" t="n">
        <f aca="false">IF(OR(Erholte!AD35="not available",Erholte!AD35="notavailable"),0,IF(Erholte!AD35="",0,Erholte!AD35))</f>
        <v>5</v>
      </c>
      <c r="AE35" s="1" t="n">
        <f aca="false">IF(OR(Erholte!AE35="not available",Erholte!AE35="notavailable"),0,IF(Erholte!AE35="",0,Erholte!AE35))</f>
        <v>6</v>
      </c>
      <c r="AF35" s="1" t="n">
        <f aca="false">IF(OR(Erholte!AF35="not available",Erholte!AF35="notavailable"),0,IF(Erholte!AF35="",0,Erholte!AF35))</f>
        <v>0</v>
      </c>
      <c r="AG35" s="1" t="n">
        <f aca="false">IF(OR(Erholte!AG35="not available",Erholte!AG35="notavailable"),0,IF(Erholte!AG35="",0,Erholte!AG35))</f>
        <v>49</v>
      </c>
      <c r="AH35" s="1" t="n">
        <f aca="false">IF(OR(Erholte!AH35="not available",Erholte!AH35="notavailable"),0,IF(Erholte!AH35="",0,Erholte!AH35))</f>
        <v>0</v>
      </c>
      <c r="AI35" s="1" t="n">
        <f aca="false">IF(OR(Erholte!AI35="not available",Erholte!AI35="notavailable"),0,IF(Erholte!AI35="",0,Erholte!AI35))</f>
        <v>0</v>
      </c>
      <c r="AJ35" s="1" t="n">
        <f aca="false">IF(OR(Erholte!AJ35="not available",Erholte!AJ35="notavailable"),0,IF(Erholte!AJ35="",0,Erholte!AJ35))</f>
        <v>0</v>
      </c>
      <c r="AK35" s="1" t="n">
        <f aca="false">IF(OR(Erholte!AK35="not available",Erholte!AK35="notavailable"),0,IF(Erholte!AK35="",0,Erholte!AK35))</f>
        <v>0</v>
      </c>
      <c r="AL35" s="1" t="n">
        <f aca="false">IF(OR(Erholte!AL35="not available",Erholte!AL35="notavailable"),0,IF(Erholte!AL35="",0,Erholte!AL35))</f>
        <v>0</v>
      </c>
    </row>
    <row r="36" customFormat="false" ht="11.25" hidden="false" customHeight="false" outlineLevel="0" collapsed="false">
      <c r="A36" s="2" t="n">
        <f aca="false">Erholte!A36</f>
        <v>37736</v>
      </c>
      <c r="B36" s="1" t="n">
        <f aca="false">IF(OR(Erholte!B36="not available",Erholte!B36="notavailable"),0,IF(Erholte!B36="",0,Erholte!B36))</f>
        <v>3</v>
      </c>
      <c r="C36" s="1" t="n">
        <f aca="false">IF(OR(Erholte!C36="not available",Erholte!C36="notavailable"),0,IF(Erholte!C36="",0,Erholte!C36))</f>
        <v>2</v>
      </c>
      <c r="D36" s="1" t="n">
        <f aca="false">IF(OR(Erholte!D36="not available",Erholte!D36="notavailable"),0,IF(Erholte!D36="",0,Erholte!D36))</f>
        <v>74</v>
      </c>
      <c r="E36" s="1" t="n">
        <f aca="false">IF(OR(Erholte!E36="not available",Erholte!E36="notavailable"),0,IF(Erholte!E36="",0,Erholte!E36))</f>
        <v>1277</v>
      </c>
      <c r="F36" s="1" t="n">
        <f aca="false">IF(OR(Erholte!F36="not available",Erholte!F36="notavailable"),0,IF(Erholte!F36="",0,Erholte!F36))</f>
        <v>614</v>
      </c>
      <c r="G36" s="1" t="n">
        <f aca="false">IF(OR(Erholte!G36="not available",Erholte!G36="notavailable"),0,IF(Erholte!G36="",0,Erholte!G36))</f>
        <v>0</v>
      </c>
      <c r="H36" s="1" t="n">
        <f aca="false">IF(OR(Erholte!H36="not available",Erholte!H36="notavailable"),0,IF(Erholte!H36="",0,Erholte!H36))</f>
        <v>21</v>
      </c>
      <c r="I36" s="1" t="n">
        <f aca="false">IF(OR(Erholte!I36="not available",Erholte!I36="notavailable"),0,IF(Erholte!I36="",0,Erholte!I36))</f>
        <v>0</v>
      </c>
      <c r="J36" s="1" t="n">
        <f aca="false">IF(OR(Erholte!J36="not available",Erholte!J36="notavailable"),0,IF(Erholte!J36="",0,Erholte!J36))</f>
        <v>0</v>
      </c>
      <c r="K36" s="1" t="n">
        <f aca="false">IF(OR(Erholte!K36="not available",Erholte!K36="notavailable"),0,IF(Erholte!K36="",0,Erholte!K36))</f>
        <v>1</v>
      </c>
      <c r="L36" s="1" t="n">
        <f aca="false">IF(OR(Erholte!L36="not available",Erholte!L36="notavailable"),0,IF(Erholte!L36="",0,Erholte!L36))</f>
        <v>6</v>
      </c>
      <c r="M36" s="1" t="n">
        <f aca="false">IF(OR(Erholte!M36="not available",Erholte!M36="notavailable"),0,IF(Erholte!M36="",0,Erholte!M36))</f>
        <v>1</v>
      </c>
      <c r="N36" s="1" t="n">
        <f aca="false">IF(OR(Erholte!N36="not available",Erholte!N36="notavailable"),0,IF(Erholte!N36="",0,Erholte!N36))</f>
        <v>1</v>
      </c>
      <c r="O36" s="1" t="n">
        <f aca="false">IF(OR(Erholte!O36="not available",Erholte!O36="notavailable"),0,IF(Erholte!O36="",0,Erholte!O36))</f>
        <v>3</v>
      </c>
      <c r="P36" s="1" t="n">
        <f aca="false">IF(OR(Erholte!P36="not available",Erholte!P36="notavailable"),0,IF(Erholte!P36="",0,Erholte!P36))</f>
        <v>1</v>
      </c>
      <c r="Q36" s="1" t="n">
        <f aca="false">IF(OR(Erholte!Q36="not available",Erholte!Q36="notavailable"),0,IF(Erholte!Q36="",0,Erholte!Q36))</f>
        <v>2</v>
      </c>
      <c r="R36" s="1" t="n">
        <f aca="false">IF(OR(Erholte!R36="not available",Erholte!R36="notavailable"),0,IF(Erholte!R36="",0,Erholte!R36))</f>
        <v>3</v>
      </c>
      <c r="S36" s="1" t="n">
        <f aca="false">IF(OR(Erholte!S36="not available",Erholte!S36="notavailable"),0,IF(Erholte!S36="",0,Erholte!S36))</f>
        <v>0</v>
      </c>
      <c r="T36" s="1" t="n">
        <f aca="false">IF(OR(Erholte!T36="not available",Erholte!T36="notavailable"),0,IF(Erholte!T36="",0,Erholte!T36))</f>
        <v>1</v>
      </c>
      <c r="U36" s="1" t="n">
        <f aca="false">IF(OR(Erholte!U36="not available",Erholte!U36="notavailable"),0,IF(Erholte!U36="",0,Erholte!U36))</f>
        <v>1</v>
      </c>
      <c r="V36" s="1" t="n">
        <f aca="false">IF(OR(Erholte!V36="not available",Erholte!V36="notavailable"),0,IF(Erholte!V36="",0,Erholte!V36))</f>
        <v>0</v>
      </c>
      <c r="W36" s="1" t="n">
        <f aca="false">IF(OR(Erholte!W36="not available",Erholte!W36="notavailable"),0,IF(Erholte!W36="",0,Erholte!W36))</f>
        <v>1</v>
      </c>
      <c r="X36" s="1" t="n">
        <f aca="false">IF(OR(Erholte!X36="not available",Erholte!X36="notavailable"),0,IF(Erholte!X36="",0,Erholte!X36))</f>
        <v>0</v>
      </c>
      <c r="Y36" s="1" t="n">
        <f aca="false">IF(OR(Erholte!Y36="not available",Erholte!Y36="notavailable"),0,IF(Erholte!Y36="",0,Erholte!Y36))</f>
        <v>126</v>
      </c>
      <c r="Z36" s="1" t="n">
        <f aca="false">IF(OR(Erholte!Z36="not available",Erholte!Z36="notavailable"),0,IF(Erholte!Z36="",0,Erholte!Z36))</f>
        <v>0</v>
      </c>
      <c r="AA36" s="1" t="n">
        <f aca="false">IF(OR(Erholte!AA36="not available",Erholte!AA36="notavailable"),0,IF(Erholte!AA36="",0,Erholte!AA36))</f>
        <v>1</v>
      </c>
      <c r="AB36" s="1" t="n">
        <f aca="false">IF(OR(Erholte!AB36="not available",Erholte!AB36="notavailable"),0,IF(Erholte!AB36="",0,Erholte!AB36))</f>
        <v>2</v>
      </c>
      <c r="AC36" s="1" t="n">
        <f aca="false">IF(OR(Erholte!AC36="not available",Erholte!AC36="notavailable"),0,IF(Erholte!AC36="",0,Erholte!AC36))</f>
        <v>1</v>
      </c>
      <c r="AD36" s="1" t="n">
        <f aca="false">IF(OR(Erholte!AD36="not available",Erholte!AD36="notavailable"),0,IF(Erholte!AD36="",0,Erholte!AD36))</f>
        <v>5</v>
      </c>
      <c r="AE36" s="1" t="n">
        <f aca="false">IF(OR(Erholte!AE36="not available",Erholte!AE36="notavailable"),0,IF(Erholte!AE36="",0,Erholte!AE36))</f>
        <v>6</v>
      </c>
      <c r="AF36" s="1" t="n">
        <f aca="false">IF(OR(Erholte!AF36="not available",Erholte!AF36="notavailable"),0,IF(Erholte!AF36="",0,Erholte!AF36))</f>
        <v>0</v>
      </c>
      <c r="AG36" s="1" t="n">
        <f aca="false">IF(OR(Erholte!AG36="not available",Erholte!AG36="notavailable"),0,IF(Erholte!AG36="",0,Erholte!AG36))</f>
        <v>53</v>
      </c>
      <c r="AH36" s="1" t="n">
        <f aca="false">IF(OR(Erholte!AH36="not available",Erholte!AH36="notavailable"),0,IF(Erholte!AH36="",0,Erholte!AH36))</f>
        <v>0</v>
      </c>
      <c r="AI36" s="1" t="n">
        <f aca="false">IF(OR(Erholte!AI36="not available",Erholte!AI36="notavailable"),0,IF(Erholte!AI36="",0,Erholte!AI36))</f>
        <v>0</v>
      </c>
      <c r="AJ36" s="1" t="n">
        <f aca="false">IF(OR(Erholte!AJ36="not available",Erholte!AJ36="notavailable"),0,IF(Erholte!AJ36="",0,Erholte!AJ36))</f>
        <v>0</v>
      </c>
      <c r="AK36" s="1" t="n">
        <f aca="false">IF(OR(Erholte!AK36="not available",Erholte!AK36="notavailable"),0,IF(Erholte!AK36="",0,Erholte!AK36))</f>
        <v>0</v>
      </c>
      <c r="AL36" s="1" t="n">
        <f aca="false">IF(OR(Erholte!AL36="not available",Erholte!AL36="notavailable"),0,IF(Erholte!AL36="",0,Erholte!AL36))</f>
        <v>0</v>
      </c>
    </row>
    <row r="37" customFormat="false" ht="11.25" hidden="false" customHeight="false" outlineLevel="0" collapsed="false">
      <c r="A37" s="2" t="n">
        <f aca="false">Erholte!A37</f>
        <v>37737</v>
      </c>
      <c r="B37" s="1" t="n">
        <f aca="false">IF(OR(Erholte!B37="not available",Erholte!B37="notavailable"),0,IF(Erholte!B37="",0,Erholte!B37))</f>
        <v>3</v>
      </c>
      <c r="C37" s="1" t="n">
        <f aca="false">IF(OR(Erholte!C37="not available",Erholte!C37="notavailable"),0,IF(Erholte!C37="",0,Erholte!C37))</f>
        <v>2</v>
      </c>
      <c r="D37" s="1" t="n">
        <f aca="false">IF(OR(Erholte!D37="not available",Erholte!D37="notavailable"),0,IF(Erholte!D37="",0,Erholte!D37))</f>
        <v>77</v>
      </c>
      <c r="E37" s="1" t="n">
        <f aca="false">IF(OR(Erholte!E37="not available",Erholte!E37="notavailable"),0,IF(Erholte!E37="",0,Erholte!E37))</f>
        <v>1285</v>
      </c>
      <c r="F37" s="1" t="n">
        <f aca="false">IF(OR(Erholte!F37="not available",Erholte!F37="notavailable"),0,IF(Erholte!F37="",0,Erholte!F37))</f>
        <v>632</v>
      </c>
      <c r="G37" s="1" t="n">
        <f aca="false">IF(OR(Erholte!G37="not available",Erholte!G37="notavailable"),0,IF(Erholte!G37="",0,Erholte!G37))</f>
        <v>0</v>
      </c>
      <c r="H37" s="1" t="n">
        <f aca="false">IF(OR(Erholte!H37="not available",Erholte!H37="notavailable"),0,IF(Erholte!H37="",0,Erholte!H37))</f>
        <v>25</v>
      </c>
      <c r="I37" s="1" t="n">
        <f aca="false">IF(OR(Erholte!I37="not available",Erholte!I37="notavailable"),0,IF(Erholte!I37="",0,Erholte!I37))</f>
        <v>0</v>
      </c>
      <c r="J37" s="1" t="n">
        <f aca="false">IF(OR(Erholte!J37="not available",Erholte!J37="notavailable"),0,IF(Erholte!J37="",0,Erholte!J37))</f>
        <v>0</v>
      </c>
      <c r="K37" s="1" t="n">
        <f aca="false">IF(OR(Erholte!K37="not available",Erholte!K37="notavailable"),0,IF(Erholte!K37="",0,Erholte!K37))</f>
        <v>1</v>
      </c>
      <c r="L37" s="1" t="n">
        <f aca="false">IF(OR(Erholte!L37="not available",Erholte!L37="notavailable"),0,IF(Erholte!L37="",0,Erholte!L37))</f>
        <v>6</v>
      </c>
      <c r="M37" s="1" t="n">
        <f aca="false">IF(OR(Erholte!M37="not available",Erholte!M37="notavailable"),0,IF(Erholte!M37="",0,Erholte!M37))</f>
        <v>1</v>
      </c>
      <c r="N37" s="1" t="n">
        <f aca="false">IF(OR(Erholte!N37="not available",Erholte!N37="notavailable"),0,IF(Erholte!N37="",0,Erholte!N37))</f>
        <v>1</v>
      </c>
      <c r="O37" s="1" t="n">
        <f aca="false">IF(OR(Erholte!O37="not available",Erholte!O37="notavailable"),0,IF(Erholte!O37="",0,Erholte!O37))</f>
        <v>3</v>
      </c>
      <c r="P37" s="1" t="n">
        <f aca="false">IF(OR(Erholte!P37="not available",Erholte!P37="notavailable"),0,IF(Erholte!P37="",0,Erholte!P37))</f>
        <v>1</v>
      </c>
      <c r="Q37" s="1" t="n">
        <f aca="false">IF(OR(Erholte!Q37="not available",Erholte!Q37="notavailable"),0,IF(Erholte!Q37="",0,Erholte!Q37))</f>
        <v>2</v>
      </c>
      <c r="R37" s="1" t="n">
        <f aca="false">IF(OR(Erholte!R37="not available",Erholte!R37="notavailable"),0,IF(Erholte!R37="",0,Erholte!R37))</f>
        <v>3</v>
      </c>
      <c r="S37" s="1" t="n">
        <f aca="false">IF(OR(Erholte!S37="not available",Erholte!S37="notavailable"),0,IF(Erholte!S37="",0,Erholte!S37))</f>
        <v>0</v>
      </c>
      <c r="T37" s="1" t="n">
        <f aca="false">IF(OR(Erholte!T37="not available",Erholte!T37="notavailable"),0,IF(Erholte!T37="",0,Erholte!T37))</f>
        <v>1</v>
      </c>
      <c r="U37" s="1" t="n">
        <f aca="false">IF(OR(Erholte!U37="not available",Erholte!U37="notavailable"),0,IF(Erholte!U37="",0,Erholte!U37))</f>
        <v>1</v>
      </c>
      <c r="V37" s="1" t="n">
        <f aca="false">IF(OR(Erholte!V37="not available",Erholte!V37="notavailable"),0,IF(Erholte!V37="",0,Erholte!V37))</f>
        <v>0</v>
      </c>
      <c r="W37" s="1" t="n">
        <f aca="false">IF(OR(Erholte!W37="not available",Erholte!W37="notavailable"),0,IF(Erholte!W37="",0,Erholte!W37))</f>
        <v>1</v>
      </c>
      <c r="X37" s="1" t="n">
        <f aca="false">IF(OR(Erholte!X37="not available",Erholte!X37="notavailable"),0,IF(Erholte!X37="",0,Erholte!X37))</f>
        <v>0</v>
      </c>
      <c r="Y37" s="1" t="n">
        <f aca="false">IF(OR(Erholte!Y37="not available",Erholte!Y37="notavailable"),0,IF(Erholte!Y37="",0,Erholte!Y37))</f>
        <v>126</v>
      </c>
      <c r="Z37" s="1" t="n">
        <f aca="false">IF(OR(Erholte!Z37="not available",Erholte!Z37="notavailable"),0,IF(Erholte!Z37="",0,Erholte!Z37))</f>
        <v>0</v>
      </c>
      <c r="AA37" s="1" t="n">
        <f aca="false">IF(OR(Erholte!AA37="not available",Erholte!AA37="notavailable"),0,IF(Erholte!AA37="",0,Erholte!AA37))</f>
        <v>1</v>
      </c>
      <c r="AB37" s="1" t="n">
        <f aca="false">IF(OR(Erholte!AB37="not available",Erholte!AB37="notavailable"),0,IF(Erholte!AB37="",0,Erholte!AB37))</f>
        <v>2</v>
      </c>
      <c r="AC37" s="1" t="n">
        <f aca="false">IF(OR(Erholte!AC37="not available",Erholte!AC37="notavailable"),0,IF(Erholte!AC37="",0,Erholte!AC37))</f>
        <v>1</v>
      </c>
      <c r="AD37" s="1" t="n">
        <f aca="false">IF(OR(Erholte!AD37="not available",Erholte!AD37="notavailable"),0,IF(Erholte!AD37="",0,Erholte!AD37))</f>
        <v>5</v>
      </c>
      <c r="AE37" s="1" t="n">
        <f aca="false">IF(OR(Erholte!AE37="not available",Erholte!AE37="notavailable"),0,IF(Erholte!AE37="",0,Erholte!AE37))</f>
        <v>6</v>
      </c>
      <c r="AF37" s="1" t="n">
        <f aca="false">IF(OR(Erholte!AF37="not available",Erholte!AF37="notavailable"),0,IF(Erholte!AF37="",0,Erholte!AF37))</f>
        <v>0</v>
      </c>
      <c r="AG37" s="1" t="n">
        <f aca="false">IF(OR(Erholte!AG37="not available",Erholte!AG37="notavailable"),0,IF(Erholte!AG37="",0,Erholte!AG37))</f>
        <v>53</v>
      </c>
      <c r="AH37" s="1" t="n">
        <f aca="false">IF(OR(Erholte!AH37="not available",Erholte!AH37="notavailable"),0,IF(Erholte!AH37="",0,Erholte!AH37))</f>
        <v>0</v>
      </c>
      <c r="AI37" s="1" t="n">
        <f aca="false">IF(OR(Erholte!AI37="not available",Erholte!AI37="notavailable"),0,IF(Erholte!AI37="",0,Erholte!AI37))</f>
        <v>0</v>
      </c>
      <c r="AJ37" s="1" t="n">
        <f aca="false">IF(OR(Erholte!AJ37="not available",Erholte!AJ37="notavailable"),0,IF(Erholte!AJ37="",0,Erholte!AJ37))</f>
        <v>0</v>
      </c>
      <c r="AK37" s="1" t="n">
        <f aca="false">IF(OR(Erholte!AK37="not available",Erholte!AK37="notavailable"),0,IF(Erholte!AK37="",0,Erholte!AK37))</f>
        <v>0</v>
      </c>
      <c r="AL37" s="1" t="n">
        <f aca="false">IF(OR(Erholte!AL37="not available",Erholte!AL37="notavailable"),0,IF(Erholte!AL37="",0,Erholte!AL37))</f>
        <v>0</v>
      </c>
    </row>
    <row r="38" customFormat="false" ht="11.25" hidden="false" customHeight="false" outlineLevel="0" collapsed="false">
      <c r="A38" s="2" t="n">
        <f aca="false">Erholte!A38</f>
        <v>37739</v>
      </c>
      <c r="B38" s="1" t="n">
        <f aca="false">IF(OR(Erholte!B38="not available",Erholte!B38="notavailable"),0,IF(Erholte!B38="",0,Erholte!B38))</f>
        <v>3</v>
      </c>
      <c r="C38" s="1" t="n">
        <f aca="false">IF(OR(Erholte!C38="not available",Erholte!C38="notavailable"),0,IF(Erholte!C38="",0,Erholte!C38))</f>
        <v>2</v>
      </c>
      <c r="D38" s="1" t="n">
        <f aca="false">IF(OR(Erholte!D38="not available",Erholte!D38="notavailable"),0,IF(Erholte!D38="",0,Erholte!D38))</f>
        <v>77</v>
      </c>
      <c r="E38" s="1" t="n">
        <f aca="false">IF(OR(Erholte!E38="not available",Erholte!E38="notavailable"),0,IF(Erholte!E38="",0,Erholte!E38))</f>
        <v>1299</v>
      </c>
      <c r="F38" s="1" t="n">
        <f aca="false">IF(OR(Erholte!F38="not available",Erholte!F38="notavailable"),0,IF(Erholte!F38="",0,Erholte!F38))</f>
        <v>710</v>
      </c>
      <c r="G38" s="1" t="n">
        <f aca="false">IF(OR(Erholte!G38="not available",Erholte!G38="notavailable"),0,IF(Erholte!G38="",0,Erholte!G38))</f>
        <v>0</v>
      </c>
      <c r="H38" s="1" t="n">
        <f aca="false">IF(OR(Erholte!H38="not available",Erholte!H38="notavailable"),0,IF(Erholte!H38="",0,Erholte!H38))</f>
        <v>25</v>
      </c>
      <c r="I38" s="1" t="n">
        <f aca="false">IF(OR(Erholte!I38="not available",Erholte!I38="notavailable"),0,IF(Erholte!I38="",0,Erholte!I38))</f>
        <v>0</v>
      </c>
      <c r="J38" s="1" t="n">
        <f aca="false">IF(OR(Erholte!J38="not available",Erholte!J38="notavailable"),0,IF(Erholte!J38="",0,Erholte!J38))</f>
        <v>0</v>
      </c>
      <c r="K38" s="1" t="n">
        <f aca="false">IF(OR(Erholte!K38="not available",Erholte!K38="notavailable"),0,IF(Erholte!K38="",0,Erholte!K38))</f>
        <v>1</v>
      </c>
      <c r="L38" s="1" t="n">
        <f aca="false">IF(OR(Erholte!L38="not available",Erholte!L38="notavailable"),0,IF(Erholte!L38="",0,Erholte!L38))</f>
        <v>6</v>
      </c>
      <c r="M38" s="1" t="n">
        <f aca="false">IF(OR(Erholte!M38="not available",Erholte!M38="notavailable"),0,IF(Erholte!M38="",0,Erholte!M38))</f>
        <v>1</v>
      </c>
      <c r="N38" s="1" t="n">
        <f aca="false">IF(OR(Erholte!N38="not available",Erholte!N38="notavailable"),0,IF(Erholte!N38="",0,Erholte!N38))</f>
        <v>1</v>
      </c>
      <c r="O38" s="1" t="n">
        <f aca="false">IF(OR(Erholte!O38="not available",Erholte!O38="notavailable"),0,IF(Erholte!O38="",0,Erholte!O38))</f>
        <v>3</v>
      </c>
      <c r="P38" s="1" t="n">
        <f aca="false">IF(OR(Erholte!P38="not available",Erholte!P38="notavailable"),0,IF(Erholte!P38="",0,Erholte!P38))</f>
        <v>1</v>
      </c>
      <c r="Q38" s="1" t="n">
        <f aca="false">IF(OR(Erholte!Q38="not available",Erholte!Q38="notavailable"),0,IF(Erholte!Q38="",0,Erholte!Q38))</f>
        <v>2</v>
      </c>
      <c r="R38" s="1" t="n">
        <f aca="false">IF(OR(Erholte!R38="not available",Erholte!R38="notavailable"),0,IF(Erholte!R38="",0,Erholte!R38))</f>
        <v>3</v>
      </c>
      <c r="S38" s="1" t="n">
        <f aca="false">IF(OR(Erholte!S38="not available",Erholte!S38="notavailable"),0,IF(Erholte!S38="",0,Erholte!S38))</f>
        <v>0</v>
      </c>
      <c r="T38" s="1" t="n">
        <f aca="false">IF(OR(Erholte!T38="not available",Erholte!T38="notavailable"),0,IF(Erholte!T38="",0,Erholte!T38))</f>
        <v>1</v>
      </c>
      <c r="U38" s="1" t="n">
        <f aca="false">IF(OR(Erholte!U38="not available",Erholte!U38="notavailable"),0,IF(Erholte!U38="",0,Erholte!U38))</f>
        <v>1</v>
      </c>
      <c r="V38" s="1" t="n">
        <f aca="false">IF(OR(Erholte!V38="not available",Erholte!V38="notavailable"),0,IF(Erholte!V38="",0,Erholte!V38))</f>
        <v>0</v>
      </c>
      <c r="W38" s="1" t="n">
        <f aca="false">IF(OR(Erholte!W38="not available",Erholte!W38="notavailable"),0,IF(Erholte!W38="",0,Erholte!W38))</f>
        <v>1</v>
      </c>
      <c r="X38" s="1" t="n">
        <f aca="false">IF(OR(Erholte!X38="not available",Erholte!X38="notavailable"),0,IF(Erholte!X38="",0,Erholte!X38))</f>
        <v>0</v>
      </c>
      <c r="Y38" s="1" t="n">
        <f aca="false">IF(OR(Erholte!Y38="not available",Erholte!Y38="notavailable"),0,IF(Erholte!Y38="",0,Erholte!Y38))</f>
        <v>137</v>
      </c>
      <c r="Z38" s="1" t="n">
        <f aca="false">IF(OR(Erholte!Z38="not available",Erholte!Z38="notavailable"),0,IF(Erholte!Z38="",0,Erholte!Z38))</f>
        <v>0</v>
      </c>
      <c r="AA38" s="1" t="n">
        <f aca="false">IF(OR(Erholte!AA38="not available",Erholte!AA38="notavailable"),0,IF(Erholte!AA38="",0,Erholte!AA38))</f>
        <v>1</v>
      </c>
      <c r="AB38" s="1" t="n">
        <f aca="false">IF(OR(Erholte!AB38="not available",Erholte!AB38="notavailable"),0,IF(Erholte!AB38="",0,Erholte!AB38))</f>
        <v>2</v>
      </c>
      <c r="AC38" s="1" t="n">
        <f aca="false">IF(OR(Erholte!AC38="not available",Erholte!AC38="notavailable"),0,IF(Erholte!AC38="",0,Erholte!AC38))</f>
        <v>1</v>
      </c>
      <c r="AD38" s="1" t="n">
        <f aca="false">IF(OR(Erholte!AD38="not available",Erholte!AD38="notavailable"),0,IF(Erholte!AD38="",0,Erholte!AD38))</f>
        <v>5</v>
      </c>
      <c r="AE38" s="1" t="n">
        <f aca="false">IF(OR(Erholte!AE38="not available",Erholte!AE38="notavailable"),0,IF(Erholte!AE38="",0,Erholte!AE38))</f>
        <v>6</v>
      </c>
      <c r="AF38" s="1" t="n">
        <f aca="false">IF(OR(Erholte!AF38="not available",Erholte!AF38="notavailable"),0,IF(Erholte!AF38="",0,Erholte!AF38))</f>
        <v>0</v>
      </c>
      <c r="AG38" s="1" t="n">
        <f aca="false">IF(OR(Erholte!AG38="not available",Erholte!AG38="notavailable"),0,IF(Erholte!AG38="",0,Erholte!AG38))</f>
        <v>53</v>
      </c>
      <c r="AH38" s="1" t="n">
        <f aca="false">IF(OR(Erholte!AH38="not available",Erholte!AH38="notavailable"),0,IF(Erholte!AH38="",0,Erholte!AH38))</f>
        <v>0</v>
      </c>
      <c r="AI38" s="1" t="n">
        <f aca="false">IF(OR(Erholte!AI38="not available",Erholte!AI38="notavailable"),0,IF(Erholte!AI38="",0,Erholte!AI38))</f>
        <v>0</v>
      </c>
      <c r="AJ38" s="1" t="n">
        <f aca="false">IF(OR(Erholte!AJ38="not available",Erholte!AJ38="notavailable"),0,IF(Erholte!AJ38="",0,Erholte!AJ38))</f>
        <v>0</v>
      </c>
      <c r="AK38" s="1" t="n">
        <f aca="false">IF(OR(Erholte!AK38="not available",Erholte!AK38="notavailable"),0,IF(Erholte!AK38="",0,Erholte!AK38))</f>
        <v>0</v>
      </c>
      <c r="AL38" s="1" t="n">
        <f aca="false">IF(OR(Erholte!AL38="not available",Erholte!AL38="notavailable"),0,IF(Erholte!AL38="",0,Erholte!AL38))</f>
        <v>0</v>
      </c>
    </row>
    <row r="39" customFormat="false" ht="11.25" hidden="false" customHeight="false" outlineLevel="0" collapsed="false">
      <c r="A39" s="2" t="n">
        <f aca="false">Erholte!A39</f>
        <v>37740</v>
      </c>
      <c r="B39" s="1" t="n">
        <f aca="false">IF(OR(Erholte!B39="not available",Erholte!B39="notavailable"),0,IF(Erholte!B39="",0,Erholte!B39))</f>
        <v>3</v>
      </c>
      <c r="C39" s="1" t="n">
        <f aca="false">IF(OR(Erholte!C39="not available",Erholte!C39="notavailable"),0,IF(Erholte!C39="",0,Erholte!C39))</f>
        <v>2</v>
      </c>
      <c r="D39" s="1" t="n">
        <f aca="false">IF(OR(Erholte!D39="not available",Erholte!D39="notavailable"),0,IF(Erholte!D39="",0,Erholte!D39))</f>
        <v>86</v>
      </c>
      <c r="E39" s="1" t="n">
        <f aca="false">IF(OR(Erholte!E39="not available",Erholte!E39="notavailable"),0,IF(Erholte!E39="",0,Erholte!E39))</f>
        <v>1322</v>
      </c>
      <c r="F39" s="1" t="n">
        <f aca="false">IF(OR(Erholte!F39="not available",Erholte!F39="notavailable"),0,IF(Erholte!F39="",0,Erholte!F39))</f>
        <v>759</v>
      </c>
      <c r="G39" s="1" t="n">
        <f aca="false">IF(OR(Erholte!G39="not available",Erholte!G39="notavailable"),0,IF(Erholte!G39="",0,Erholte!G39))</f>
        <v>0</v>
      </c>
      <c r="H39" s="1" t="n">
        <f aca="false">IF(OR(Erholte!H39="not available",Erholte!H39="notavailable"),0,IF(Erholte!H39="",0,Erholte!H39))</f>
        <v>25</v>
      </c>
      <c r="I39" s="1" t="n">
        <f aca="false">IF(OR(Erholte!I39="not available",Erholte!I39="notavailable"),0,IF(Erholte!I39="",0,Erholte!I39))</f>
        <v>0</v>
      </c>
      <c r="J39" s="1" t="n">
        <f aca="false">IF(OR(Erholte!J39="not available",Erholte!J39="notavailable"),0,IF(Erholte!J39="",0,Erholte!J39))</f>
        <v>0</v>
      </c>
      <c r="K39" s="1" t="n">
        <f aca="false">IF(OR(Erholte!K39="not available",Erholte!K39="notavailable"),0,IF(Erholte!K39="",0,Erholte!K39))</f>
        <v>1</v>
      </c>
      <c r="L39" s="1" t="n">
        <f aca="false">IF(OR(Erholte!L39="not available",Erholte!L39="notavailable"),0,IF(Erholte!L39="",0,Erholte!L39))</f>
        <v>6</v>
      </c>
      <c r="M39" s="1" t="n">
        <f aca="false">IF(OR(Erholte!M39="not available",Erholte!M39="notavailable"),0,IF(Erholte!M39="",0,Erholte!M39))</f>
        <v>1</v>
      </c>
      <c r="N39" s="1" t="n">
        <f aca="false">IF(OR(Erholte!N39="not available",Erholte!N39="notavailable"),0,IF(Erholte!N39="",0,Erholte!N39))</f>
        <v>1</v>
      </c>
      <c r="O39" s="1" t="n">
        <f aca="false">IF(OR(Erholte!O39="not available",Erholte!O39="notavailable"),0,IF(Erholte!O39="",0,Erholte!O39))</f>
        <v>4</v>
      </c>
      <c r="P39" s="1" t="n">
        <f aca="false">IF(OR(Erholte!P39="not available",Erholte!P39="notavailable"),0,IF(Erholte!P39="",0,Erholte!P39))</f>
        <v>1</v>
      </c>
      <c r="Q39" s="1" t="n">
        <f aca="false">IF(OR(Erholte!Q39="not available",Erholte!Q39="notavailable"),0,IF(Erholte!Q39="",0,Erholte!Q39))</f>
        <v>3</v>
      </c>
      <c r="R39" s="1" t="n">
        <f aca="false">IF(OR(Erholte!R39="not available",Erholte!R39="notavailable"),0,IF(Erholte!R39="",0,Erholte!R39))</f>
        <v>3</v>
      </c>
      <c r="S39" s="1" t="n">
        <f aca="false">IF(OR(Erholte!S39="not available",Erholte!S39="notavailable"),0,IF(Erholte!S39="",0,Erholte!S39))</f>
        <v>0</v>
      </c>
      <c r="T39" s="1" t="n">
        <f aca="false">IF(OR(Erholte!T39="not available",Erholte!T39="notavailable"),0,IF(Erholte!T39="",0,Erholte!T39))</f>
        <v>1</v>
      </c>
      <c r="U39" s="1" t="n">
        <f aca="false">IF(OR(Erholte!U39="not available",Erholte!U39="notavailable"),0,IF(Erholte!U39="",0,Erholte!U39))</f>
        <v>1</v>
      </c>
      <c r="V39" s="1" t="n">
        <f aca="false">IF(OR(Erholte!V39="not available",Erholte!V39="notavailable"),0,IF(Erholte!V39="",0,Erholte!V39))</f>
        <v>0</v>
      </c>
      <c r="W39" s="1" t="n">
        <f aca="false">IF(OR(Erholte!W39="not available",Erholte!W39="notavailable"),0,IF(Erholte!W39="",0,Erholte!W39))</f>
        <v>1</v>
      </c>
      <c r="X39" s="1" t="n">
        <f aca="false">IF(OR(Erholte!X39="not available",Erholte!X39="notavailable"),0,IF(Erholte!X39="",0,Erholte!X39))</f>
        <v>0</v>
      </c>
      <c r="Y39" s="1" t="n">
        <f aca="false">IF(OR(Erholte!Y39="not available",Erholte!Y39="notavailable"),0,IF(Erholte!Y39="",0,Erholte!Y39))</f>
        <v>139</v>
      </c>
      <c r="Z39" s="1" t="n">
        <f aca="false">IF(OR(Erholte!Z39="not available",Erholte!Z39="notavailable"),0,IF(Erholte!Z39="",0,Erholte!Z39))</f>
        <v>0</v>
      </c>
      <c r="AA39" s="1" t="n">
        <f aca="false">IF(OR(Erholte!AA39="not available",Erholte!AA39="notavailable"),0,IF(Erholte!AA39="",0,Erholte!AA39))</f>
        <v>1</v>
      </c>
      <c r="AB39" s="1" t="n">
        <f aca="false">IF(OR(Erholte!AB39="not available",Erholte!AB39="notavailable"),0,IF(Erholte!AB39="",0,Erholte!AB39))</f>
        <v>2</v>
      </c>
      <c r="AC39" s="1" t="n">
        <f aca="false">IF(OR(Erholte!AC39="not available",Erholte!AC39="notavailable"),0,IF(Erholte!AC39="",0,Erholte!AC39))</f>
        <v>1</v>
      </c>
      <c r="AD39" s="1" t="n">
        <f aca="false">IF(OR(Erholte!AD39="not available",Erholte!AD39="notavailable"),0,IF(Erholte!AD39="",0,Erholte!AD39))</f>
        <v>5</v>
      </c>
      <c r="AE39" s="1" t="n">
        <f aca="false">IF(OR(Erholte!AE39="not available",Erholte!AE39="notavailable"),0,IF(Erholte!AE39="",0,Erholte!AE39))</f>
        <v>6</v>
      </c>
      <c r="AF39" s="1" t="n">
        <f aca="false">IF(OR(Erholte!AF39="not available",Erholte!AF39="notavailable"),0,IF(Erholte!AF39="",0,Erholte!AF39))</f>
        <v>0</v>
      </c>
      <c r="AG39" s="1" t="n">
        <f aca="false">IF(OR(Erholte!AG39="not available",Erholte!AG39="notavailable"),0,IF(Erholte!AG39="",0,Erholte!AG39))</f>
        <v>53</v>
      </c>
      <c r="AH39" s="1" t="n">
        <f aca="false">IF(OR(Erholte!AH39="not available",Erholte!AH39="notavailable"),0,IF(Erholte!AH39="",0,Erholte!AH39))</f>
        <v>0</v>
      </c>
      <c r="AI39" s="1" t="n">
        <f aca="false">IF(OR(Erholte!AI39="not available",Erholte!AI39="notavailable"),0,IF(Erholte!AI39="",0,Erholte!AI39))</f>
        <v>0</v>
      </c>
      <c r="AJ39" s="1" t="n">
        <f aca="false">IF(OR(Erholte!AJ39="not available",Erholte!AJ39="notavailable"),0,IF(Erholte!AJ39="",0,Erholte!AJ39))</f>
        <v>0</v>
      </c>
      <c r="AK39" s="1" t="n">
        <f aca="false">IF(OR(Erholte!AK39="not available",Erholte!AK39="notavailable"),0,IF(Erholte!AK39="",0,Erholte!AK39))</f>
        <v>0</v>
      </c>
      <c r="AL39" s="1" t="n">
        <f aca="false">IF(OR(Erholte!AL39="not available",Erholte!AL39="notavailable"),0,IF(Erholte!AL39="",0,Erholte!AL39))</f>
        <v>0</v>
      </c>
    </row>
    <row r="40" customFormat="false" ht="11.25" hidden="false" customHeight="false" outlineLevel="0" collapsed="false">
      <c r="A40" s="2" t="n">
        <f aca="false">Erholte!A40</f>
        <v>37741</v>
      </c>
      <c r="B40" s="1" t="n">
        <f aca="false">IF(OR(Erholte!B40="not available",Erholte!B40="notavailable"),0,IF(Erholte!B40="",0,Erholte!B40))</f>
        <v>3</v>
      </c>
      <c r="C40" s="1" t="n">
        <f aca="false">IF(OR(Erholte!C40="not available",Erholte!C40="notavailable"),0,IF(Erholte!C40="",0,Erholte!C40))</f>
        <v>2</v>
      </c>
      <c r="D40" s="1" t="n">
        <f aca="false">IF(OR(Erholte!D40="not available",Erholte!D40="notavailable"),0,IF(Erholte!D40="",0,Erholte!D40))</f>
        <v>87</v>
      </c>
      <c r="E40" s="1" t="n">
        <f aca="false">IF(OR(Erholte!E40="not available",Erholte!E40="notavailable"),0,IF(Erholte!E40="",0,Erholte!E40))</f>
        <v>1332</v>
      </c>
      <c r="F40" s="1" t="n">
        <f aca="false">IF(OR(Erholte!F40="not available",Erholte!F40="notavailable"),0,IF(Erholte!F40="",0,Erholte!F40))</f>
        <v>791</v>
      </c>
      <c r="G40" s="1" t="n">
        <f aca="false">IF(OR(Erholte!G40="not available",Erholte!G40="notavailable"),0,IF(Erholte!G40="",0,Erholte!G40))</f>
        <v>0</v>
      </c>
      <c r="H40" s="1" t="n">
        <f aca="false">IF(OR(Erholte!H40="not available",Erholte!H40="notavailable"),0,IF(Erholte!H40="",0,Erholte!H40))</f>
        <v>25</v>
      </c>
      <c r="I40" s="1" t="n">
        <f aca="false">IF(OR(Erholte!I40="not available",Erholte!I40="notavailable"),0,IF(Erholte!I40="",0,Erholte!I40))</f>
        <v>0</v>
      </c>
      <c r="J40" s="1" t="n">
        <f aca="false">IF(OR(Erholte!J40="not available",Erholte!J40="notavailable"),0,IF(Erholte!J40="",0,Erholte!J40))</f>
        <v>0</v>
      </c>
      <c r="K40" s="1" t="n">
        <f aca="false">IF(OR(Erholte!K40="not available",Erholte!K40="notavailable"),0,IF(Erholte!K40="",0,Erholte!K40))</f>
        <v>1</v>
      </c>
      <c r="L40" s="1" t="n">
        <f aca="false">IF(OR(Erholte!L40="not available",Erholte!L40="notavailable"),0,IF(Erholte!L40="",0,Erholte!L40))</f>
        <v>7</v>
      </c>
      <c r="M40" s="1" t="n">
        <f aca="false">IF(OR(Erholte!M40="not available",Erholte!M40="notavailable"),0,IF(Erholte!M40="",0,Erholte!M40))</f>
        <v>0</v>
      </c>
      <c r="N40" s="1" t="n">
        <f aca="false">IF(OR(Erholte!N40="not available",Erholte!N40="notavailable"),0,IF(Erholte!N40="",0,Erholte!N40))</f>
        <v>1</v>
      </c>
      <c r="O40" s="1" t="n">
        <f aca="false">IF(OR(Erholte!O40="not available",Erholte!O40="notavailable"),0,IF(Erholte!O40="",0,Erholte!O40))</f>
        <v>4</v>
      </c>
      <c r="P40" s="1" t="n">
        <f aca="false">IF(OR(Erholte!P40="not available",Erholte!P40="notavailable"),0,IF(Erholte!P40="",0,Erholte!P40))</f>
        <v>1</v>
      </c>
      <c r="Q40" s="1" t="n">
        <f aca="false">IF(OR(Erholte!Q40="not available",Erholte!Q40="notavailable"),0,IF(Erholte!Q40="",0,Erholte!Q40))</f>
        <v>3</v>
      </c>
      <c r="R40" s="1" t="n">
        <f aca="false">IF(OR(Erholte!R40="not available",Erholte!R40="notavailable"),0,IF(Erholte!R40="",0,Erholte!R40))</f>
        <v>3</v>
      </c>
      <c r="S40" s="1" t="n">
        <f aca="false">IF(OR(Erholte!S40="not available",Erholte!S40="notavailable"),0,IF(Erholte!S40="",0,Erholte!S40))</f>
        <v>0</v>
      </c>
      <c r="T40" s="1" t="n">
        <f aca="false">IF(OR(Erholte!T40="not available",Erholte!T40="notavailable"),0,IF(Erholte!T40="",0,Erholte!T40))</f>
        <v>1</v>
      </c>
      <c r="U40" s="1" t="n">
        <f aca="false">IF(OR(Erholte!U40="not available",Erholte!U40="notavailable"),0,IF(Erholte!U40="",0,Erholte!U40))</f>
        <v>1</v>
      </c>
      <c r="V40" s="1" t="n">
        <f aca="false">IF(OR(Erholte!V40="not available",Erholte!V40="notavailable"),0,IF(Erholte!V40="",0,Erholte!V40))</f>
        <v>0</v>
      </c>
      <c r="W40" s="1" t="n">
        <f aca="false">IF(OR(Erholte!W40="not available",Erholte!W40="notavailable"),0,IF(Erholte!W40="",0,Erholte!W40))</f>
        <v>1</v>
      </c>
      <c r="X40" s="1" t="n">
        <f aca="false">IF(OR(Erholte!X40="not available",Erholte!X40="notavailable"),0,IF(Erholte!X40="",0,Erholte!X40))</f>
        <v>0</v>
      </c>
      <c r="Y40" s="1" t="n">
        <f aca="false">IF(OR(Erholte!Y40="not available",Erholte!Y40="notavailable"),0,IF(Erholte!Y40="",0,Erholte!Y40))</f>
        <v>139</v>
      </c>
      <c r="Z40" s="1" t="n">
        <f aca="false">IF(OR(Erholte!Z40="not available",Erholte!Z40="notavailable"),0,IF(Erholte!Z40="",0,Erholte!Z40))</f>
        <v>0</v>
      </c>
      <c r="AA40" s="1" t="n">
        <f aca="false">IF(OR(Erholte!AA40="not available",Erholte!AA40="notavailable"),0,IF(Erholte!AA40="",0,Erholte!AA40))</f>
        <v>1</v>
      </c>
      <c r="AB40" s="1" t="n">
        <f aca="false">IF(OR(Erholte!AB40="not available",Erholte!AB40="notavailable"),0,IF(Erholte!AB40="",0,Erholte!AB40))</f>
        <v>2</v>
      </c>
      <c r="AC40" s="1" t="n">
        <f aca="false">IF(OR(Erholte!AC40="not available",Erholte!AC40="notavailable"),0,IF(Erholte!AC40="",0,Erholte!AC40))</f>
        <v>1</v>
      </c>
      <c r="AD40" s="1" t="n">
        <f aca="false">IF(OR(Erholte!AD40="not available",Erholte!AD40="notavailable"),0,IF(Erholte!AD40="",0,Erholte!AD40))</f>
        <v>5</v>
      </c>
      <c r="AE40" s="1" t="n">
        <f aca="false">IF(OR(Erholte!AE40="not available",Erholte!AE40="notavailable"),0,IF(Erholte!AE40="",0,Erholte!AE40))</f>
        <v>6</v>
      </c>
      <c r="AF40" s="1" t="n">
        <f aca="false">IF(OR(Erholte!AF40="not available",Erholte!AF40="notavailable"),0,IF(Erholte!AF40="",0,Erholte!AF40))</f>
        <v>0</v>
      </c>
      <c r="AG40" s="1" t="n">
        <f aca="false">IF(OR(Erholte!AG40="not available",Erholte!AG40="notavailable"),0,IF(Erholte!AG40="",0,Erholte!AG40))</f>
        <v>53</v>
      </c>
      <c r="AH40" s="1" t="n">
        <f aca="false">IF(OR(Erholte!AH40="not available",Erholte!AH40="notavailable"),0,IF(Erholte!AH40="",0,Erholte!AH40))</f>
        <v>0</v>
      </c>
      <c r="AI40" s="1" t="n">
        <f aca="false">IF(OR(Erholte!AI40="not available",Erholte!AI40="notavailable"),0,IF(Erholte!AI40="",0,Erholte!AI40))</f>
        <v>0</v>
      </c>
      <c r="AJ40" s="1" t="n">
        <f aca="false">IF(OR(Erholte!AJ40="not available",Erholte!AJ40="notavailable"),0,IF(Erholte!AJ40="",0,Erholte!AJ40))</f>
        <v>0</v>
      </c>
      <c r="AK40" s="1" t="n">
        <f aca="false">IF(OR(Erholte!AK40="not available",Erholte!AK40="notavailable"),0,IF(Erholte!AK40="",0,Erholte!AK40))</f>
        <v>0</v>
      </c>
      <c r="AL40" s="1" t="n">
        <f aca="false">IF(OR(Erholte!AL40="not available",Erholte!AL40="notavailable"),0,IF(Erholte!AL40="",0,Erholte!AL40))</f>
        <v>0</v>
      </c>
    </row>
    <row r="41" customFormat="false" ht="11.25" hidden="false" customHeight="false" outlineLevel="0" collapsed="false">
      <c r="A41" s="2" t="n">
        <f aca="false">Erholte!A41</f>
        <v>37742</v>
      </c>
      <c r="B41" s="1" t="n">
        <f aca="false">IF(OR(Erholte!B41="not available",Erholte!B41="notavailable"),0,IF(Erholte!B41="",0,Erholte!B41))</f>
        <v>4</v>
      </c>
      <c r="C41" s="1" t="n">
        <f aca="false">IF(OR(Erholte!C41="not available",Erholte!C41="notavailable"),0,IF(Erholte!C41="",0,Erholte!C41))</f>
        <v>2</v>
      </c>
      <c r="D41" s="1" t="n">
        <f aca="false">IF(OR(Erholte!D41="not available",Erholte!D41="notavailable"),0,IF(Erholte!D41="",0,Erholte!D41))</f>
        <v>87</v>
      </c>
      <c r="E41" s="1" t="n">
        <f aca="false">IF(OR(Erholte!E41="not available",Erholte!E41="notavailable"),0,IF(Erholte!E41="",0,Erholte!E41))</f>
        <v>1351</v>
      </c>
      <c r="F41" s="1" t="n">
        <f aca="false">IF(OR(Erholte!F41="not available",Erholte!F41="notavailable"),0,IF(Erholte!F41="",0,Erholte!F41))</f>
        <v>834</v>
      </c>
      <c r="G41" s="1" t="n">
        <f aca="false">IF(OR(Erholte!G41="not available",Erholte!G41="notavailable"),0,IF(Erholte!G41="",0,Erholte!G41))</f>
        <v>0</v>
      </c>
      <c r="H41" s="1" t="n">
        <f aca="false">IF(OR(Erholte!H41="not available",Erholte!H41="notavailable"),0,IF(Erholte!H41="",0,Erholte!H41))</f>
        <v>25</v>
      </c>
      <c r="I41" s="1" t="n">
        <f aca="false">IF(OR(Erholte!I41="not available",Erholte!I41="notavailable"),0,IF(Erholte!I41="",0,Erholte!I41))</f>
        <v>0</v>
      </c>
      <c r="J41" s="1" t="n">
        <f aca="false">IF(OR(Erholte!J41="not available",Erholte!J41="notavailable"),0,IF(Erholte!J41="",0,Erholte!J41))</f>
        <v>0</v>
      </c>
      <c r="K41" s="1" t="n">
        <f aca="false">IF(OR(Erholte!K41="not available",Erholte!K41="notavailable"),0,IF(Erholte!K41="",0,Erholte!K41))</f>
        <v>1</v>
      </c>
      <c r="L41" s="1" t="n">
        <f aca="false">IF(OR(Erholte!L41="not available",Erholte!L41="notavailable"),0,IF(Erholte!L41="",0,Erholte!L41))</f>
        <v>7</v>
      </c>
      <c r="M41" s="1" t="n">
        <f aca="false">IF(OR(Erholte!M41="not available",Erholte!M41="notavailable"),0,IF(Erholte!M41="",0,Erholte!M41))</f>
        <v>0</v>
      </c>
      <c r="N41" s="1" t="n">
        <f aca="false">IF(OR(Erholte!N41="not available",Erholte!N41="notavailable"),0,IF(Erholte!N41="",0,Erholte!N41))</f>
        <v>1</v>
      </c>
      <c r="O41" s="1" t="n">
        <f aca="false">IF(OR(Erholte!O41="not available",Erholte!O41="notavailable"),0,IF(Erholte!O41="",0,Erholte!O41))</f>
        <v>4</v>
      </c>
      <c r="P41" s="1" t="n">
        <f aca="false">IF(OR(Erholte!P41="not available",Erholte!P41="notavailable"),0,IF(Erholte!P41="",0,Erholte!P41))</f>
        <v>1</v>
      </c>
      <c r="Q41" s="1" t="n">
        <f aca="false">IF(OR(Erholte!Q41="not available",Erholte!Q41="notavailable"),0,IF(Erholte!Q41="",0,Erholte!Q41))</f>
        <v>3</v>
      </c>
      <c r="R41" s="1" t="n">
        <f aca="false">IF(OR(Erholte!R41="not available",Erholte!R41="notavailable"),0,IF(Erholte!R41="",0,Erholte!R41))</f>
        <v>3</v>
      </c>
      <c r="S41" s="1" t="n">
        <f aca="false">IF(OR(Erholte!S41="not available",Erholte!S41="notavailable"),0,IF(Erholte!S41="",0,Erholte!S41))</f>
        <v>0</v>
      </c>
      <c r="T41" s="1" t="n">
        <f aca="false">IF(OR(Erholte!T41="not available",Erholte!T41="notavailable"),0,IF(Erholte!T41="",0,Erholte!T41))</f>
        <v>1</v>
      </c>
      <c r="U41" s="1" t="n">
        <f aca="false">IF(OR(Erholte!U41="not available",Erholte!U41="notavailable"),0,IF(Erholte!U41="",0,Erholte!U41))</f>
        <v>1</v>
      </c>
      <c r="V41" s="1" t="n">
        <f aca="false">IF(OR(Erholte!V41="not available",Erholte!V41="notavailable"),0,IF(Erholte!V41="",0,Erholte!V41))</f>
        <v>0</v>
      </c>
      <c r="W41" s="1" t="n">
        <f aca="false">IF(OR(Erholte!W41="not available",Erholte!W41="notavailable"),0,IF(Erholte!W41="",0,Erholte!W41))</f>
        <v>1</v>
      </c>
      <c r="X41" s="1" t="n">
        <f aca="false">IF(OR(Erholte!X41="not available",Erholte!X41="notavailable"),0,IF(Erholte!X41="",0,Erholte!X41))</f>
        <v>0</v>
      </c>
      <c r="Y41" s="1" t="n">
        <f aca="false">IF(OR(Erholte!Y41="not available",Erholte!Y41="notavailable"),0,IF(Erholte!Y41="",0,Erholte!Y41))</f>
        <v>143</v>
      </c>
      <c r="Z41" s="1" t="n">
        <f aca="false">IF(OR(Erholte!Z41="not available",Erholte!Z41="notavailable"),0,IF(Erholte!Z41="",0,Erholte!Z41))</f>
        <v>0</v>
      </c>
      <c r="AA41" s="1" t="n">
        <f aca="false">IF(OR(Erholte!AA41="not available",Erholte!AA41="notavailable"),0,IF(Erholte!AA41="",0,Erholte!AA41))</f>
        <v>1</v>
      </c>
      <c r="AB41" s="1" t="n">
        <f aca="false">IF(OR(Erholte!AB41="not available",Erholte!AB41="notavailable"),0,IF(Erholte!AB41="",0,Erholte!AB41))</f>
        <v>2</v>
      </c>
      <c r="AC41" s="1" t="n">
        <f aca="false">IF(OR(Erholte!AC41="not available",Erholte!AC41="notavailable"),0,IF(Erholte!AC41="",0,Erholte!AC41))</f>
        <v>1</v>
      </c>
      <c r="AD41" s="1" t="n">
        <f aca="false">IF(OR(Erholte!AD41="not available",Erholte!AD41="notavailable"),0,IF(Erholte!AD41="",0,Erholte!AD41))</f>
        <v>5</v>
      </c>
      <c r="AE41" s="1" t="n">
        <f aca="false">IF(OR(Erholte!AE41="not available",Erholte!AE41="notavailable"),0,IF(Erholte!AE41="",0,Erholte!AE41))</f>
        <v>6</v>
      </c>
      <c r="AF41" s="1" t="n">
        <f aca="false">IF(OR(Erholte!AF41="not available",Erholte!AF41="notavailable"),0,IF(Erholte!AF41="",0,Erholte!AF41))</f>
        <v>23</v>
      </c>
      <c r="AG41" s="1" t="n">
        <f aca="false">IF(OR(Erholte!AG41="not available",Erholte!AG41="notavailable"),0,IF(Erholte!AG41="",0,Erholte!AG41))</f>
        <v>56</v>
      </c>
      <c r="AH41" s="1" t="n">
        <f aca="false">IF(OR(Erholte!AH41="not available",Erholte!AH41="notavailable"),0,IF(Erholte!AH41="",0,Erholte!AH41))</f>
        <v>0</v>
      </c>
      <c r="AI41" s="1" t="n">
        <f aca="false">IF(OR(Erholte!AI41="not available",Erholte!AI41="notavailable"),0,IF(Erholte!AI41="",0,Erholte!AI41))</f>
        <v>0</v>
      </c>
      <c r="AJ41" s="1" t="n">
        <f aca="false">IF(OR(Erholte!AJ41="not available",Erholte!AJ41="notavailable"),0,IF(Erholte!AJ41="",0,Erholte!AJ41))</f>
        <v>0</v>
      </c>
      <c r="AK41" s="1" t="n">
        <f aca="false">IF(OR(Erholte!AK41="not available",Erholte!AK41="notavailable"),0,IF(Erholte!AK41="",0,Erholte!AK41))</f>
        <v>0</v>
      </c>
      <c r="AL41" s="1" t="n">
        <f aca="false">IF(OR(Erholte!AL41="not available",Erholte!AL41="notavailable"),0,IF(Erholte!AL41="",0,Erholte!AL41))</f>
        <v>0</v>
      </c>
    </row>
    <row r="42" customFormat="false" ht="11.25" hidden="false" customHeight="false" outlineLevel="0" collapsed="false">
      <c r="A42" s="2" t="n">
        <f aca="false">Erholte!A42</f>
        <v>37743</v>
      </c>
      <c r="B42" s="1" t="n">
        <f aca="false">IF(OR(Erholte!B42="not available",Erholte!B42="notavailable"),0,IF(Erholte!B42="",0,Erholte!B42))</f>
        <v>4</v>
      </c>
      <c r="C42" s="1" t="n">
        <f aca="false">IF(OR(Erholte!C42="not available",Erholte!C42="notavailable"),0,IF(Erholte!C42="",0,Erholte!C42))</f>
        <v>2</v>
      </c>
      <c r="D42" s="1" t="n">
        <f aca="false">IF(OR(Erholte!D42="not available",Erholte!D42="notavailable"),0,IF(Erholte!D42="",0,Erholte!D42))</f>
        <v>93</v>
      </c>
      <c r="E42" s="1" t="n">
        <f aca="false">IF(OR(Erholte!E42="not available",Erholte!E42="notavailable"),0,IF(Erholte!E42="",0,Erholte!E42))</f>
        <v>1372</v>
      </c>
      <c r="F42" s="1" t="n">
        <f aca="false">IF(OR(Erholte!F42="not available",Erholte!F42="notavailable"),0,IF(Erholte!F42="",0,Erholte!F42))</f>
        <v>878</v>
      </c>
      <c r="G42" s="1" t="n">
        <f aca="false">IF(OR(Erholte!G42="not available",Erholte!G42="notavailable"),0,IF(Erholte!G42="",0,Erholte!G42))</f>
        <v>0</v>
      </c>
      <c r="H42" s="1" t="n">
        <f aca="false">IF(OR(Erholte!H42="not available",Erholte!H42="notavailable"),0,IF(Erholte!H42="",0,Erholte!H42))</f>
        <v>25</v>
      </c>
      <c r="I42" s="1" t="n">
        <f aca="false">IF(OR(Erholte!I42="not available",Erholte!I42="notavailable"),0,IF(Erholte!I42="",0,Erholte!I42))</f>
        <v>0</v>
      </c>
      <c r="J42" s="1" t="n">
        <f aca="false">IF(OR(Erholte!J42="not available",Erholte!J42="notavailable"),0,IF(Erholte!J42="",0,Erholte!J42))</f>
        <v>0</v>
      </c>
      <c r="K42" s="1" t="n">
        <f aca="false">IF(OR(Erholte!K42="not available",Erholte!K42="notavailable"),0,IF(Erholte!K42="",0,Erholte!K42))</f>
        <v>4</v>
      </c>
      <c r="L42" s="1" t="n">
        <f aca="false">IF(OR(Erholte!L42="not available",Erholte!L42="notavailable"),0,IF(Erholte!L42="",0,Erholte!L42))</f>
        <v>7</v>
      </c>
      <c r="M42" s="1" t="n">
        <f aca="false">IF(OR(Erholte!M42="not available",Erholte!M42="notavailable"),0,IF(Erholte!M42="",0,Erholte!M42))</f>
        <v>0</v>
      </c>
      <c r="N42" s="1" t="n">
        <f aca="false">IF(OR(Erholte!N42="not available",Erholte!N42="notavailable"),0,IF(Erholte!N42="",0,Erholte!N42))</f>
        <v>1</v>
      </c>
      <c r="O42" s="1" t="n">
        <f aca="false">IF(OR(Erholte!O42="not available",Erholte!O42="notavailable"),0,IF(Erholte!O42="",0,Erholte!O42))</f>
        <v>4</v>
      </c>
      <c r="P42" s="1" t="n">
        <f aca="false">IF(OR(Erholte!P42="not available",Erholte!P42="notavailable"),0,IF(Erholte!P42="",0,Erholte!P42))</f>
        <v>1</v>
      </c>
      <c r="Q42" s="1" t="n">
        <f aca="false">IF(OR(Erholte!Q42="not available",Erholte!Q42="notavailable"),0,IF(Erholte!Q42="",0,Erholte!Q42))</f>
        <v>3</v>
      </c>
      <c r="R42" s="1" t="n">
        <f aca="false">IF(OR(Erholte!R42="not available",Erholte!R42="notavailable"),0,IF(Erholte!R42="",0,Erholte!R42))</f>
        <v>4</v>
      </c>
      <c r="S42" s="1" t="n">
        <f aca="false">IF(OR(Erholte!S42="not available",Erholte!S42="notavailable"),0,IF(Erholte!S42="",0,Erholte!S42))</f>
        <v>1</v>
      </c>
      <c r="T42" s="1" t="n">
        <f aca="false">IF(OR(Erholte!T42="not available",Erholte!T42="notavailable"),0,IF(Erholte!T42="",0,Erholte!T42))</f>
        <v>1</v>
      </c>
      <c r="U42" s="1" t="n">
        <f aca="false">IF(OR(Erholte!U42="not available",Erholte!U42="notavailable"),0,IF(Erholte!U42="",0,Erholte!U42))</f>
        <v>1</v>
      </c>
      <c r="V42" s="1" t="n">
        <f aca="false">IF(OR(Erholte!V42="not available",Erholte!V42="notavailable"),0,IF(Erholte!V42="",0,Erholte!V42))</f>
        <v>0</v>
      </c>
      <c r="W42" s="1" t="n">
        <f aca="false">IF(OR(Erholte!W42="not available",Erholte!W42="notavailable"),0,IF(Erholte!W42="",0,Erholte!W42))</f>
        <v>1</v>
      </c>
      <c r="X42" s="1" t="n">
        <f aca="false">IF(OR(Erholte!X42="not available",Erholte!X42="notavailable"),0,IF(Erholte!X42="",0,Erholte!X42))</f>
        <v>0</v>
      </c>
      <c r="Y42" s="1" t="n">
        <f aca="false">IF(OR(Erholte!Y42="not available",Erholte!Y42="notavailable"),0,IF(Erholte!Y42="",0,Erholte!Y42))</f>
        <v>146</v>
      </c>
      <c r="Z42" s="1" t="n">
        <f aca="false">IF(OR(Erholte!Z42="not available",Erholte!Z42="notavailable"),0,IF(Erholte!Z42="",0,Erholte!Z42))</f>
        <v>0</v>
      </c>
      <c r="AA42" s="1" t="n">
        <f aca="false">IF(OR(Erholte!AA42="not available",Erholte!AA42="notavailable"),0,IF(Erholte!AA42="",0,Erholte!AA42))</f>
        <v>1</v>
      </c>
      <c r="AB42" s="1" t="n">
        <f aca="false">IF(OR(Erholte!AB42="not available",Erholte!AB42="notavailable"),0,IF(Erholte!AB42="",0,Erholte!AB42))</f>
        <v>2</v>
      </c>
      <c r="AC42" s="1" t="n">
        <f aca="false">IF(OR(Erholte!AC42="not available",Erholte!AC42="notavailable"),0,IF(Erholte!AC42="",0,Erholte!AC42))</f>
        <v>1</v>
      </c>
      <c r="AD42" s="1" t="n">
        <f aca="false">IF(OR(Erholte!AD42="not available",Erholte!AD42="notavailable"),0,IF(Erholte!AD42="",0,Erholte!AD42))</f>
        <v>5</v>
      </c>
      <c r="AE42" s="1" t="n">
        <f aca="false">IF(OR(Erholte!AE42="not available",Erholte!AE42="notavailable"),0,IF(Erholte!AE42="",0,Erholte!AE42))</f>
        <v>6</v>
      </c>
      <c r="AF42" s="1" t="n">
        <f aca="false">IF(OR(Erholte!AF42="not available",Erholte!AF42="notavailable"),0,IF(Erholte!AF42="",0,Erholte!AF42))</f>
        <v>24</v>
      </c>
      <c r="AG42" s="1" t="n">
        <f aca="false">IF(OR(Erholte!AG42="not available",Erholte!AG42="notavailable"),0,IF(Erholte!AG42="",0,Erholte!AG42))</f>
        <v>56</v>
      </c>
      <c r="AH42" s="1" t="n">
        <f aca="false">IF(OR(Erholte!AH42="not available",Erholte!AH42="notavailable"),0,IF(Erholte!AH42="",0,Erholte!AH42))</f>
        <v>0</v>
      </c>
      <c r="AI42" s="1" t="n">
        <f aca="false">IF(OR(Erholte!AI42="not available",Erholte!AI42="notavailable"),0,IF(Erholte!AI42="",0,Erholte!AI42))</f>
        <v>0</v>
      </c>
      <c r="AJ42" s="1" t="n">
        <f aca="false">IF(OR(Erholte!AJ42="not available",Erholte!AJ42="notavailable"),0,IF(Erholte!AJ42="",0,Erholte!AJ42))</f>
        <v>0</v>
      </c>
      <c r="AK42" s="1" t="n">
        <f aca="false">IF(OR(Erholte!AK42="not available",Erholte!AK42="notavailable"),0,IF(Erholte!AK42="",0,Erholte!AK42))</f>
        <v>0</v>
      </c>
      <c r="AL42" s="1" t="n">
        <f aca="false">IF(OR(Erholte!AL42="not available",Erholte!AL42="notavailable"),0,IF(Erholte!AL42="",0,Erholte!AL42))</f>
        <v>0</v>
      </c>
    </row>
    <row r="43" customFormat="false" ht="11.25" hidden="false" customHeight="false" outlineLevel="0" collapsed="false">
      <c r="A43" s="2" t="n">
        <f aca="false">Erholte!A43</f>
        <v>37744</v>
      </c>
      <c r="B43" s="1" t="n">
        <f aca="false">IF(OR(Erholte!B43="not available",Erholte!B43="notavailable"),0,IF(Erholte!B43="",0,Erholte!B43))</f>
        <v>4</v>
      </c>
      <c r="C43" s="1" t="n">
        <f aca="false">IF(OR(Erholte!C43="not available",Erholte!C43="notavailable"),0,IF(Erholte!C43="",0,Erholte!C43))</f>
        <v>2</v>
      </c>
      <c r="D43" s="1" t="n">
        <f aca="false">IF(OR(Erholte!D43="not available",Erholte!D43="notavailable"),0,IF(Erholte!D43="",0,Erholte!D43))</f>
        <v>94</v>
      </c>
      <c r="E43" s="1" t="n">
        <f aca="false">IF(OR(Erholte!E43="not available",Erholte!E43="notavailable"),0,IF(Erholte!E43="",0,Erholte!E43))</f>
        <v>1406</v>
      </c>
      <c r="F43" s="1" t="n">
        <f aca="false">IF(OR(Erholte!F43="not available",Erholte!F43="notavailable"),0,IF(Erholte!F43="",0,Erholte!F43))</f>
        <v>898</v>
      </c>
      <c r="G43" s="1" t="n">
        <f aca="false">IF(OR(Erholte!G43="not available",Erholte!G43="notavailable"),0,IF(Erholte!G43="",0,Erholte!G43))</f>
        <v>0</v>
      </c>
      <c r="H43" s="1" t="n">
        <f aca="false">IF(OR(Erholte!H43="not available",Erholte!H43="notavailable"),0,IF(Erholte!H43="",0,Erholte!H43))</f>
        <v>25</v>
      </c>
      <c r="I43" s="1" t="n">
        <f aca="false">IF(OR(Erholte!I43="not available",Erholte!I43="notavailable"),0,IF(Erholte!I43="",0,Erholte!I43))</f>
        <v>0</v>
      </c>
      <c r="J43" s="1" t="n">
        <f aca="false">IF(OR(Erholte!J43="not available",Erholte!J43="notavailable"),0,IF(Erholte!J43="",0,Erholte!J43))</f>
        <v>0</v>
      </c>
      <c r="K43" s="1" t="n">
        <f aca="false">IF(OR(Erholte!K43="not available",Erholte!K43="notavailable"),0,IF(Erholte!K43="",0,Erholte!K43))</f>
        <v>4</v>
      </c>
      <c r="L43" s="1" t="n">
        <f aca="false">IF(OR(Erholte!L43="not available",Erholte!L43="notavailable"),0,IF(Erholte!L43="",0,Erholte!L43))</f>
        <v>7</v>
      </c>
      <c r="M43" s="1" t="n">
        <f aca="false">IF(OR(Erholte!M43="not available",Erholte!M43="notavailable"),0,IF(Erholte!M43="",0,Erholte!M43))</f>
        <v>0</v>
      </c>
      <c r="N43" s="1" t="n">
        <f aca="false">IF(OR(Erholte!N43="not available",Erholte!N43="notavailable"),0,IF(Erholte!N43="",0,Erholte!N43))</f>
        <v>1</v>
      </c>
      <c r="O43" s="1" t="n">
        <f aca="false">IF(OR(Erholte!O43="not available",Erholte!O43="notavailable"),0,IF(Erholte!O43="",0,Erholte!O43))</f>
        <v>4</v>
      </c>
      <c r="P43" s="1" t="n">
        <f aca="false">IF(OR(Erholte!P43="not available",Erholte!P43="notavailable"),0,IF(Erholte!P43="",0,Erholte!P43))</f>
        <v>1</v>
      </c>
      <c r="Q43" s="1" t="n">
        <f aca="false">IF(OR(Erholte!Q43="not available",Erholte!Q43="notavailable"),0,IF(Erholte!Q43="",0,Erholte!Q43))</f>
        <v>3</v>
      </c>
      <c r="R43" s="1" t="n">
        <f aca="false">IF(OR(Erholte!R43="not available",Erholte!R43="notavailable"),0,IF(Erholte!R43="",0,Erholte!R43))</f>
        <v>4</v>
      </c>
      <c r="S43" s="1" t="n">
        <f aca="false">IF(OR(Erholte!S43="not available",Erholte!S43="notavailable"),0,IF(Erholte!S43="",0,Erholte!S43))</f>
        <v>1</v>
      </c>
      <c r="T43" s="1" t="n">
        <f aca="false">IF(OR(Erholte!T43="not available",Erholte!T43="notavailable"),0,IF(Erholte!T43="",0,Erholte!T43))</f>
        <v>1</v>
      </c>
      <c r="U43" s="1" t="n">
        <f aca="false">IF(OR(Erholte!U43="not available",Erholte!U43="notavailable"),0,IF(Erholte!U43="",0,Erholte!U43))</f>
        <v>1</v>
      </c>
      <c r="V43" s="1" t="n">
        <f aca="false">IF(OR(Erholte!V43="not available",Erholte!V43="notavailable"),0,IF(Erholte!V43="",0,Erholte!V43))</f>
        <v>0</v>
      </c>
      <c r="W43" s="1" t="n">
        <f aca="false">IF(OR(Erholte!W43="not available",Erholte!W43="notavailable"),0,IF(Erholte!W43="",0,Erholte!W43))</f>
        <v>1</v>
      </c>
      <c r="X43" s="1" t="n">
        <f aca="false">IF(OR(Erholte!X43="not available",Erholte!X43="notavailable"),0,IF(Erholte!X43="",0,Erholte!X43))</f>
        <v>0</v>
      </c>
      <c r="Y43" s="1" t="n">
        <f aca="false">IF(OR(Erholte!Y43="not available",Erholte!Y43="notavailable"),0,IF(Erholte!Y43="",0,Erholte!Y43))</f>
        <v>147</v>
      </c>
      <c r="Z43" s="1" t="n">
        <f aca="false">IF(OR(Erholte!Z43="not available",Erholte!Z43="notavailable"),0,IF(Erholte!Z43="",0,Erholte!Z43))</f>
        <v>1</v>
      </c>
      <c r="AA43" s="1" t="n">
        <f aca="false">IF(OR(Erholte!AA43="not available",Erholte!AA43="notavailable"),0,IF(Erholte!AA43="",0,Erholte!AA43))</f>
        <v>1</v>
      </c>
      <c r="AB43" s="1" t="n">
        <f aca="false">IF(OR(Erholte!AB43="not available",Erholte!AB43="notavailable"),0,IF(Erholte!AB43="",0,Erholte!AB43))</f>
        <v>2</v>
      </c>
      <c r="AC43" s="1" t="n">
        <f aca="false">IF(OR(Erholte!AC43="not available",Erholte!AC43="notavailable"),0,IF(Erholte!AC43="",0,Erholte!AC43))</f>
        <v>1</v>
      </c>
      <c r="AD43" s="1" t="n">
        <f aca="false">IF(OR(Erholte!AD43="not available",Erholte!AD43="notavailable"),0,IF(Erholte!AD43="",0,Erholte!AD43))</f>
        <v>5</v>
      </c>
      <c r="AE43" s="1" t="n">
        <f aca="false">IF(OR(Erholte!AE43="not available",Erholte!AE43="notavailable"),0,IF(Erholte!AE43="",0,Erholte!AE43))</f>
        <v>6</v>
      </c>
      <c r="AF43" s="1" t="n">
        <f aca="false">IF(OR(Erholte!AF43="not available",Erholte!AF43="notavailable"),0,IF(Erholte!AF43="",0,Erholte!AF43))</f>
        <v>24</v>
      </c>
      <c r="AG43" s="1" t="n">
        <f aca="false">IF(OR(Erholte!AG43="not available",Erholte!AG43="notavailable"),0,IF(Erholte!AG43="",0,Erholte!AG43))</f>
        <v>58</v>
      </c>
      <c r="AH43" s="1" t="n">
        <f aca="false">IF(OR(Erholte!AH43="not available",Erholte!AH43="notavailable"),0,IF(Erholte!AH43="",0,Erholte!AH43))</f>
        <v>0</v>
      </c>
      <c r="AI43" s="1" t="n">
        <f aca="false">IF(OR(Erholte!AI43="not available",Erholte!AI43="notavailable"),0,IF(Erholte!AI43="",0,Erholte!AI43))</f>
        <v>0</v>
      </c>
      <c r="AJ43" s="1" t="n">
        <f aca="false">IF(OR(Erholte!AJ43="not available",Erholte!AJ43="notavailable"),0,IF(Erholte!AJ43="",0,Erholte!AJ43))</f>
        <v>0</v>
      </c>
      <c r="AK43" s="1" t="n">
        <f aca="false">IF(OR(Erholte!AK43="not available",Erholte!AK43="notavailable"),0,IF(Erholte!AK43="",0,Erholte!AK43))</f>
        <v>0</v>
      </c>
      <c r="AL43" s="1" t="n">
        <f aca="false">IF(OR(Erholte!AL43="not available",Erholte!AL43="notavailable"),0,IF(Erholte!AL43="",0,Erholte!AL43))</f>
        <v>0</v>
      </c>
    </row>
    <row r="44" customFormat="false" ht="11.25" hidden="false" customHeight="false" outlineLevel="0" collapsed="false">
      <c r="A44" s="2" t="n">
        <f aca="false">Erholte!A44</f>
        <v>37746</v>
      </c>
      <c r="B44" s="1" t="n">
        <f aca="false">IF(OR(Erholte!B44="not available",Erholte!B44="notavailable"),0,IF(Erholte!B44="",0,Erholte!B44))</f>
        <v>4</v>
      </c>
      <c r="C44" s="1" t="n">
        <f aca="false">IF(OR(Erholte!C44="not available",Erholte!C44="notavailable"),0,IF(Erholte!C44="",0,Erholte!C44))</f>
        <v>2</v>
      </c>
      <c r="D44" s="1" t="n">
        <f aca="false">IF(OR(Erholte!D44="not available",Erholte!D44="notavailable"),0,IF(Erholte!D44="",0,Erholte!D44))</f>
        <v>93</v>
      </c>
      <c r="E44" s="1" t="n">
        <f aca="false">IF(OR(Erholte!E44="not available",Erholte!E44="notavailable"),0,IF(Erholte!E44="",0,Erholte!E44))</f>
        <v>1433</v>
      </c>
      <c r="F44" s="1" t="n">
        <f aca="false">IF(OR(Erholte!F44="not available",Erholte!F44="notavailable"),0,IF(Erholte!F44="",0,Erholte!F44))</f>
        <v>930</v>
      </c>
      <c r="G44" s="1" t="n">
        <f aca="false">IF(OR(Erholte!G44="not available",Erholte!G44="notavailable"),0,IF(Erholte!G44="",0,Erholte!G44))</f>
        <v>0</v>
      </c>
      <c r="H44" s="1" t="n">
        <f aca="false">IF(OR(Erholte!H44="not available",Erholte!H44="notavailable"),0,IF(Erholte!H44="",0,Erholte!H44))</f>
        <v>25</v>
      </c>
      <c r="I44" s="1" t="n">
        <f aca="false">IF(OR(Erholte!I44="not available",Erholte!I44="notavailable"),0,IF(Erholte!I44="",0,Erholte!I44))</f>
        <v>0</v>
      </c>
      <c r="J44" s="1" t="n">
        <f aca="false">IF(OR(Erholte!J44="not available",Erholte!J44="notavailable"),0,IF(Erholte!J44="",0,Erholte!J44))</f>
        <v>0</v>
      </c>
      <c r="K44" s="1" t="n">
        <f aca="false">IF(OR(Erholte!K44="not available",Erholte!K44="notavailable"),0,IF(Erholte!K44="",0,Erholte!K44))</f>
        <v>4</v>
      </c>
      <c r="L44" s="1" t="n">
        <f aca="false">IF(OR(Erholte!L44="not available",Erholte!L44="notavailable"),0,IF(Erholte!L44="",0,Erholte!L44))</f>
        <v>7</v>
      </c>
      <c r="M44" s="1" t="n">
        <f aca="false">IF(OR(Erholte!M44="not available",Erholte!M44="notavailable"),0,IF(Erholte!M44="",0,Erholte!M44))</f>
        <v>0</v>
      </c>
      <c r="N44" s="1" t="n">
        <f aca="false">IF(OR(Erholte!N44="not available",Erholte!N44="notavailable"),0,IF(Erholte!N44="",0,Erholte!N44))</f>
        <v>1</v>
      </c>
      <c r="O44" s="1" t="n">
        <f aca="false">IF(OR(Erholte!O44="not available",Erholte!O44="notavailable"),0,IF(Erholte!O44="",0,Erholte!O44))</f>
        <v>4</v>
      </c>
      <c r="P44" s="1" t="n">
        <f aca="false">IF(OR(Erholte!P44="not available",Erholte!P44="notavailable"),0,IF(Erholte!P44="",0,Erholte!P44))</f>
        <v>1</v>
      </c>
      <c r="Q44" s="1" t="n">
        <f aca="false">IF(OR(Erholte!Q44="not available",Erholte!Q44="notavailable"),0,IF(Erholte!Q44="",0,Erholte!Q44))</f>
        <v>4</v>
      </c>
      <c r="R44" s="1" t="n">
        <f aca="false">IF(OR(Erholte!R44="not available",Erholte!R44="notavailable"),0,IF(Erholte!R44="",0,Erholte!R44))</f>
        <v>4</v>
      </c>
      <c r="S44" s="1" t="n">
        <f aca="false">IF(OR(Erholte!S44="not available",Erholte!S44="notavailable"),0,IF(Erholte!S44="",0,Erholte!S44))</f>
        <v>1</v>
      </c>
      <c r="T44" s="1" t="n">
        <f aca="false">IF(OR(Erholte!T44="not available",Erholte!T44="notavailable"),0,IF(Erholte!T44="",0,Erholte!T44))</f>
        <v>1</v>
      </c>
      <c r="U44" s="1" t="n">
        <f aca="false">IF(OR(Erholte!U44="not available",Erholte!U44="notavailable"),0,IF(Erholte!U44="",0,Erholte!U44))</f>
        <v>1</v>
      </c>
      <c r="V44" s="1" t="n">
        <f aca="false">IF(OR(Erholte!V44="not available",Erholte!V44="notavailable"),0,IF(Erholte!V44="",0,Erholte!V44))</f>
        <v>0</v>
      </c>
      <c r="W44" s="1" t="n">
        <f aca="false">IF(OR(Erholte!W44="not available",Erholte!W44="notavailable"),0,IF(Erholte!W44="",0,Erholte!W44))</f>
        <v>1</v>
      </c>
      <c r="X44" s="1" t="n">
        <f aca="false">IF(OR(Erholte!X44="not available",Erholte!X44="notavailable"),0,IF(Erholte!X44="",0,Erholte!X44))</f>
        <v>0</v>
      </c>
      <c r="Y44" s="1" t="n">
        <f aca="false">IF(OR(Erholte!Y44="not available",Erholte!Y44="notavailable"),0,IF(Erholte!Y44="",0,Erholte!Y44))</f>
        <v>149</v>
      </c>
      <c r="Z44" s="1" t="n">
        <f aca="false">IF(OR(Erholte!Z44="not available",Erholte!Z44="notavailable"),0,IF(Erholte!Z44="",0,Erholte!Z44))</f>
        <v>0</v>
      </c>
      <c r="AA44" s="1" t="n">
        <f aca="false">IF(OR(Erholte!AA44="not available",Erholte!AA44="notavailable"),0,IF(Erholte!AA44="",0,Erholte!AA44))</f>
        <v>1</v>
      </c>
      <c r="AB44" s="1" t="n">
        <f aca="false">IF(OR(Erholte!AB44="not available",Erholte!AB44="notavailable"),0,IF(Erholte!AB44="",0,Erholte!AB44))</f>
        <v>2</v>
      </c>
      <c r="AC44" s="1" t="n">
        <f aca="false">IF(OR(Erholte!AC44="not available",Erholte!AC44="notavailable"),0,IF(Erholte!AC44="",0,Erholte!AC44))</f>
        <v>1</v>
      </c>
      <c r="AD44" s="1" t="n">
        <f aca="false">IF(OR(Erholte!AD44="not available",Erholte!AD44="notavailable"),0,IF(Erholte!AD44="",0,Erholte!AD44))</f>
        <v>5</v>
      </c>
      <c r="AE44" s="1" t="n">
        <f aca="false">IF(OR(Erholte!AE44="not available",Erholte!AE44="notavailable"),0,IF(Erholte!AE44="",0,Erholte!AE44))</f>
        <v>6</v>
      </c>
      <c r="AF44" s="1" t="n">
        <f aca="false">IF(OR(Erholte!AF44="not available",Erholte!AF44="notavailable"),0,IF(Erholte!AF44="",0,Erholte!AF44))</f>
        <v>26</v>
      </c>
      <c r="AG44" s="1" t="n">
        <f aca="false">IF(OR(Erholte!AG44="not available",Erholte!AG44="notavailable"),0,IF(Erholte!AG44="",0,Erholte!AG44))</f>
        <v>58</v>
      </c>
      <c r="AH44" s="1" t="n">
        <f aca="false">IF(OR(Erholte!AH44="not available",Erholte!AH44="notavailable"),0,IF(Erholte!AH44="",0,Erholte!AH44))</f>
        <v>0</v>
      </c>
      <c r="AI44" s="1" t="n">
        <f aca="false">IF(OR(Erholte!AI44="not available",Erholte!AI44="notavailable"),0,IF(Erholte!AI44="",0,Erholte!AI44))</f>
        <v>0</v>
      </c>
      <c r="AJ44" s="1" t="n">
        <f aca="false">IF(OR(Erholte!AJ44="not available",Erholte!AJ44="notavailable"),0,IF(Erholte!AJ44="",0,Erholte!AJ44))</f>
        <v>0</v>
      </c>
      <c r="AK44" s="1" t="n">
        <f aca="false">IF(OR(Erholte!AK44="not available",Erholte!AK44="notavailable"),0,IF(Erholte!AK44="",0,Erholte!AK44))</f>
        <v>0</v>
      </c>
      <c r="AL44" s="1" t="n">
        <f aca="false">IF(OR(Erholte!AL44="not available",Erholte!AL44="notavailable"),0,IF(Erholte!AL44="",0,Erholte!AL44))</f>
        <v>0</v>
      </c>
    </row>
    <row r="45" customFormat="false" ht="11.25" hidden="false" customHeight="false" outlineLevel="0" collapsed="false">
      <c r="A45" s="2" t="n">
        <f aca="false">Erholte!A45</f>
        <v>37747</v>
      </c>
      <c r="B45" s="1" t="n">
        <f aca="false">IF(OR(Erholte!B45="not available",Erholte!B45="notavailable"),0,IF(Erholte!B45="",0,Erholte!B45))</f>
        <v>4</v>
      </c>
      <c r="C45" s="1" t="n">
        <f aca="false">IF(OR(Erholte!C45="not available",Erholte!C45="notavailable"),0,IF(Erholte!C45="",0,Erholte!C45))</f>
        <v>2</v>
      </c>
      <c r="D45" s="1" t="n">
        <f aca="false">IF(OR(Erholte!D45="not available",Erholte!D45="notavailable"),0,IF(Erholte!D45="",0,Erholte!D45))</f>
        <v>93</v>
      </c>
      <c r="E45" s="1" t="n">
        <f aca="false">IF(OR(Erholte!E45="not available",Erholte!E45="notavailable"),0,IF(Erholte!E45="",0,Erholte!E45))</f>
        <v>1460</v>
      </c>
      <c r="F45" s="1" t="n">
        <f aca="false">IF(OR(Erholte!F45="not available",Erholte!F45="notavailable"),0,IF(Erholte!F45="",0,Erholte!F45))</f>
        <v>958</v>
      </c>
      <c r="G45" s="1" t="n">
        <f aca="false">IF(OR(Erholte!G45="not available",Erholte!G45="notavailable"),0,IF(Erholte!G45="",0,Erholte!G45))</f>
        <v>0</v>
      </c>
      <c r="H45" s="1" t="n">
        <f aca="false">IF(OR(Erholte!H45="not available",Erholte!H45="notavailable"),0,IF(Erholte!H45="",0,Erholte!H45))</f>
        <v>25</v>
      </c>
      <c r="I45" s="1" t="n">
        <f aca="false">IF(OR(Erholte!I45="not available",Erholte!I45="notavailable"),0,IF(Erholte!I45="",0,Erholte!I45))</f>
        <v>1</v>
      </c>
      <c r="J45" s="1" t="n">
        <f aca="false">IF(OR(Erholte!J45="not available",Erholte!J45="notavailable"),0,IF(Erholte!J45="",0,Erholte!J45))</f>
        <v>0</v>
      </c>
      <c r="K45" s="1" t="n">
        <f aca="false">IF(OR(Erholte!K45="not available",Erholte!K45="notavailable"),0,IF(Erholte!K45="",0,Erholte!K45))</f>
        <v>4</v>
      </c>
      <c r="L45" s="1" t="n">
        <f aca="false">IF(OR(Erholte!L45="not available",Erholte!L45="notavailable"),0,IF(Erholte!L45="",0,Erholte!L45))</f>
        <v>7</v>
      </c>
      <c r="M45" s="1" t="n">
        <f aca="false">IF(OR(Erholte!M45="not available",Erholte!M45="notavailable"),0,IF(Erholte!M45="",0,Erholte!M45))</f>
        <v>0</v>
      </c>
      <c r="N45" s="1" t="n">
        <f aca="false">IF(OR(Erholte!N45="not available",Erholte!N45="notavailable"),0,IF(Erholte!N45="",0,Erholte!N45))</f>
        <v>1</v>
      </c>
      <c r="O45" s="1" t="n">
        <f aca="false">IF(OR(Erholte!O45="not available",Erholte!O45="notavailable"),0,IF(Erholte!O45="",0,Erholte!O45))</f>
        <v>4</v>
      </c>
      <c r="P45" s="1" t="n">
        <f aca="false">IF(OR(Erholte!P45="not available",Erholte!P45="notavailable"),0,IF(Erholte!P45="",0,Erholte!P45))</f>
        <v>1</v>
      </c>
      <c r="Q45" s="1" t="n">
        <f aca="false">IF(OR(Erholte!Q45="not available",Erholte!Q45="notavailable"),0,IF(Erholte!Q45="",0,Erholte!Q45))</f>
        <v>4</v>
      </c>
      <c r="R45" s="1" t="n">
        <f aca="false">IF(OR(Erholte!R45="not available",Erholte!R45="notavailable"),0,IF(Erholte!R45="",0,Erholte!R45))</f>
        <v>4</v>
      </c>
      <c r="S45" s="1" t="n">
        <f aca="false">IF(OR(Erholte!S45="not available",Erholte!S45="notavailable"),0,IF(Erholte!S45="",0,Erholte!S45))</f>
        <v>1</v>
      </c>
      <c r="T45" s="1" t="n">
        <f aca="false">IF(OR(Erholte!T45="not available",Erholte!T45="notavailable"),0,IF(Erholte!T45="",0,Erholte!T45))</f>
        <v>1</v>
      </c>
      <c r="U45" s="1" t="n">
        <f aca="false">IF(OR(Erholte!U45="not available",Erholte!U45="notavailable"),0,IF(Erholte!U45="",0,Erholte!U45))</f>
        <v>1</v>
      </c>
      <c r="V45" s="1" t="n">
        <f aca="false">IF(OR(Erholte!V45="not available",Erholte!V45="notavailable"),0,IF(Erholte!V45="",0,Erholte!V45))</f>
        <v>0</v>
      </c>
      <c r="W45" s="1" t="n">
        <f aca="false">IF(OR(Erholte!W45="not available",Erholte!W45="notavailable"),0,IF(Erholte!W45="",0,Erholte!W45))</f>
        <v>1</v>
      </c>
      <c r="X45" s="1" t="n">
        <f aca="false">IF(OR(Erholte!X45="not available",Erholte!X45="notavailable"),0,IF(Erholte!X45="",0,Erholte!X45))</f>
        <v>0</v>
      </c>
      <c r="Y45" s="1" t="n">
        <f aca="false">IF(OR(Erholte!Y45="not available",Erholte!Y45="notavailable"),0,IF(Erholte!Y45="",0,Erholte!Y45))</f>
        <v>149</v>
      </c>
      <c r="Z45" s="1" t="n">
        <f aca="false">IF(OR(Erholte!Z45="not available",Erholte!Z45="notavailable"),0,IF(Erholte!Z45="",0,Erholte!Z45))</f>
        <v>0</v>
      </c>
      <c r="AA45" s="1" t="n">
        <f aca="false">IF(OR(Erholte!AA45="not available",Erholte!AA45="notavailable"),0,IF(Erholte!AA45="",0,Erholte!AA45))</f>
        <v>1</v>
      </c>
      <c r="AB45" s="1" t="n">
        <f aca="false">IF(OR(Erholte!AB45="not available",Erholte!AB45="notavailable"),0,IF(Erholte!AB45="",0,Erholte!AB45))</f>
        <v>2</v>
      </c>
      <c r="AC45" s="1" t="n">
        <f aca="false">IF(OR(Erholte!AC45="not available",Erholte!AC45="notavailable"),0,IF(Erholte!AC45="",0,Erholte!AC45))</f>
        <v>1</v>
      </c>
      <c r="AD45" s="1" t="n">
        <f aca="false">IF(OR(Erholte!AD45="not available",Erholte!AD45="notavailable"),0,IF(Erholte!AD45="",0,Erholte!AD45))</f>
        <v>5</v>
      </c>
      <c r="AE45" s="1" t="n">
        <f aca="false">IF(OR(Erholte!AE45="not available",Erholte!AE45="notavailable"),0,IF(Erholte!AE45="",0,Erholte!AE45))</f>
        <v>6</v>
      </c>
      <c r="AF45" s="1" t="n">
        <f aca="false">IF(OR(Erholte!AF45="not available",Erholte!AF45="notavailable"),0,IF(Erholte!AF45="",0,Erholte!AF45))</f>
        <v>32</v>
      </c>
      <c r="AG45" s="1" t="n">
        <f aca="false">IF(OR(Erholte!AG45="not available",Erholte!AG45="notavailable"),0,IF(Erholte!AG45="",0,Erholte!AG45))</f>
        <v>58</v>
      </c>
      <c r="AH45" s="1" t="n">
        <f aca="false">IF(OR(Erholte!AH45="not available",Erholte!AH45="notavailable"),0,IF(Erholte!AH45="",0,Erholte!AH45))</f>
        <v>0</v>
      </c>
      <c r="AI45" s="1" t="n">
        <f aca="false">IF(OR(Erholte!AI45="not available",Erholte!AI45="notavailable"),0,IF(Erholte!AI45="",0,Erholte!AI45))</f>
        <v>0</v>
      </c>
      <c r="AJ45" s="1" t="n">
        <f aca="false">IF(OR(Erholte!AJ45="not available",Erholte!AJ45="notavailable"),0,IF(Erholte!AJ45="",0,Erholte!AJ45))</f>
        <v>0</v>
      </c>
      <c r="AK45" s="1" t="n">
        <f aca="false">IF(OR(Erholte!AK45="not available",Erholte!AK45="notavailable"),0,IF(Erholte!AK45="",0,Erholte!AK45))</f>
        <v>0</v>
      </c>
      <c r="AL45" s="1" t="n">
        <f aca="false">IF(OR(Erholte!AL45="not available",Erholte!AL45="notavailable"),0,IF(Erholte!AL45="",0,Erholte!AL45))</f>
        <v>0</v>
      </c>
    </row>
    <row r="46" customFormat="false" ht="11.25" hidden="false" customHeight="false" outlineLevel="0" collapsed="false">
      <c r="A46" s="2" t="n">
        <f aca="false">Erholte!A46</f>
        <v>37748</v>
      </c>
      <c r="B46" s="1" t="n">
        <f aca="false">IF(OR(Erholte!B46="not available",Erholte!B46="notavailable"),0,IF(Erholte!B46="",0,Erholte!B46))</f>
        <v>4</v>
      </c>
      <c r="C46" s="1" t="n">
        <f aca="false">IF(OR(Erholte!C46="not available",Erholte!C46="notavailable"),0,IF(Erholte!C46="",0,Erholte!C46))</f>
        <v>2</v>
      </c>
      <c r="D46" s="1" t="n">
        <f aca="false">IF(OR(Erholte!D46="not available",Erholte!D46="notavailable"),0,IF(Erholte!D46="",0,Erholte!D46))</f>
        <v>93</v>
      </c>
      <c r="E46" s="1" t="n">
        <f aca="false">IF(OR(Erholte!E46="not available",Erholte!E46="notavailable"),0,IF(Erholte!E46="",0,Erholte!E46))</f>
        <v>1487</v>
      </c>
      <c r="F46" s="1" t="n">
        <f aca="false">IF(OR(Erholte!F46="not available",Erholte!F46="notavailable"),0,IF(Erholte!F46="",0,Erholte!F46))</f>
        <v>984</v>
      </c>
      <c r="G46" s="1" t="n">
        <f aca="false">IF(OR(Erholte!G46="not available",Erholte!G46="notavailable"),0,IF(Erholte!G46="",0,Erholte!G46))</f>
        <v>0</v>
      </c>
      <c r="H46" s="1" t="n">
        <f aca="false">IF(OR(Erholte!H46="not available",Erholte!H46="notavailable"),0,IF(Erholte!H46="",0,Erholte!H46))</f>
        <v>26</v>
      </c>
      <c r="I46" s="1" t="n">
        <f aca="false">IF(OR(Erholte!I46="not available",Erholte!I46="notavailable"),0,IF(Erholte!I46="",0,Erholte!I46))</f>
        <v>1</v>
      </c>
      <c r="J46" s="1" t="n">
        <f aca="false">IF(OR(Erholte!J46="not available",Erholte!J46="notavailable"),0,IF(Erholte!J46="",0,Erholte!J46))</f>
        <v>0</v>
      </c>
      <c r="K46" s="1" t="n">
        <f aca="false">IF(OR(Erholte!K46="not available",Erholte!K46="notavailable"),0,IF(Erholte!K46="",0,Erholte!K46))</f>
        <v>4</v>
      </c>
      <c r="L46" s="1" t="n">
        <f aca="false">IF(OR(Erholte!L46="not available",Erholte!L46="notavailable"),0,IF(Erholte!L46="",0,Erholte!L46))</f>
        <v>7</v>
      </c>
      <c r="M46" s="1" t="n">
        <f aca="false">IF(OR(Erholte!M46="not available",Erholte!M46="notavailable"),0,IF(Erholte!M46="",0,Erholte!M46))</f>
        <v>0</v>
      </c>
      <c r="N46" s="1" t="n">
        <f aca="false">IF(OR(Erholte!N46="not available",Erholte!N46="notavailable"),0,IF(Erholte!N46="",0,Erholte!N46))</f>
        <v>1</v>
      </c>
      <c r="O46" s="1" t="n">
        <f aca="false">IF(OR(Erholte!O46="not available",Erholte!O46="notavailable"),0,IF(Erholte!O46="",0,Erholte!O46))</f>
        <v>5</v>
      </c>
      <c r="P46" s="1" t="n">
        <f aca="false">IF(OR(Erholte!P46="not available",Erholte!P46="notavailable"),0,IF(Erholte!P46="",0,Erholte!P46))</f>
        <v>1</v>
      </c>
      <c r="Q46" s="1" t="n">
        <f aca="false">IF(OR(Erholte!Q46="not available",Erholte!Q46="notavailable"),0,IF(Erholte!Q46="",0,Erholte!Q46))</f>
        <v>4</v>
      </c>
      <c r="R46" s="1" t="n">
        <f aca="false">IF(OR(Erholte!R46="not available",Erholte!R46="notavailable"),0,IF(Erholte!R46="",0,Erholte!R46))</f>
        <v>6</v>
      </c>
      <c r="S46" s="1" t="n">
        <f aca="false">IF(OR(Erholte!S46="not available",Erholte!S46="notavailable"),0,IF(Erholte!S46="",0,Erholte!S46))</f>
        <v>1</v>
      </c>
      <c r="T46" s="1" t="n">
        <f aca="false">IF(OR(Erholte!T46="not available",Erholte!T46="notavailable"),0,IF(Erholte!T46="",0,Erholte!T46))</f>
        <v>2</v>
      </c>
      <c r="U46" s="1" t="n">
        <f aca="false">IF(OR(Erholte!U46="not available",Erholte!U46="notavailable"),0,IF(Erholte!U46="",0,Erholte!U46))</f>
        <v>1</v>
      </c>
      <c r="V46" s="1" t="n">
        <f aca="false">IF(OR(Erholte!V46="not available",Erholte!V46="notavailable"),0,IF(Erholte!V46="",0,Erholte!V46))</f>
        <v>0</v>
      </c>
      <c r="W46" s="1" t="n">
        <f aca="false">IF(OR(Erholte!W46="not available",Erholte!W46="notavailable"),0,IF(Erholte!W46="",0,Erholte!W46))</f>
        <v>1</v>
      </c>
      <c r="X46" s="1" t="n">
        <f aca="false">IF(OR(Erholte!X46="not available",Erholte!X46="notavailable"),0,IF(Erholte!X46="",0,Erholte!X46))</f>
        <v>0</v>
      </c>
      <c r="Y46" s="1" t="n">
        <f aca="false">IF(OR(Erholte!Y46="not available",Erholte!Y46="notavailable"),0,IF(Erholte!Y46="",0,Erholte!Y46))</f>
        <v>150</v>
      </c>
      <c r="Z46" s="1" t="n">
        <f aca="false">IF(OR(Erholte!Z46="not available",Erholte!Z46="notavailable"),0,IF(Erholte!Z46="",0,Erholte!Z46))</f>
        <v>0</v>
      </c>
      <c r="AA46" s="1" t="n">
        <f aca="false">IF(OR(Erholte!AA46="not available",Erholte!AA46="notavailable"),0,IF(Erholte!AA46="",0,Erholte!AA46))</f>
        <v>1</v>
      </c>
      <c r="AB46" s="1" t="n">
        <f aca="false">IF(OR(Erholte!AB46="not available",Erholte!AB46="notavailable"),0,IF(Erholte!AB46="",0,Erholte!AB46))</f>
        <v>2</v>
      </c>
      <c r="AC46" s="1" t="n">
        <f aca="false">IF(OR(Erholte!AC46="not available",Erholte!AC46="notavailable"),0,IF(Erholte!AC46="",0,Erholte!AC46))</f>
        <v>1</v>
      </c>
      <c r="AD46" s="1" t="n">
        <f aca="false">IF(OR(Erholte!AD46="not available",Erholte!AD46="notavailable"),0,IF(Erholte!AD46="",0,Erholte!AD46))</f>
        <v>5</v>
      </c>
      <c r="AE46" s="1" t="n">
        <f aca="false">IF(OR(Erholte!AE46="not available",Erholte!AE46="notavailable"),0,IF(Erholte!AE46="",0,Erholte!AE46))</f>
        <v>6</v>
      </c>
      <c r="AF46" s="1" t="n">
        <f aca="false">IF(OR(Erholte!AF46="not available",Erholte!AF46="notavailable"),0,IF(Erholte!AF46="",0,Erholte!AF46))</f>
        <v>32</v>
      </c>
      <c r="AG46" s="1" t="n">
        <f aca="false">IF(OR(Erholte!AG46="not available",Erholte!AG46="notavailable"),0,IF(Erholte!AG46="",0,Erholte!AG46))</f>
        <v>58</v>
      </c>
      <c r="AH46" s="1" t="n">
        <f aca="false">IF(OR(Erholte!AH46="not available",Erholte!AH46="notavailable"),0,IF(Erholte!AH46="",0,Erholte!AH46))</f>
        <v>0</v>
      </c>
      <c r="AI46" s="1" t="n">
        <f aca="false">IF(OR(Erholte!AI46="not available",Erholte!AI46="notavailable"),0,IF(Erholte!AI46="",0,Erholte!AI46))</f>
        <v>0</v>
      </c>
      <c r="AJ46" s="1" t="n">
        <f aca="false">IF(OR(Erholte!AJ46="not available",Erholte!AJ46="notavailable"),0,IF(Erholte!AJ46="",0,Erholte!AJ46))</f>
        <v>0</v>
      </c>
      <c r="AK46" s="1" t="n">
        <f aca="false">IF(OR(Erholte!AK46="not available",Erholte!AK46="notavailable"),0,IF(Erholte!AK46="",0,Erholte!AK46))</f>
        <v>0</v>
      </c>
      <c r="AL46" s="1" t="n">
        <f aca="false">IF(OR(Erholte!AL46="not available",Erholte!AL46="notavailable"),0,IF(Erholte!AL46="",0,Erholte!AL46))</f>
        <v>0</v>
      </c>
    </row>
    <row r="47" customFormat="false" ht="11.25" hidden="false" customHeight="false" outlineLevel="0" collapsed="false">
      <c r="A47" s="2" t="n">
        <f aca="false">Erholte!A47</f>
        <v>37749</v>
      </c>
      <c r="B47" s="1" t="n">
        <f aca="false">IF(OR(Erholte!B47="not available",Erholte!B47="notavailable"),0,IF(Erholte!B47="",0,Erholte!B47))</f>
        <v>4</v>
      </c>
      <c r="C47" s="1" t="n">
        <f aca="false">IF(OR(Erholte!C47="not available",Erholte!C47="notavailable"),0,IF(Erholte!C47="",0,Erholte!C47))</f>
        <v>2</v>
      </c>
      <c r="D47" s="1" t="n">
        <f aca="false">IF(OR(Erholte!D47="not available",Erholte!D47="notavailable"),0,IF(Erholte!D47="",0,Erholte!D47))</f>
        <v>95</v>
      </c>
      <c r="E47" s="1" t="n">
        <f aca="false">IF(OR(Erholte!E47="not available",Erholte!E47="notavailable"),0,IF(Erholte!E47="",0,Erholte!E47))</f>
        <v>1529</v>
      </c>
      <c r="F47" s="1" t="n">
        <f aca="false">IF(OR(Erholte!F47="not available",Erholte!F47="notavailable"),0,IF(Erholte!F47="",0,Erholte!F47))</f>
        <v>1008</v>
      </c>
      <c r="G47" s="1" t="n">
        <f aca="false">IF(OR(Erholte!G47="not available",Erholte!G47="notavailable"),0,IF(Erholte!G47="",0,Erholte!G47))</f>
        <v>0</v>
      </c>
      <c r="H47" s="1" t="n">
        <f aca="false">IF(OR(Erholte!H47="not available",Erholte!H47="notavailable"),0,IF(Erholte!H47="",0,Erholte!H47))</f>
        <v>26</v>
      </c>
      <c r="I47" s="1" t="n">
        <f aca="false">IF(OR(Erholte!I47="not available",Erholte!I47="notavailable"),0,IF(Erholte!I47="",0,Erholte!I47))</f>
        <v>1</v>
      </c>
      <c r="J47" s="1" t="n">
        <f aca="false">IF(OR(Erholte!J47="not available",Erholte!J47="notavailable"),0,IF(Erholte!J47="",0,Erholte!J47))</f>
        <v>0</v>
      </c>
      <c r="K47" s="1" t="n">
        <f aca="false">IF(OR(Erholte!K47="not available",Erholte!K47="notavailable"),0,IF(Erholte!K47="",0,Erholte!K47))</f>
        <v>4</v>
      </c>
      <c r="L47" s="1" t="n">
        <f aca="false">IF(OR(Erholte!L47="not available",Erholte!L47="notavailable"),0,IF(Erholte!L47="",0,Erholte!L47))</f>
        <v>7</v>
      </c>
      <c r="M47" s="1" t="n">
        <f aca="false">IF(OR(Erholte!M47="not available",Erholte!M47="notavailable"),0,IF(Erholte!M47="",0,Erholte!M47))</f>
        <v>0</v>
      </c>
      <c r="N47" s="1" t="n">
        <f aca="false">IF(OR(Erholte!N47="not available",Erholte!N47="notavailable"),0,IF(Erholte!N47="",0,Erholte!N47))</f>
        <v>1</v>
      </c>
      <c r="O47" s="1" t="n">
        <f aca="false">IF(OR(Erholte!O47="not available",Erholte!O47="notavailable"),0,IF(Erholte!O47="",0,Erholte!O47))</f>
        <v>6</v>
      </c>
      <c r="P47" s="1" t="n">
        <f aca="false">IF(OR(Erholte!P47="not available",Erholte!P47="notavailable"),0,IF(Erholte!P47="",0,Erholte!P47))</f>
        <v>1</v>
      </c>
      <c r="Q47" s="1" t="n">
        <f aca="false">IF(OR(Erholte!Q47="not available",Erholte!Q47="notavailable"),0,IF(Erholte!Q47="",0,Erholte!Q47))</f>
        <v>4</v>
      </c>
      <c r="R47" s="1" t="n">
        <f aca="false">IF(OR(Erholte!R47="not available",Erholte!R47="notavailable"),0,IF(Erholte!R47="",0,Erholte!R47))</f>
        <v>6</v>
      </c>
      <c r="S47" s="1" t="n">
        <f aca="false">IF(OR(Erholte!S47="not available",Erholte!S47="notavailable"),0,IF(Erholte!S47="",0,Erholte!S47))</f>
        <v>1</v>
      </c>
      <c r="T47" s="1" t="n">
        <f aca="false">IF(OR(Erholte!T47="not available",Erholte!T47="notavailable"),0,IF(Erholte!T47="",0,Erholte!T47))</f>
        <v>2</v>
      </c>
      <c r="U47" s="1" t="n">
        <f aca="false">IF(OR(Erholte!U47="not available",Erholte!U47="notavailable"),0,IF(Erholte!U47="",0,Erholte!U47))</f>
        <v>1</v>
      </c>
      <c r="V47" s="1" t="n">
        <f aca="false">IF(OR(Erholte!V47="not available",Erholte!V47="notavailable"),0,IF(Erholte!V47="",0,Erholte!V47))</f>
        <v>1</v>
      </c>
      <c r="W47" s="1" t="n">
        <f aca="false">IF(OR(Erholte!W47="not available",Erholte!W47="notavailable"),0,IF(Erholte!W47="",0,Erholte!W47))</f>
        <v>1</v>
      </c>
      <c r="X47" s="1" t="n">
        <f aca="false">IF(OR(Erholte!X47="not available",Erholte!X47="notavailable"),0,IF(Erholte!X47="",0,Erholte!X47))</f>
        <v>0</v>
      </c>
      <c r="Y47" s="1" t="n">
        <f aca="false">IF(OR(Erholte!Y47="not available",Erholte!Y47="notavailable"),0,IF(Erholte!Y47="",0,Erholte!Y47))</f>
        <v>153</v>
      </c>
      <c r="Z47" s="1" t="n">
        <f aca="false">IF(OR(Erholte!Z47="not available",Erholte!Z47="notavailable"),0,IF(Erholte!Z47="",0,Erholte!Z47))</f>
        <v>0</v>
      </c>
      <c r="AA47" s="1" t="n">
        <f aca="false">IF(OR(Erholte!AA47="not available",Erholte!AA47="notavailable"),0,IF(Erholte!AA47="",0,Erholte!AA47))</f>
        <v>1</v>
      </c>
      <c r="AB47" s="1" t="n">
        <f aca="false">IF(OR(Erholte!AB47="not available",Erholte!AB47="notavailable"),0,IF(Erholte!AB47="",0,Erholte!AB47))</f>
        <v>2</v>
      </c>
      <c r="AC47" s="1" t="n">
        <f aca="false">IF(OR(Erholte!AC47="not available",Erholte!AC47="notavailable"),0,IF(Erholte!AC47="",0,Erholte!AC47))</f>
        <v>1</v>
      </c>
      <c r="AD47" s="1" t="n">
        <f aca="false">IF(OR(Erholte!AD47="not available",Erholte!AD47="notavailable"),0,IF(Erholte!AD47="",0,Erholte!AD47))</f>
        <v>5</v>
      </c>
      <c r="AE47" s="1" t="n">
        <f aca="false">IF(OR(Erholte!AE47="not available",Erholte!AE47="notavailable"),0,IF(Erholte!AE47="",0,Erholte!AE47))</f>
        <v>6</v>
      </c>
      <c r="AF47" s="1" t="n">
        <f aca="false">IF(OR(Erholte!AF47="not available",Erholte!AF47="notavailable"),0,IF(Erholte!AF47="",0,Erholte!AF47))</f>
        <v>33</v>
      </c>
      <c r="AG47" s="1" t="n">
        <f aca="false">IF(OR(Erholte!AG47="not available",Erholte!AG47="notavailable"),0,IF(Erholte!AG47="",0,Erholte!AG47))</f>
        <v>58</v>
      </c>
      <c r="AH47" s="1" t="n">
        <f aca="false">IF(OR(Erholte!AH47="not available",Erholte!AH47="notavailable"),0,IF(Erholte!AH47="",0,Erholte!AH47))</f>
        <v>0</v>
      </c>
      <c r="AI47" s="1" t="n">
        <f aca="false">IF(OR(Erholte!AI47="not available",Erholte!AI47="notavailable"),0,IF(Erholte!AI47="",0,Erholte!AI47))</f>
        <v>0</v>
      </c>
      <c r="AJ47" s="1" t="n">
        <f aca="false">IF(OR(Erholte!AJ47="not available",Erholte!AJ47="notavailable"),0,IF(Erholte!AJ47="",0,Erholte!AJ47))</f>
        <v>0</v>
      </c>
      <c r="AK47" s="1" t="n">
        <f aca="false">IF(OR(Erholte!AK47="not available",Erholte!AK47="notavailable"),0,IF(Erholte!AK47="",0,Erholte!AK47))</f>
        <v>0</v>
      </c>
      <c r="AL47" s="1" t="n">
        <f aca="false">IF(OR(Erholte!AL47="not available",Erholte!AL47="notavailable"),0,IF(Erholte!AL47="",0,Erholte!AL47))</f>
        <v>0</v>
      </c>
    </row>
    <row r="48" customFormat="false" ht="11.25" hidden="false" customHeight="false" outlineLevel="0" collapsed="false">
      <c r="A48" s="2" t="n">
        <f aca="false">Erholte!A48</f>
        <v>37750</v>
      </c>
      <c r="B48" s="1" t="n">
        <f aca="false">IF(OR(Erholte!B48="not available",Erholte!B48="notavailable"),0,IF(Erholte!B48="",0,Erholte!B48))</f>
        <v>4</v>
      </c>
      <c r="C48" s="1" t="n">
        <f aca="false">IF(OR(Erholte!C48="not available",Erholte!C48="notavailable"),0,IF(Erholte!C48="",0,Erholte!C48))</f>
        <v>2</v>
      </c>
      <c r="D48" s="1" t="n">
        <f aca="false">IF(OR(Erholte!D48="not available",Erholte!D48="notavailable"),0,IF(Erholte!D48="",0,Erholte!D48))</f>
        <v>94</v>
      </c>
      <c r="E48" s="1" t="n">
        <f aca="false">IF(OR(Erholte!E48="not available",Erholte!E48="notavailable"),0,IF(Erholte!E48="",0,Erholte!E48))</f>
        <v>1582</v>
      </c>
      <c r="F48" s="1" t="n">
        <f aca="false">IF(OR(Erholte!F48="not available",Erholte!F48="notavailable"),0,IF(Erholte!F48="",0,Erholte!F48))</f>
        <v>1015</v>
      </c>
      <c r="G48" s="1" t="n">
        <f aca="false">IF(OR(Erholte!G48="not available",Erholte!G48="notavailable"),0,IF(Erholte!G48="",0,Erholte!G48))</f>
        <v>0</v>
      </c>
      <c r="H48" s="1" t="n">
        <f aca="false">IF(OR(Erholte!H48="not available",Erholte!H48="notavailable"),0,IF(Erholte!H48="",0,Erholte!H48))</f>
        <v>26</v>
      </c>
      <c r="I48" s="1" t="n">
        <f aca="false">IF(OR(Erholte!I48="not available",Erholte!I48="notavailable"),0,IF(Erholte!I48="",0,Erholte!I48))</f>
        <v>1</v>
      </c>
      <c r="J48" s="1" t="n">
        <f aca="false">IF(OR(Erholte!J48="not available",Erholte!J48="notavailable"),0,IF(Erholte!J48="",0,Erholte!J48))</f>
        <v>0</v>
      </c>
      <c r="K48" s="1" t="n">
        <f aca="false">IF(OR(Erholte!K48="not available",Erholte!K48="notavailable"),0,IF(Erholte!K48="",0,Erholte!K48))</f>
        <v>4</v>
      </c>
      <c r="L48" s="1" t="n">
        <f aca="false">IF(OR(Erholte!L48="not available",Erholte!L48="notavailable"),0,IF(Erholte!L48="",0,Erholte!L48))</f>
        <v>9</v>
      </c>
      <c r="M48" s="1" t="n">
        <f aca="false">IF(OR(Erholte!M48="not available",Erholte!M48="notavailable"),0,IF(Erholte!M48="",0,Erholte!M48))</f>
        <v>0</v>
      </c>
      <c r="N48" s="1" t="n">
        <f aca="false">IF(OR(Erholte!N48="not available",Erholte!N48="notavailable"),0,IF(Erholte!N48="",0,Erholte!N48))</f>
        <v>1</v>
      </c>
      <c r="O48" s="1" t="n">
        <f aca="false">IF(OR(Erholte!O48="not available",Erholte!O48="notavailable"),0,IF(Erholte!O48="",0,Erholte!O48))</f>
        <v>9</v>
      </c>
      <c r="P48" s="1" t="n">
        <f aca="false">IF(OR(Erholte!P48="not available",Erholte!P48="notavailable"),0,IF(Erholte!P48="",0,Erholte!P48))</f>
        <v>1</v>
      </c>
      <c r="Q48" s="1" t="n">
        <f aca="false">IF(OR(Erholte!Q48="not available",Erholte!Q48="notavailable"),0,IF(Erholte!Q48="",0,Erholte!Q48))</f>
        <v>4</v>
      </c>
      <c r="R48" s="1" t="n">
        <f aca="false">IF(OR(Erholte!R48="not available",Erholte!R48="notavailable"),0,IF(Erholte!R48="",0,Erholte!R48))</f>
        <v>6</v>
      </c>
      <c r="S48" s="1" t="n">
        <f aca="false">IF(OR(Erholte!S48="not available",Erholte!S48="notavailable"),0,IF(Erholte!S48="",0,Erholte!S48))</f>
        <v>1</v>
      </c>
      <c r="T48" s="1" t="n">
        <f aca="false">IF(OR(Erholte!T48="not available",Erholte!T48="notavailable"),0,IF(Erholte!T48="",0,Erholte!T48))</f>
        <v>2</v>
      </c>
      <c r="U48" s="1" t="n">
        <f aca="false">IF(OR(Erholte!U48="not available",Erholte!U48="notavailable"),0,IF(Erholte!U48="",0,Erholte!U48))</f>
        <v>1</v>
      </c>
      <c r="V48" s="1" t="n">
        <f aca="false">IF(OR(Erholte!V48="not available",Erholte!V48="notavailable"),0,IF(Erholte!V48="",0,Erholte!V48))</f>
        <v>1</v>
      </c>
      <c r="W48" s="1" t="n">
        <f aca="false">IF(OR(Erholte!W48="not available",Erholte!W48="notavailable"),0,IF(Erholte!W48="",0,Erholte!W48))</f>
        <v>1</v>
      </c>
      <c r="X48" s="1" t="n">
        <f aca="false">IF(OR(Erholte!X48="not available",Erholte!X48="notavailable"),0,IF(Erholte!X48="",0,Erholte!X48))</f>
        <v>0</v>
      </c>
      <c r="Y48" s="1" t="n">
        <f aca="false">IF(OR(Erholte!Y48="not available",Erholte!Y48="notavailable"),0,IF(Erholte!Y48="",0,Erholte!Y48))</f>
        <v>153</v>
      </c>
      <c r="Z48" s="1" t="n">
        <f aca="false">IF(OR(Erholte!Z48="not available",Erholte!Z48="notavailable"),0,IF(Erholte!Z48="",0,Erholte!Z48))</f>
        <v>0</v>
      </c>
      <c r="AA48" s="1" t="n">
        <f aca="false">IF(OR(Erholte!AA48="not available",Erholte!AA48="notavailable"),0,IF(Erholte!AA48="",0,Erholte!AA48))</f>
        <v>1</v>
      </c>
      <c r="AB48" s="1" t="n">
        <f aca="false">IF(OR(Erholte!AB48="not available",Erholte!AB48="notavailable"),0,IF(Erholte!AB48="",0,Erholte!AB48))</f>
        <v>2</v>
      </c>
      <c r="AC48" s="1" t="n">
        <f aca="false">IF(OR(Erholte!AC48="not available",Erholte!AC48="notavailable"),0,IF(Erholte!AC48="",0,Erholte!AC48))</f>
        <v>1</v>
      </c>
      <c r="AD48" s="1" t="n">
        <f aca="false">IF(OR(Erholte!AD48="not available",Erholte!AD48="notavailable"),0,IF(Erholte!AD48="",0,Erholte!AD48))</f>
        <v>5</v>
      </c>
      <c r="AE48" s="1" t="n">
        <f aca="false">IF(OR(Erholte!AE48="not available",Erholte!AE48="notavailable"),0,IF(Erholte!AE48="",0,Erholte!AE48))</f>
        <v>6</v>
      </c>
      <c r="AF48" s="1" t="n">
        <f aca="false">IF(OR(Erholte!AF48="not available",Erholte!AF48="notavailable"),0,IF(Erholte!AF48="",0,Erholte!AF48))</f>
        <v>33</v>
      </c>
      <c r="AG48" s="1" t="n">
        <f aca="false">IF(OR(Erholte!AG48="not available",Erholte!AG48="notavailable"),0,IF(Erholte!AG48="",0,Erholte!AG48))</f>
        <v>58</v>
      </c>
      <c r="AH48" s="1" t="n">
        <f aca="false">IF(OR(Erholte!AH48="not available",Erholte!AH48="notavailable"),0,IF(Erholte!AH48="",0,Erholte!AH48))</f>
        <v>0</v>
      </c>
      <c r="AI48" s="1" t="n">
        <f aca="false">IF(OR(Erholte!AI48="not available",Erholte!AI48="notavailable"),0,IF(Erholte!AI48="",0,Erholte!AI48))</f>
        <v>0</v>
      </c>
      <c r="AJ48" s="1" t="n">
        <f aca="false">IF(OR(Erholte!AJ48="not available",Erholte!AJ48="notavailable"),0,IF(Erholte!AJ48="",0,Erholte!AJ48))</f>
        <v>0</v>
      </c>
      <c r="AK48" s="1" t="n">
        <f aca="false">IF(OR(Erholte!AK48="not available",Erholte!AK48="notavailable"),0,IF(Erholte!AK48="",0,Erholte!AK48))</f>
        <v>0</v>
      </c>
      <c r="AL48" s="1" t="n">
        <f aca="false">IF(OR(Erholte!AL48="not available",Erholte!AL48="notavailable"),0,IF(Erholte!AL48="",0,Erholte!AL48))</f>
        <v>0</v>
      </c>
    </row>
    <row r="49" customFormat="false" ht="11.25" hidden="false" customHeight="false" outlineLevel="0" collapsed="false">
      <c r="A49" s="2" t="n">
        <f aca="false">Erholte!A49</f>
        <v>37751</v>
      </c>
      <c r="B49" s="1" t="n">
        <f aca="false">IF(OR(Erholte!B49="not available",Erholte!B49="notavailable"),0,IF(Erholte!B49="",0,Erholte!B49))</f>
        <v>4</v>
      </c>
      <c r="C49" s="1" t="n">
        <f aca="false">IF(OR(Erholte!C49="not available",Erholte!C49="notavailable"),0,IF(Erholte!C49="",0,Erholte!C49))</f>
        <v>2</v>
      </c>
      <c r="D49" s="1" t="n">
        <f aca="false">IF(OR(Erholte!D49="not available",Erholte!D49="notavailable"),0,IF(Erholte!D49="",0,Erholte!D49))</f>
        <v>97</v>
      </c>
      <c r="E49" s="1" t="n">
        <f aca="false">IF(OR(Erholte!E49="not available",Erholte!E49="notavailable"),0,IF(Erholte!E49="",0,Erholte!E49))</f>
        <v>1620</v>
      </c>
      <c r="F49" s="1" t="n">
        <f aca="false">IF(OR(Erholte!F49="not available",Erholte!F49="notavailable"),0,IF(Erholte!F49="",0,Erholte!F49))</f>
        <v>1035</v>
      </c>
      <c r="G49" s="1" t="n">
        <f aca="false">IF(OR(Erholte!G49="not available",Erholte!G49="notavailable"),0,IF(Erholte!G49="",0,Erholte!G49))</f>
        <v>0</v>
      </c>
      <c r="H49" s="1" t="n">
        <f aca="false">IF(OR(Erholte!H49="not available",Erholte!H49="notavailable"),0,IF(Erholte!H49="",0,Erholte!H49))</f>
        <v>26</v>
      </c>
      <c r="I49" s="1" t="n">
        <f aca="false">IF(OR(Erholte!I49="not available",Erholte!I49="notavailable"),0,IF(Erholte!I49="",0,Erholte!I49))</f>
        <v>1</v>
      </c>
      <c r="J49" s="1" t="n">
        <f aca="false">IF(OR(Erholte!J49="not available",Erholte!J49="notavailable"),0,IF(Erholte!J49="",0,Erholte!J49))</f>
        <v>0</v>
      </c>
      <c r="K49" s="1" t="n">
        <f aca="false">IF(OR(Erholte!K49="not available",Erholte!K49="notavailable"),0,IF(Erholte!K49="",0,Erholte!K49))</f>
        <v>4</v>
      </c>
      <c r="L49" s="1" t="n">
        <f aca="false">IF(OR(Erholte!L49="not available",Erholte!L49="notavailable"),0,IF(Erholte!L49="",0,Erholte!L49))</f>
        <v>9</v>
      </c>
      <c r="M49" s="1" t="n">
        <f aca="false">IF(OR(Erholte!M49="not available",Erholte!M49="notavailable"),0,IF(Erholte!M49="",0,Erholte!M49))</f>
        <v>0</v>
      </c>
      <c r="N49" s="1" t="n">
        <f aca="false">IF(OR(Erholte!N49="not available",Erholte!N49="notavailable"),0,IF(Erholte!N49="",0,Erholte!N49))</f>
        <v>1</v>
      </c>
      <c r="O49" s="1" t="n">
        <f aca="false">IF(OR(Erholte!O49="not available",Erholte!O49="notavailable"),0,IF(Erholte!O49="",0,Erholte!O49))</f>
        <v>9</v>
      </c>
      <c r="P49" s="1" t="n">
        <f aca="false">IF(OR(Erholte!P49="not available",Erholte!P49="notavailable"),0,IF(Erholte!P49="",0,Erholte!P49))</f>
        <v>1</v>
      </c>
      <c r="Q49" s="1" t="n">
        <f aca="false">IF(OR(Erholte!Q49="not available",Erholte!Q49="notavailable"),0,IF(Erholte!Q49="",0,Erholte!Q49))</f>
        <v>4</v>
      </c>
      <c r="R49" s="1" t="n">
        <f aca="false">IF(OR(Erholte!R49="not available",Erholte!R49="notavailable"),0,IF(Erholte!R49="",0,Erholte!R49))</f>
        <v>6</v>
      </c>
      <c r="S49" s="1" t="n">
        <f aca="false">IF(OR(Erholte!S49="not available",Erholte!S49="notavailable"),0,IF(Erholte!S49="",0,Erholte!S49))</f>
        <v>1</v>
      </c>
      <c r="T49" s="1" t="n">
        <f aca="false">IF(OR(Erholte!T49="not available",Erholte!T49="notavailable"),0,IF(Erholte!T49="",0,Erholte!T49))</f>
        <v>2</v>
      </c>
      <c r="U49" s="1" t="n">
        <f aca="false">IF(OR(Erholte!U49="not available",Erholte!U49="notavailable"),0,IF(Erholte!U49="",0,Erholte!U49))</f>
        <v>1</v>
      </c>
      <c r="V49" s="1" t="n">
        <f aca="false">IF(OR(Erholte!V49="not available",Erholte!V49="notavailable"),0,IF(Erholte!V49="",0,Erholte!V49))</f>
        <v>1</v>
      </c>
      <c r="W49" s="1" t="n">
        <f aca="false">IF(OR(Erholte!W49="not available",Erholte!W49="notavailable"),0,IF(Erholte!W49="",0,Erholte!W49))</f>
        <v>1</v>
      </c>
      <c r="X49" s="1" t="n">
        <f aca="false">IF(OR(Erholte!X49="not available",Erholte!X49="notavailable"),0,IF(Erholte!X49="",0,Erholte!X49))</f>
        <v>0</v>
      </c>
      <c r="Y49" s="1" t="n">
        <f aca="false">IF(OR(Erholte!Y49="not available",Erholte!Y49="notavailable"),0,IF(Erholte!Y49="",0,Erholte!Y49))</f>
        <v>155</v>
      </c>
      <c r="Z49" s="1" t="n">
        <f aca="false">IF(OR(Erholte!Z49="not available",Erholte!Z49="notavailable"),0,IF(Erholte!Z49="",0,Erholte!Z49))</f>
        <v>0</v>
      </c>
      <c r="AA49" s="1" t="n">
        <f aca="false">IF(OR(Erholte!AA49="not available",Erholte!AA49="notavailable"),0,IF(Erholte!AA49="",0,Erholte!AA49))</f>
        <v>1</v>
      </c>
      <c r="AB49" s="1" t="n">
        <f aca="false">IF(OR(Erholte!AB49="not available",Erholte!AB49="notavailable"),0,IF(Erholte!AB49="",0,Erholte!AB49))</f>
        <v>2</v>
      </c>
      <c r="AC49" s="1" t="n">
        <f aca="false">IF(OR(Erholte!AC49="not available",Erholte!AC49="notavailable"),0,IF(Erholte!AC49="",0,Erholte!AC49))</f>
        <v>1</v>
      </c>
      <c r="AD49" s="1" t="n">
        <f aca="false">IF(OR(Erholte!AD49="not available",Erholte!AD49="notavailable"),0,IF(Erholte!AD49="",0,Erholte!AD49))</f>
        <v>5</v>
      </c>
      <c r="AE49" s="1" t="n">
        <f aca="false">IF(OR(Erholte!AE49="not available",Erholte!AE49="notavailable"),0,IF(Erholte!AE49="",0,Erholte!AE49))</f>
        <v>6</v>
      </c>
      <c r="AF49" s="1" t="n">
        <f aca="false">IF(OR(Erholte!AF49="not available",Erholte!AF49="notavailable"),0,IF(Erholte!AF49="",0,Erholte!AF49))</f>
        <v>34</v>
      </c>
      <c r="AG49" s="1" t="n">
        <f aca="false">IF(OR(Erholte!AG49="not available",Erholte!AG49="notavailable"),0,IF(Erholte!AG49="",0,Erholte!AG49))</f>
        <v>58</v>
      </c>
      <c r="AH49" s="1" t="n">
        <f aca="false">IF(OR(Erholte!AH49="not available",Erholte!AH49="notavailable"),0,IF(Erholte!AH49="",0,Erholte!AH49))</f>
        <v>0</v>
      </c>
      <c r="AI49" s="1" t="n">
        <f aca="false">IF(OR(Erholte!AI49="not available",Erholte!AI49="notavailable"),0,IF(Erholte!AI49="",0,Erholte!AI49))</f>
        <v>0</v>
      </c>
      <c r="AJ49" s="1" t="n">
        <f aca="false">IF(OR(Erholte!AJ49="not available",Erholte!AJ49="notavailable"),0,IF(Erholte!AJ49="",0,Erholte!AJ49))</f>
        <v>0</v>
      </c>
      <c r="AK49" s="1" t="n">
        <f aca="false">IF(OR(Erholte!AK49="not available",Erholte!AK49="notavailable"),0,IF(Erholte!AK49="",0,Erholte!AK49))</f>
        <v>0</v>
      </c>
      <c r="AL49" s="1" t="n">
        <f aca="false">IF(OR(Erholte!AL49="not available",Erholte!AL49="notavailable"),0,IF(Erholte!AL49="",0,Erholte!AL49))</f>
        <v>0</v>
      </c>
    </row>
    <row r="50" customFormat="false" ht="11.25" hidden="false" customHeight="false" outlineLevel="0" collapsed="false">
      <c r="A50" s="2" t="n">
        <f aca="false">Erholte!A50</f>
        <v>37753</v>
      </c>
      <c r="B50" s="1" t="n">
        <f aca="false">IF(OR(Erholte!B50="not available",Erholte!B50="notavailable"),0,IF(Erholte!B50="",0,Erholte!B50))</f>
        <v>6</v>
      </c>
      <c r="C50" s="1" t="n">
        <f aca="false">IF(OR(Erholte!C50="not available",Erholte!C50="notavailable"),0,IF(Erholte!C50="",0,Erholte!C50))</f>
        <v>2</v>
      </c>
      <c r="D50" s="1" t="n">
        <f aca="false">IF(OR(Erholte!D50="not available",Erholte!D50="notavailable"),0,IF(Erholte!D50="",0,Erholte!D50))</f>
        <v>98</v>
      </c>
      <c r="E50" s="1" t="n">
        <f aca="false">IF(OR(Erholte!E50="not available",Erholte!E50="notavailable"),0,IF(Erholte!E50="",0,Erholte!E50))</f>
        <v>1693</v>
      </c>
      <c r="F50" s="1" t="n">
        <f aca="false">IF(OR(Erholte!F50="not available",Erholte!F50="notavailable"),0,IF(Erholte!F50="",0,Erholte!F50))</f>
        <v>1066</v>
      </c>
      <c r="G50" s="1" t="n">
        <f aca="false">IF(OR(Erholte!G50="not available",Erholte!G50="notavailable"),0,IF(Erholte!G50="",0,Erholte!G50))</f>
        <v>0</v>
      </c>
      <c r="H50" s="1" t="n">
        <f aca="false">IF(OR(Erholte!H50="not available",Erholte!H50="notavailable"),0,IF(Erholte!H50="",0,Erholte!H50))</f>
        <v>26</v>
      </c>
      <c r="I50" s="1" t="n">
        <f aca="false">IF(OR(Erholte!I50="not available",Erholte!I50="notavailable"),0,IF(Erholte!I50="",0,Erholte!I50))</f>
        <v>1</v>
      </c>
      <c r="J50" s="1" t="n">
        <f aca="false">IF(OR(Erholte!J50="not available",Erholte!J50="notavailable"),0,IF(Erholte!J50="",0,Erholte!J50))</f>
        <v>0</v>
      </c>
      <c r="K50" s="1" t="n">
        <f aca="false">IF(OR(Erholte!K50="not available",Erholte!K50="notavailable"),0,IF(Erholte!K50="",0,Erholte!K50))</f>
        <v>4</v>
      </c>
      <c r="L50" s="1" t="n">
        <f aca="false">IF(OR(Erholte!L50="not available",Erholte!L50="notavailable"),0,IF(Erholte!L50="",0,Erholte!L50))</f>
        <v>9</v>
      </c>
      <c r="M50" s="1" t="n">
        <f aca="false">IF(OR(Erholte!M50="not available",Erholte!M50="notavailable"),0,IF(Erholte!M50="",0,Erholte!M50))</f>
        <v>0</v>
      </c>
      <c r="N50" s="1" t="n">
        <f aca="false">IF(OR(Erholte!N50="not available",Erholte!N50="notavailable"),0,IF(Erholte!N50="",0,Erholte!N50))</f>
        <v>1</v>
      </c>
      <c r="O50" s="1" t="n">
        <f aca="false">IF(OR(Erholte!O50="not available",Erholte!O50="notavailable"),0,IF(Erholte!O50="",0,Erholte!O50))</f>
        <v>8</v>
      </c>
      <c r="P50" s="1" t="n">
        <f aca="false">IF(OR(Erholte!P50="not available",Erholte!P50="notavailable"),0,IF(Erholte!P50="",0,Erholte!P50))</f>
        <v>1</v>
      </c>
      <c r="Q50" s="1" t="n">
        <f aca="false">IF(OR(Erholte!Q50="not available",Erholte!Q50="notavailable"),0,IF(Erholte!Q50="",0,Erholte!Q50))</f>
        <v>4</v>
      </c>
      <c r="R50" s="1" t="n">
        <f aca="false">IF(OR(Erholte!R50="not available",Erholte!R50="notavailable"),0,IF(Erholte!R50="",0,Erholte!R50))</f>
        <v>6</v>
      </c>
      <c r="S50" s="1" t="n">
        <f aca="false">IF(OR(Erholte!S50="not available",Erholte!S50="notavailable"),0,IF(Erholte!S50="",0,Erholte!S50))</f>
        <v>1</v>
      </c>
      <c r="T50" s="1" t="n">
        <f aca="false">IF(OR(Erholte!T50="not available",Erholte!T50="notavailable"),0,IF(Erholte!T50="",0,Erholte!T50))</f>
        <v>3</v>
      </c>
      <c r="U50" s="1" t="n">
        <f aca="false">IF(OR(Erholte!U50="not available",Erholte!U50="notavailable"),0,IF(Erholte!U50="",0,Erholte!U50))</f>
        <v>1</v>
      </c>
      <c r="V50" s="1" t="n">
        <f aca="false">IF(OR(Erholte!V50="not available",Erholte!V50="notavailable"),0,IF(Erholte!V50="",0,Erholte!V50))</f>
        <v>1</v>
      </c>
      <c r="W50" s="1" t="n">
        <f aca="false">IF(OR(Erholte!W50="not available",Erholte!W50="notavailable"),0,IF(Erholte!W50="",0,Erholte!W50))</f>
        <v>1</v>
      </c>
      <c r="X50" s="1" t="n">
        <f aca="false">IF(OR(Erholte!X50="not available",Erholte!X50="notavailable"),0,IF(Erholte!X50="",0,Erholte!X50))</f>
        <v>0</v>
      </c>
      <c r="Y50" s="1" t="n">
        <f aca="false">IF(OR(Erholte!Y50="not available",Erholte!Y50="notavailable"),0,IF(Erholte!Y50="",0,Erholte!Y50))</f>
        <v>156</v>
      </c>
      <c r="Z50" s="1" t="n">
        <f aca="false">IF(OR(Erholte!Z50="not available",Erholte!Z50="notavailable"),0,IF(Erholte!Z50="",0,Erholte!Z50))</f>
        <v>0</v>
      </c>
      <c r="AA50" s="1" t="n">
        <f aca="false">IF(OR(Erholte!AA50="not available",Erholte!AA50="notavailable"),0,IF(Erholte!AA50="",0,Erholte!AA50))</f>
        <v>1</v>
      </c>
      <c r="AB50" s="1" t="n">
        <f aca="false">IF(OR(Erholte!AB50="not available",Erholte!AB50="notavailable"),0,IF(Erholte!AB50="",0,Erholte!AB50))</f>
        <v>2</v>
      </c>
      <c r="AC50" s="1" t="n">
        <f aca="false">IF(OR(Erholte!AC50="not available",Erholte!AC50="notavailable"),0,IF(Erholte!AC50="",0,Erholte!AC50))</f>
        <v>1</v>
      </c>
      <c r="AD50" s="1" t="n">
        <f aca="false">IF(OR(Erholte!AD50="not available",Erholte!AD50="notavailable"),0,IF(Erholte!AD50="",0,Erholte!AD50))</f>
        <v>5</v>
      </c>
      <c r="AE50" s="1" t="n">
        <f aca="false">IF(OR(Erholte!AE50="not available",Erholte!AE50="notavailable"),0,IF(Erholte!AE50="",0,Erholte!AE50))</f>
        <v>6</v>
      </c>
      <c r="AF50" s="1" t="n">
        <f aca="false">IF(OR(Erholte!AF50="not available",Erholte!AF50="notavailable"),0,IF(Erholte!AF50="",0,Erholte!AF50))</f>
        <v>34</v>
      </c>
      <c r="AG50" s="1" t="n">
        <f aca="false">IF(OR(Erholte!AG50="not available",Erholte!AG50="notavailable"),0,IF(Erholte!AG50="",0,Erholte!AG50))</f>
        <v>58</v>
      </c>
      <c r="AH50" s="1" t="n">
        <f aca="false">IF(OR(Erholte!AH50="not available",Erholte!AH50="notavailable"),0,IF(Erholte!AH50="",0,Erholte!AH50))</f>
        <v>0</v>
      </c>
      <c r="AI50" s="1" t="n">
        <f aca="false">IF(OR(Erholte!AI50="not available",Erholte!AI50="notavailable"),0,IF(Erholte!AI50="",0,Erholte!AI50))</f>
        <v>0</v>
      </c>
      <c r="AJ50" s="1" t="n">
        <f aca="false">IF(OR(Erholte!AJ50="not available",Erholte!AJ50="notavailable"),0,IF(Erholte!AJ50="",0,Erholte!AJ50))</f>
        <v>0</v>
      </c>
      <c r="AK50" s="1" t="n">
        <f aca="false">IF(OR(Erholte!AK50="not available",Erholte!AK50="notavailable"),0,IF(Erholte!AK50="",0,Erholte!AK50))</f>
        <v>0</v>
      </c>
      <c r="AL50" s="1" t="n">
        <f aca="false">IF(OR(Erholte!AL37="not available",Erholte!AL37="notavailable"),0,IF(Erholte!AL37="",0,Erholte!AL37))</f>
        <v>0</v>
      </c>
    </row>
    <row r="51" customFormat="false" ht="11.25" hidden="false" customHeight="false" outlineLevel="0" collapsed="false">
      <c r="A51" s="2" t="n">
        <f aca="false">Erholte!A51</f>
        <v>37754</v>
      </c>
      <c r="B51" s="1" t="n">
        <f aca="false">IF(OR(Erholte!B51="not available",Erholte!B51="notavailable"),0,IF(Erholte!B51="",0,Erholte!B51))</f>
        <v>6</v>
      </c>
      <c r="C51" s="1" t="n">
        <f aca="false">IF(OR(Erholte!C51="not available",Erholte!C51="notavailable"),0,IF(Erholte!C51="",0,Erholte!C51))</f>
        <v>2</v>
      </c>
      <c r="D51" s="1" t="n">
        <f aca="false">IF(OR(Erholte!D51="not available",Erholte!D51="notavailable"),0,IF(Erholte!D51="",0,Erholte!D51))</f>
        <v>99</v>
      </c>
      <c r="E51" s="1" t="n">
        <f aca="false">IF(OR(Erholte!E51="not available",Erholte!E51="notavailable"),0,IF(Erholte!E51="",0,Erholte!E51))</f>
        <v>1765</v>
      </c>
      <c r="F51" s="1" t="n">
        <f aca="false">IF(OR(Erholte!F51="not available",Erholte!F51="notavailable"),0,IF(Erholte!F51="",0,Erholte!F51))</f>
        <v>1090</v>
      </c>
      <c r="G51" s="1" t="n">
        <f aca="false">IF(OR(Erholte!G51="not available",Erholte!G51="notavailable"),0,IF(Erholte!G51="",0,Erholte!G51))</f>
        <v>0</v>
      </c>
      <c r="H51" s="1" t="n">
        <f aca="false">IF(OR(Erholte!H51="not available",Erholte!H51="notavailable"),0,IF(Erholte!H51="",0,Erholte!H51))</f>
        <v>30</v>
      </c>
      <c r="I51" s="1" t="n">
        <f aca="false">IF(OR(Erholte!I51="not available",Erholte!I51="notavailable"),0,IF(Erholte!I51="",0,Erholte!I51))</f>
        <v>1</v>
      </c>
      <c r="J51" s="1" t="n">
        <f aca="false">IF(OR(Erholte!J51="not available",Erholte!J51="notavailable"),0,IF(Erholte!J51="",0,Erholte!J51))</f>
        <v>0</v>
      </c>
      <c r="K51" s="1" t="n">
        <f aca="false">IF(OR(Erholte!K51="not available",Erholte!K51="notavailable"),0,IF(Erholte!K51="",0,Erholte!K51))</f>
        <v>4</v>
      </c>
      <c r="L51" s="1" t="n">
        <f aca="false">IF(OR(Erholte!L51="not available",Erholte!L51="notavailable"),0,IF(Erholte!L51="",0,Erholte!L51))</f>
        <v>9</v>
      </c>
      <c r="M51" s="1" t="n">
        <f aca="false">IF(OR(Erholte!M51="not available",Erholte!M51="notavailable"),0,IF(Erholte!M51="",0,Erholte!M51))</f>
        <v>0</v>
      </c>
      <c r="N51" s="1" t="n">
        <f aca="false">IF(OR(Erholte!N51="not available",Erholte!N51="notavailable"),0,IF(Erholte!N51="",0,Erholte!N51))</f>
        <v>1</v>
      </c>
      <c r="O51" s="1" t="n">
        <f aca="false">IF(OR(Erholte!O51="not available",Erholte!O51="notavailable"),0,IF(Erholte!O51="",0,Erholte!O51))</f>
        <v>9</v>
      </c>
      <c r="P51" s="1" t="n">
        <f aca="false">IF(OR(Erholte!P51="not available",Erholte!P51="notavailable"),0,IF(Erholte!P51="",0,Erholte!P51))</f>
        <v>1</v>
      </c>
      <c r="Q51" s="1" t="n">
        <f aca="false">IF(OR(Erholte!Q51="not available",Erholte!Q51="notavailable"),0,IF(Erholte!Q51="",0,Erholte!Q51))</f>
        <v>4</v>
      </c>
      <c r="R51" s="1" t="n">
        <f aca="false">IF(OR(Erholte!R51="not available",Erholte!R51="notavailable"),0,IF(Erholte!R51="",0,Erholte!R51))</f>
        <v>6</v>
      </c>
      <c r="S51" s="1" t="n">
        <f aca="false">IF(OR(Erholte!S51="not available",Erholte!S51="notavailable"),0,IF(Erholte!S51="",0,Erholte!S51))</f>
        <v>1</v>
      </c>
      <c r="T51" s="1" t="n">
        <f aca="false">IF(OR(Erholte!T51="not available",Erholte!T51="notavailable"),0,IF(Erholte!T51="",0,Erholte!T51))</f>
        <v>3</v>
      </c>
      <c r="U51" s="1" t="n">
        <f aca="false">IF(OR(Erholte!U51="not available",Erholte!U51="notavailable"),0,IF(Erholte!U51="",0,Erholte!U51))</f>
        <v>1</v>
      </c>
      <c r="V51" s="1" t="n">
        <f aca="false">IF(OR(Erholte!V51="not available",Erholte!V51="notavailable"),0,IF(Erholte!V51="",0,Erholte!V51))</f>
        <v>1</v>
      </c>
      <c r="W51" s="1" t="n">
        <f aca="false">IF(OR(Erholte!W51="not available",Erholte!W51="notavailable"),0,IF(Erholte!W51="",0,Erholte!W51))</f>
        <v>1</v>
      </c>
      <c r="X51" s="1" t="n">
        <f aca="false">IF(OR(Erholte!X51="not available",Erholte!X51="notavailable"),0,IF(Erholte!X51="",0,Erholte!X51))</f>
        <v>0</v>
      </c>
      <c r="Y51" s="1" t="n">
        <f aca="false">IF(OR(Erholte!Y51="not available",Erholte!Y51="notavailable"),0,IF(Erholte!Y51="",0,Erholte!Y51))</f>
        <v>157</v>
      </c>
      <c r="Z51" s="1" t="n">
        <f aca="false">IF(OR(Erholte!Z51="not available",Erholte!Z51="notavailable"),0,IF(Erholte!Z51="",0,Erholte!Z51))</f>
        <v>0</v>
      </c>
      <c r="AA51" s="1" t="n">
        <f aca="false">IF(OR(Erholte!AA51="not available",Erholte!AA51="notavailable"),0,IF(Erholte!AA51="",0,Erholte!AA51))</f>
        <v>1</v>
      </c>
      <c r="AB51" s="1" t="n">
        <f aca="false">IF(OR(Erholte!AB51="not available",Erholte!AB51="notavailable"),0,IF(Erholte!AB51="",0,Erholte!AB51))</f>
        <v>3</v>
      </c>
      <c r="AC51" s="1" t="n">
        <f aca="false">IF(OR(Erholte!AC51="not available",Erholte!AC51="notavailable"),0,IF(Erholte!AC51="",0,Erholte!AC51))</f>
        <v>1</v>
      </c>
      <c r="AD51" s="1" t="n">
        <f aca="false">IF(OR(Erholte!AD51="not available",Erholte!AD51="notavailable"),0,IF(Erholte!AD51="",0,Erholte!AD51))</f>
        <v>5</v>
      </c>
      <c r="AE51" s="1" t="n">
        <f aca="false">IF(OR(Erholte!AE51="not available",Erholte!AE51="notavailable"),0,IF(Erholte!AE51="",0,Erholte!AE51))</f>
        <v>4</v>
      </c>
      <c r="AF51" s="1" t="n">
        <f aca="false">IF(OR(Erholte!AF51="not available",Erholte!AF51="notavailable"),0,IF(Erholte!AF51="",0,Erholte!AF51))</f>
        <v>35</v>
      </c>
      <c r="AG51" s="1" t="n">
        <f aca="false">IF(OR(Erholte!AG51="not available",Erholte!AG51="notavailable"),0,IF(Erholte!AG51="",0,Erholte!AG51))</f>
        <v>58</v>
      </c>
      <c r="AH51" s="1" t="n">
        <f aca="false">IF(OR(Erholte!AH51="not available",Erholte!AH51="notavailable"),0,IF(Erholte!AH51="",0,Erholte!AH51))</f>
        <v>0</v>
      </c>
      <c r="AI51" s="1" t="n">
        <f aca="false">IF(OR(Erholte!AI51="not available",Erholte!AI51="notavailable"),0,IF(Erholte!AI51="",0,Erholte!AI51))</f>
        <v>0</v>
      </c>
      <c r="AJ51" s="1" t="n">
        <f aca="false">IF(OR(Erholte!AJ51="not available",Erholte!AJ51="notavailable"),0,IF(Erholte!AJ51="",0,Erholte!AJ51))</f>
        <v>0</v>
      </c>
      <c r="AK51" s="1" t="n">
        <f aca="false">IF(OR(Erholte!AK51="not available",Erholte!AK51="notavailable"),0,IF(Erholte!AK51="",0,Erholte!AK51))</f>
        <v>0</v>
      </c>
      <c r="AL51" s="1" t="n">
        <f aca="false">IF(OR(Erholte!AL38="not available",Erholte!AL38="notavailable"),0,IF(Erholte!AL38="",0,Erholte!AL38))</f>
        <v>0</v>
      </c>
    </row>
    <row r="52" customFormat="false" ht="11.25" hidden="false" customHeight="false" outlineLevel="0" collapsed="false">
      <c r="A52" s="2" t="n">
        <f aca="false">Erholte!A52</f>
        <v>37755</v>
      </c>
      <c r="B52" s="1" t="n">
        <f aca="false">IF(OR(Erholte!B52="not available",Erholte!B52="notavailable"),0,IF(Erholte!B52="",0,Erholte!B52))</f>
        <v>6</v>
      </c>
      <c r="C52" s="1" t="n">
        <f aca="false">IF(OR(Erholte!C52="not available",Erholte!C52="notavailable"),0,IF(Erholte!C52="",0,Erholte!C52))</f>
        <v>2</v>
      </c>
      <c r="D52" s="1" t="n">
        <f aca="false">IF(OR(Erholte!D52="not available",Erholte!D52="notavailable"),0,IF(Erholte!D52="",0,Erholte!D52))</f>
        <v>104</v>
      </c>
      <c r="E52" s="1" t="n">
        <f aca="false">IF(OR(Erholte!E52="not available",Erholte!E52="notavailable"),0,IF(Erholte!E52="",0,Erholte!E52))</f>
        <v>1811</v>
      </c>
      <c r="F52" s="1" t="n">
        <f aca="false">IF(OR(Erholte!F52="not available",Erholte!F52="notavailable"),0,IF(Erholte!F52="",0,Erholte!F52))</f>
        <v>1128</v>
      </c>
      <c r="G52" s="1" t="n">
        <f aca="false">IF(OR(Erholte!G52="not available",Erholte!G52="notavailable"),0,IF(Erholte!G52="",0,Erholte!G52))</f>
        <v>0</v>
      </c>
      <c r="H52" s="1" t="n">
        <f aca="false">IF(OR(Erholte!H52="not available",Erholte!H52="notavailable"),0,IF(Erholte!H52="",0,Erholte!H52))</f>
        <v>38</v>
      </c>
      <c r="I52" s="1" t="n">
        <f aca="false">IF(OR(Erholte!I52="not available",Erholte!I52="notavailable"),0,IF(Erholte!I52="",0,Erholte!I52))</f>
        <v>1</v>
      </c>
      <c r="J52" s="1" t="n">
        <f aca="false">IF(OR(Erholte!J52="not available",Erholte!J52="notavailable"),0,IF(Erholte!J52="",0,Erholte!J52))</f>
        <v>0</v>
      </c>
      <c r="K52" s="1" t="n">
        <f aca="false">IF(OR(Erholte!K52="not available",Erholte!K52="notavailable"),0,IF(Erholte!K52="",0,Erholte!K52))</f>
        <v>4</v>
      </c>
      <c r="L52" s="1" t="n">
        <f aca="false">IF(OR(Erholte!L52="not available",Erholte!L52="notavailable"),0,IF(Erholte!L52="",0,Erholte!L52))</f>
        <v>9</v>
      </c>
      <c r="M52" s="1" t="n">
        <f aca="false">IF(OR(Erholte!M52="not available",Erholte!M52="notavailable"),0,IF(Erholte!M52="",0,Erholte!M52))</f>
        <v>0</v>
      </c>
      <c r="N52" s="1" t="n">
        <f aca="false">IF(OR(Erholte!N52="not available",Erholte!N52="notavailable"),0,IF(Erholte!N52="",0,Erholte!N52))</f>
        <v>2</v>
      </c>
      <c r="O52" s="1" t="n">
        <f aca="false">IF(OR(Erholte!O52="not available",Erholte!O52="notavailable"),0,IF(Erholte!O52="",0,Erholte!O52))</f>
        <v>9</v>
      </c>
      <c r="P52" s="1" t="n">
        <f aca="false">IF(OR(Erholte!P52="not available",Erholte!P52="notavailable"),0,IF(Erholte!P52="",0,Erholte!P52))</f>
        <v>1</v>
      </c>
      <c r="Q52" s="1" t="n">
        <f aca="false">IF(OR(Erholte!Q52="not available",Erholte!Q52="notavailable"),0,IF(Erholte!Q52="",0,Erholte!Q52))</f>
        <v>5</v>
      </c>
      <c r="R52" s="1" t="n">
        <f aca="false">IF(OR(Erholte!R52="not available",Erholte!R52="notavailable"),0,IF(Erholte!R52="",0,Erholte!R52))</f>
        <v>6</v>
      </c>
      <c r="S52" s="1" t="n">
        <f aca="false">IF(OR(Erholte!S52="not available",Erholte!S52="notavailable"),0,IF(Erholte!S52="",0,Erholte!S52))</f>
        <v>1</v>
      </c>
      <c r="T52" s="1" t="n">
        <f aca="false">IF(OR(Erholte!T52="not available",Erholte!T52="notavailable"),0,IF(Erholte!T52="",0,Erholte!T52))</f>
        <v>3</v>
      </c>
      <c r="U52" s="1" t="n">
        <f aca="false">IF(OR(Erholte!U52="not available",Erholte!U52="notavailable"),0,IF(Erholte!U52="",0,Erholte!U52))</f>
        <v>1</v>
      </c>
      <c r="V52" s="1" t="n">
        <f aca="false">IF(OR(Erholte!V52="not available",Erholte!V52="notavailable"),0,IF(Erholte!V52="",0,Erholte!V52))</f>
        <v>1</v>
      </c>
      <c r="W52" s="1" t="n">
        <f aca="false">IF(OR(Erholte!W52="not available",Erholte!W52="notavailable"),0,IF(Erholte!W52="",0,Erholte!W52))</f>
        <v>1</v>
      </c>
      <c r="X52" s="1" t="n">
        <f aca="false">IF(OR(Erholte!X52="not available",Erholte!X52="notavailable"),0,IF(Erholte!X52="",0,Erholte!X52))</f>
        <v>0</v>
      </c>
      <c r="Y52" s="1" t="n">
        <f aca="false">IF(OR(Erholte!Y52="not available",Erholte!Y52="notavailable"),0,IF(Erholte!Y52="",0,Erholte!Y52))</f>
        <v>157</v>
      </c>
      <c r="Z52" s="1" t="n">
        <f aca="false">IF(OR(Erholte!Z52="not available",Erholte!Z52="notavailable"),0,IF(Erholte!Z52="",0,Erholte!Z52))</f>
        <v>0</v>
      </c>
      <c r="AA52" s="1" t="n">
        <f aca="false">IF(OR(Erholte!AA52="not available",Erholte!AA52="notavailable"),0,IF(Erholte!AA52="",0,Erholte!AA52))</f>
        <v>1</v>
      </c>
      <c r="AB52" s="1" t="n">
        <f aca="false">IF(OR(Erholte!AB52="not available",Erholte!AB52="notavailable"),0,IF(Erholte!AB52="",0,Erholte!AB52))</f>
        <v>3</v>
      </c>
      <c r="AC52" s="1" t="n">
        <f aca="false">IF(OR(Erholte!AC52="not available",Erholte!AC52="notavailable"),0,IF(Erholte!AC52="",0,Erholte!AC52))</f>
        <v>1</v>
      </c>
      <c r="AD52" s="1" t="n">
        <f aca="false">IF(OR(Erholte!AD52="not available",Erholte!AD52="notavailable"),0,IF(Erholte!AD52="",0,Erholte!AD52))</f>
        <v>5</v>
      </c>
      <c r="AE52" s="1" t="n">
        <f aca="false">IF(OR(Erholte!AE52="not available",Erholte!AE52="notavailable"),0,IF(Erholte!AE52="",0,Erholte!AE52))</f>
        <v>4</v>
      </c>
      <c r="AF52" s="1" t="n">
        <f aca="false">IF(OR(Erholte!AF52="not available",Erholte!AF52="notavailable"),0,IF(Erholte!AF52="",0,Erholte!AF52))</f>
        <v>35</v>
      </c>
      <c r="AG52" s="1" t="n">
        <f aca="false">IF(OR(Erholte!AG52="not available",Erholte!AG52="notavailable"),0,IF(Erholte!AG52="",0,Erholte!AG52))</f>
        <v>58</v>
      </c>
      <c r="AH52" s="1" t="n">
        <f aca="false">IF(OR(Erholte!AH52="not available",Erholte!AH52="notavailable"),0,IF(Erholte!AH52="",0,Erholte!AH52))</f>
        <v>0</v>
      </c>
      <c r="AI52" s="1" t="n">
        <f aca="false">IF(OR(Erholte!AI52="not available",Erholte!AI52="notavailable"),0,IF(Erholte!AI52="",0,Erholte!AI52))</f>
        <v>0</v>
      </c>
      <c r="AJ52" s="1" t="n">
        <f aca="false">IF(OR(Erholte!AJ52="not available",Erholte!AJ52="notavailable"),0,IF(Erholte!AJ52="",0,Erholte!AJ52))</f>
        <v>0</v>
      </c>
      <c r="AK52" s="1" t="n">
        <f aca="false">IF(OR(Erholte!AK52="not available",Erholte!AK52="notavailable"),0,IF(Erholte!AK52="",0,Erholte!AK52))</f>
        <v>0</v>
      </c>
      <c r="AL52" s="1" t="n">
        <f aca="false">IF(OR(Erholte!AL39="not available",Erholte!AL39="notavailable"),0,IF(Erholte!AL39="",0,Erholte!AL39))</f>
        <v>0</v>
      </c>
    </row>
    <row r="53" customFormat="false" ht="11.25" hidden="false" customHeight="false" outlineLevel="0" collapsed="false">
      <c r="A53" s="2" t="n">
        <f aca="false">Erholte!A53</f>
        <v>37756</v>
      </c>
      <c r="B53" s="1" t="n">
        <f aca="false">IF(OR(Erholte!B53="not available",Erholte!B53="notavailable"),0,IF(Erholte!B53="",0,Erholte!B53))</f>
        <v>6</v>
      </c>
      <c r="C53" s="1" t="n">
        <f aca="false">IF(OR(Erholte!C53="not available",Erholte!C53="notavailable"),0,IF(Erholte!C53="",0,Erholte!C53))</f>
        <v>2</v>
      </c>
      <c r="D53" s="1" t="n">
        <f aca="false">IF(OR(Erholte!D53="not available",Erholte!D53="notavailable"),0,IF(Erholte!D53="",0,Erholte!D53))</f>
        <v>107</v>
      </c>
      <c r="E53" s="1" t="n">
        <f aca="false">IF(OR(Erholte!E53="not available",Erholte!E53="notavailable"),0,IF(Erholte!E53="",0,Erholte!E53))</f>
        <v>1858</v>
      </c>
      <c r="F53" s="1" t="n">
        <f aca="false">IF(OR(Erholte!F53="not available",Erholte!F53="notavailable"),0,IF(Erholte!F53="",0,Erholte!F53))</f>
        <v>1160</v>
      </c>
      <c r="G53" s="1" t="n">
        <f aca="false">IF(OR(Erholte!G53="not available",Erholte!G53="notavailable"),0,IF(Erholte!G53="",0,Erholte!G53))</f>
        <v>0</v>
      </c>
      <c r="H53" s="1" t="n">
        <f aca="false">IF(OR(Erholte!H53="not available",Erholte!H53="notavailable"),0,IF(Erholte!H53="",0,Erholte!H53))</f>
        <v>38</v>
      </c>
      <c r="I53" s="1" t="n">
        <f aca="false">IF(OR(Erholte!I53="not available",Erholte!I53="notavailable"),0,IF(Erholte!I53="",0,Erholte!I53))</f>
        <v>1</v>
      </c>
      <c r="J53" s="1" t="n">
        <f aca="false">IF(OR(Erholte!J53="not available",Erholte!J53="notavailable"),0,IF(Erholte!J53="",0,Erholte!J53))</f>
        <v>0</v>
      </c>
      <c r="K53" s="1" t="n">
        <f aca="false">IF(OR(Erholte!K53="not available",Erholte!K53="notavailable"),0,IF(Erholte!K53="",0,Erholte!K53))</f>
        <v>4</v>
      </c>
      <c r="L53" s="1" t="n">
        <f aca="false">IF(OR(Erholte!L53="not available",Erholte!L53="notavailable"),0,IF(Erholte!L53="",0,Erholte!L53))</f>
        <v>9</v>
      </c>
      <c r="M53" s="1" t="n">
        <f aca="false">IF(OR(Erholte!M53="not available",Erholte!M53="notavailable"),0,IF(Erholte!M53="",0,Erholte!M53))</f>
        <v>3</v>
      </c>
      <c r="N53" s="1" t="n">
        <f aca="false">IF(OR(Erholte!N53="not available",Erholte!N53="notavailable"),0,IF(Erholte!N53="",0,Erholte!N53))</f>
        <v>2</v>
      </c>
      <c r="O53" s="1" t="n">
        <f aca="false">IF(OR(Erholte!O53="not available",Erholte!O53="notavailable"),0,IF(Erholte!O53="",0,Erholte!O53))</f>
        <v>9</v>
      </c>
      <c r="P53" s="1" t="n">
        <f aca="false">IF(OR(Erholte!P53="not available",Erholte!P53="notavailable"),0,IF(Erholte!P53="",0,Erholte!P53))</f>
        <v>1</v>
      </c>
      <c r="Q53" s="1" t="n">
        <f aca="false">IF(OR(Erholte!Q53="not available",Erholte!Q53="notavailable"),0,IF(Erholte!Q53="",0,Erholte!Q53))</f>
        <v>5</v>
      </c>
      <c r="R53" s="1" t="n">
        <f aca="false">IF(OR(Erholte!R53="not available",Erholte!R53="notavailable"),0,IF(Erholte!R53="",0,Erholte!R53))</f>
        <v>7</v>
      </c>
      <c r="S53" s="1" t="n">
        <f aca="false">IF(OR(Erholte!S53="not available",Erholte!S53="notavailable"),0,IF(Erholte!S53="",0,Erholte!S53))</f>
        <v>1</v>
      </c>
      <c r="T53" s="1" t="n">
        <f aca="false">IF(OR(Erholte!T53="not available",Erholte!T53="notavailable"),0,IF(Erholte!T53="",0,Erholte!T53))</f>
        <v>4</v>
      </c>
      <c r="U53" s="1" t="n">
        <f aca="false">IF(OR(Erholte!U53="not available",Erholte!U53="notavailable"),0,IF(Erholte!U53="",0,Erholte!U53))</f>
        <v>1</v>
      </c>
      <c r="V53" s="1" t="n">
        <f aca="false">IF(OR(Erholte!V53="not available",Erholte!V53="notavailable"),0,IF(Erholte!V53="",0,Erholte!V53))</f>
        <v>1</v>
      </c>
      <c r="W53" s="1" t="n">
        <f aca="false">IF(OR(Erholte!W53="not available",Erholte!W53="notavailable"),0,IF(Erholte!W53="",0,Erholte!W53))</f>
        <v>1</v>
      </c>
      <c r="X53" s="1" t="n">
        <f aca="false">IF(OR(Erholte!X53="not available",Erholte!X53="notavailable"),0,IF(Erholte!X53="",0,Erholte!X53))</f>
        <v>0</v>
      </c>
      <c r="Y53" s="1" t="n">
        <f aca="false">IF(OR(Erholte!Y53="not available",Erholte!Y53="notavailable"),0,IF(Erholte!Y53="",0,Erholte!Y53))</f>
        <v>157</v>
      </c>
      <c r="Z53" s="1" t="n">
        <f aca="false">IF(OR(Erholte!Z53="not available",Erholte!Z53="notavailable"),0,IF(Erholte!Z53="",0,Erholte!Z53))</f>
        <v>0</v>
      </c>
      <c r="AA53" s="1" t="n">
        <f aca="false">IF(OR(Erholte!AA53="not available",Erholte!AA53="notavailable"),0,IF(Erholte!AA53="",0,Erholte!AA53))</f>
        <v>1</v>
      </c>
      <c r="AB53" s="1" t="n">
        <f aca="false">IF(OR(Erholte!AB53="not available",Erholte!AB53="notavailable"),0,IF(Erholte!AB53="",0,Erholte!AB53))</f>
        <v>3</v>
      </c>
      <c r="AC53" s="1" t="n">
        <f aca="false">IF(OR(Erholte!AC53="not available",Erholte!AC53="notavailable"),0,IF(Erholte!AC53="",0,Erholte!AC53))</f>
        <v>1</v>
      </c>
      <c r="AD53" s="1" t="n">
        <f aca="false">IF(OR(Erholte!AD53="not available",Erholte!AD53="notavailable"),0,IF(Erholte!AD53="",0,Erholte!AD53))</f>
        <v>5</v>
      </c>
      <c r="AE53" s="1" t="n">
        <f aca="false">IF(OR(Erholte!AE53="not available",Erholte!AE53="notavailable"),0,IF(Erholte!AE53="",0,Erholte!AE53))</f>
        <v>4</v>
      </c>
      <c r="AF53" s="1" t="n">
        <f aca="false">IF(OR(Erholte!AF53="not available",Erholte!AF53="notavailable"),0,IF(Erholte!AF53="",0,Erholte!AF53))</f>
        <v>35</v>
      </c>
      <c r="AG53" s="1" t="n">
        <f aca="false">IF(OR(Erholte!AG53="not available",Erholte!AG53="notavailable"),0,IF(Erholte!AG53="",0,Erholte!AG53))</f>
        <v>58</v>
      </c>
      <c r="AH53" s="1" t="n">
        <f aca="false">IF(OR(Erholte!AH53="not available",Erholte!AH53="notavailable"),0,IF(Erholte!AH53="",0,Erholte!AH53))</f>
        <v>0</v>
      </c>
      <c r="AI53" s="1" t="n">
        <f aca="false">IF(OR(Erholte!AI53="not available",Erholte!AI53="notavailable"),0,IF(Erholte!AI53="",0,Erholte!AI53))</f>
        <v>0</v>
      </c>
      <c r="AJ53" s="1" t="n">
        <f aca="false">IF(OR(Erholte!AJ53="not available",Erholte!AJ53="notavailable"),0,IF(Erholte!AJ53="",0,Erholte!AJ53))</f>
        <v>0</v>
      </c>
      <c r="AK53" s="1" t="n">
        <f aca="false">IF(OR(Erholte!AK53="not available",Erholte!AK53="notavailable"),0,IF(Erholte!AK53="",0,Erholte!AK53))</f>
        <v>0</v>
      </c>
      <c r="AL53" s="1" t="n">
        <f aca="false">IF(OR(Erholte!AL40="not available",Erholte!AL40="notavailable"),0,IF(Erholte!AL40="",0,Erholte!AL40))</f>
        <v>0</v>
      </c>
    </row>
    <row r="54" customFormat="false" ht="11.25" hidden="false" customHeight="false" outlineLevel="0" collapsed="false">
      <c r="A54" s="2" t="n">
        <f aca="false">Erholte!A54</f>
        <v>37757</v>
      </c>
      <c r="B54" s="1" t="n">
        <f aca="false">IF(OR(Erholte!B54="not available",Erholte!B54="notavailable"),0,IF(Erholte!B54="",0,Erholte!B54))</f>
        <v>6</v>
      </c>
      <c r="C54" s="1" t="n">
        <f aca="false">IF(OR(Erholte!C54="not available",Erholte!C54="notavailable"),0,IF(Erholte!C54="",0,Erholte!C54))</f>
        <v>2</v>
      </c>
      <c r="D54" s="1" t="n">
        <f aca="false">IF(OR(Erholte!D54="not available",Erholte!D54="notavailable"),0,IF(Erholte!D54="",0,Erholte!D54))</f>
        <v>106</v>
      </c>
      <c r="E54" s="1" t="n">
        <f aca="false">IF(OR(Erholte!E54="not available",Erholte!E54="notavailable"),0,IF(Erholte!E54="",0,Erholte!E54))</f>
        <v>1947</v>
      </c>
      <c r="F54" s="1" t="n">
        <f aca="false">IF(OR(Erholte!F54="not available",Erholte!F54="notavailable"),0,IF(Erholte!F54="",0,Erholte!F54))</f>
        <v>1171</v>
      </c>
      <c r="G54" s="1" t="n">
        <f aca="false">IF(OR(Erholte!G54="not available",Erholte!G54="notavailable"),0,IF(Erholte!G54="",0,Erholte!G54))</f>
        <v>0</v>
      </c>
      <c r="H54" s="1" t="n">
        <f aca="false">IF(OR(Erholte!H54="not available",Erholte!H54="notavailable"),0,IF(Erholte!H54="",0,Erholte!H54))</f>
        <v>46</v>
      </c>
      <c r="I54" s="1" t="n">
        <f aca="false">IF(OR(Erholte!I54="not available",Erholte!I54="notavailable"),0,IF(Erholte!I54="",0,Erholte!I54))</f>
        <v>1</v>
      </c>
      <c r="J54" s="1" t="n">
        <f aca="false">IF(OR(Erholte!J54="not available",Erholte!J54="notavailable"),0,IF(Erholte!J54="",0,Erholte!J54))</f>
        <v>0</v>
      </c>
      <c r="K54" s="1" t="n">
        <f aca="false">IF(OR(Erholte!K54="not available",Erholte!K54="notavailable"),0,IF(Erholte!K54="",0,Erholte!K54))</f>
        <v>4</v>
      </c>
      <c r="L54" s="1" t="n">
        <f aca="false">IF(OR(Erholte!L54="not available",Erholte!L54="notavailable"),0,IF(Erholte!L54="",0,Erholte!L54))</f>
        <v>9</v>
      </c>
      <c r="M54" s="1" t="n">
        <f aca="false">IF(OR(Erholte!M54="not available",Erholte!M54="notavailable"),0,IF(Erholte!M54="",0,Erholte!M54))</f>
        <v>3</v>
      </c>
      <c r="N54" s="1" t="n">
        <f aca="false">IF(OR(Erholte!N54="not available",Erholte!N54="notavailable"),0,IF(Erholte!N54="",0,Erholte!N54))</f>
        <v>2</v>
      </c>
      <c r="O54" s="1" t="n">
        <f aca="false">IF(OR(Erholte!O54="not available",Erholte!O54="notavailable"),0,IF(Erholte!O54="",0,Erholte!O54))</f>
        <v>9</v>
      </c>
      <c r="P54" s="1" t="n">
        <f aca="false">IF(OR(Erholte!P54="not available",Erholte!P54="notavailable"),0,IF(Erholte!P54="",0,Erholte!P54))</f>
        <v>1</v>
      </c>
      <c r="Q54" s="1" t="n">
        <f aca="false">IF(OR(Erholte!Q54="not available",Erholte!Q54="notavailable"),0,IF(Erholte!Q54="",0,Erholte!Q54))</f>
        <v>5</v>
      </c>
      <c r="R54" s="1" t="n">
        <f aca="false">IF(OR(Erholte!R54="not available",Erholte!R54="notavailable"),0,IF(Erholte!R54="",0,Erholte!R54))</f>
        <v>7</v>
      </c>
      <c r="S54" s="1" t="n">
        <f aca="false">IF(OR(Erholte!S54="not available",Erholte!S54="notavailable"),0,IF(Erholte!S54="",0,Erholte!S54))</f>
        <v>1</v>
      </c>
      <c r="T54" s="1" t="n">
        <f aca="false">IF(OR(Erholte!T54="not available",Erholte!T54="notavailable"),0,IF(Erholte!T54="",0,Erholte!T54))</f>
        <v>4</v>
      </c>
      <c r="U54" s="1" t="n">
        <f aca="false">IF(OR(Erholte!U54="not available",Erholte!U54="notavailable"),0,IF(Erholte!U54="",0,Erholte!U54))</f>
        <v>1</v>
      </c>
      <c r="V54" s="1" t="n">
        <f aca="false">IF(OR(Erholte!V54="not available",Erholte!V54="notavailable"),0,IF(Erholte!V54="",0,Erholte!V54))</f>
        <v>1</v>
      </c>
      <c r="W54" s="1" t="n">
        <f aca="false">IF(OR(Erholte!W54="not available",Erholte!W54="notavailable"),0,IF(Erholte!W54="",0,Erholte!W54))</f>
        <v>1</v>
      </c>
      <c r="X54" s="1" t="n">
        <f aca="false">IF(OR(Erholte!X54="not available",Erholte!X54="notavailable"),0,IF(Erholte!X54="",0,Erholte!X54))</f>
        <v>0</v>
      </c>
      <c r="Y54" s="1" t="n">
        <f aca="false">IF(OR(Erholte!Y54="not available",Erholte!Y54="notavailable"),0,IF(Erholte!Y54="",0,Erholte!Y54))</f>
        <v>157</v>
      </c>
      <c r="Z54" s="1" t="n">
        <f aca="false">IF(OR(Erholte!Z54="not available",Erholte!Z54="notavailable"),0,IF(Erholte!Z54="",0,Erholte!Z54))</f>
        <v>0</v>
      </c>
      <c r="AA54" s="1" t="n">
        <f aca="false">IF(OR(Erholte!AA54="not available",Erholte!AA54="notavailable"),0,IF(Erholte!AA54="",0,Erholte!AA54))</f>
        <v>1</v>
      </c>
      <c r="AB54" s="1" t="n">
        <f aca="false">IF(OR(Erholte!AB54="not available",Erholte!AB54="notavailable"),0,IF(Erholte!AB54="",0,Erholte!AB54))</f>
        <v>3</v>
      </c>
      <c r="AC54" s="1" t="n">
        <f aca="false">IF(OR(Erholte!AC54="not available",Erholte!AC54="notavailable"),0,IF(Erholte!AC54="",0,Erholte!AC54))</f>
        <v>1</v>
      </c>
      <c r="AD54" s="1" t="n">
        <f aca="false">IF(OR(Erholte!AD54="not available",Erholte!AD54="notavailable"),0,IF(Erholte!AD54="",0,Erholte!AD54))</f>
        <v>5</v>
      </c>
      <c r="AE54" s="1" t="n">
        <f aca="false">IF(OR(Erholte!AE54="not available",Erholte!AE54="notavailable"),0,IF(Erholte!AE54="",0,Erholte!AE54))</f>
        <v>4</v>
      </c>
      <c r="AF54" s="1" t="n">
        <f aca="false">IF(OR(Erholte!AF54="not available",Erholte!AF54="notavailable"),0,IF(Erholte!AF54="",0,Erholte!AF54))</f>
        <v>34</v>
      </c>
      <c r="AG54" s="1" t="n">
        <f aca="false">IF(OR(Erholte!AG54="not available",Erholte!AG54="notavailable"),0,IF(Erholte!AG54="",0,Erholte!AG54))</f>
        <v>58</v>
      </c>
      <c r="AH54" s="1" t="n">
        <f aca="false">IF(OR(Erholte!AH54="not available",Erholte!AH54="notavailable"),0,IF(Erholte!AH54="",0,Erholte!AH54))</f>
        <v>0</v>
      </c>
      <c r="AI54" s="1" t="n">
        <f aca="false">IF(OR(Erholte!AI54="not available",Erholte!AI54="notavailable"),0,IF(Erholte!AI54="",0,Erholte!AI54))</f>
        <v>0</v>
      </c>
      <c r="AJ54" s="1" t="n">
        <f aca="false">IF(OR(Erholte!AJ54="not available",Erholte!AJ54="notavailable"),0,IF(Erholte!AJ54="",0,Erholte!AJ54))</f>
        <v>0</v>
      </c>
      <c r="AK54" s="1" t="n">
        <f aca="false">IF(OR(Erholte!AK54="not available",Erholte!AK54="notavailable"),0,IF(Erholte!AK54="",0,Erholte!AK54))</f>
        <v>0</v>
      </c>
      <c r="AL54" s="1" t="n">
        <f aca="false">IF(OR(Erholte!AL41="not available",Erholte!AL41="notavailable"),0,IF(Erholte!AL41="",0,Erholte!AL41))</f>
        <v>0</v>
      </c>
    </row>
    <row r="55" customFormat="false" ht="11.25" hidden="false" customHeight="false" outlineLevel="0" collapsed="false">
      <c r="A55" s="2" t="n">
        <f aca="false">Erholte!A55</f>
        <v>37758</v>
      </c>
      <c r="B55" s="1" t="n">
        <f aca="false">IF(OR(Erholte!B55="not available",Erholte!B55="notavailable"),0,IF(Erholte!B55="",0,Erholte!B55))</f>
        <v>6</v>
      </c>
      <c r="C55" s="1" t="n">
        <f aca="false">IF(OR(Erholte!C55="not available",Erholte!C55="notavailable"),0,IF(Erholte!C55="",0,Erholte!C55))</f>
        <v>2</v>
      </c>
      <c r="D55" s="1" t="n">
        <f aca="false">IF(OR(Erholte!D55="not available",Erholte!D55="notavailable"),0,IF(Erholte!D55="",0,Erholte!D55))</f>
        <v>106</v>
      </c>
      <c r="E55" s="1" t="n">
        <f aca="false">IF(OR(Erholte!E55="not available",Erholte!E55="notavailable"),0,IF(Erholte!E55="",0,Erholte!E55))</f>
        <v>2009</v>
      </c>
      <c r="F55" s="1" t="n">
        <f aca="false">IF(OR(Erholte!F55="not available",Erholte!F55="notavailable"),0,IF(Erholte!F55="",0,Erholte!F55))</f>
        <v>1191</v>
      </c>
      <c r="G55" s="1" t="n">
        <f aca="false">IF(OR(Erholte!G55="not available",Erholte!G55="notavailable"),0,IF(Erholte!G55="",0,Erholte!G55))</f>
        <v>0</v>
      </c>
      <c r="H55" s="1" t="n">
        <f aca="false">IF(OR(Erholte!H55="not available",Erholte!H55="notavailable"),0,IF(Erholte!H55="",0,Erholte!H55))</f>
        <v>46</v>
      </c>
      <c r="I55" s="1" t="n">
        <f aca="false">IF(OR(Erholte!I55="not available",Erholte!I55="notavailable"),0,IF(Erholte!I55="",0,Erholte!I55))</f>
        <v>1</v>
      </c>
      <c r="J55" s="1" t="n">
        <f aca="false">IF(OR(Erholte!J55="not available",Erholte!J55="notavailable"),0,IF(Erholte!J55="",0,Erholte!J55))</f>
        <v>0</v>
      </c>
      <c r="K55" s="1" t="n">
        <f aca="false">IF(OR(Erholte!K55="not available",Erholte!K55="notavailable"),0,IF(Erholte!K55="",0,Erholte!K55))</f>
        <v>6</v>
      </c>
      <c r="L55" s="1" t="n">
        <f aca="false">IF(OR(Erholte!L55="not available",Erholte!L55="notavailable"),0,IF(Erholte!L55="",0,Erholte!L55))</f>
        <v>9</v>
      </c>
      <c r="M55" s="1" t="n">
        <f aca="false">IF(OR(Erholte!M55="not available",Erholte!M55="notavailable"),0,IF(Erholte!M55="",0,Erholte!M55))</f>
        <v>3</v>
      </c>
      <c r="N55" s="1" t="n">
        <f aca="false">IF(OR(Erholte!N55="not available",Erholte!N55="notavailable"),0,IF(Erholte!N55="",0,Erholte!N55))</f>
        <v>2</v>
      </c>
      <c r="O55" s="1" t="n">
        <f aca="false">IF(OR(Erholte!O55="not available",Erholte!O55="notavailable"),0,IF(Erholte!O55="",0,Erholte!O55))</f>
        <v>9</v>
      </c>
      <c r="P55" s="1" t="n">
        <f aca="false">IF(OR(Erholte!P55="not available",Erholte!P55="notavailable"),0,IF(Erholte!P55="",0,Erholte!P55))</f>
        <v>1</v>
      </c>
      <c r="Q55" s="1" t="n">
        <f aca="false">IF(OR(Erholte!Q55="not available",Erholte!Q55="notavailable"),0,IF(Erholte!Q55="",0,Erholte!Q55))</f>
        <v>5</v>
      </c>
      <c r="R55" s="1" t="n">
        <f aca="false">IF(OR(Erholte!R55="not available",Erholte!R55="notavailable"),0,IF(Erholte!R55="",0,Erholte!R55))</f>
        <v>7</v>
      </c>
      <c r="S55" s="1" t="n">
        <f aca="false">IF(OR(Erholte!S55="not available",Erholte!S55="notavailable"),0,IF(Erholte!S55="",0,Erholte!S55))</f>
        <v>1</v>
      </c>
      <c r="T55" s="1" t="n">
        <f aca="false">IF(OR(Erholte!T55="not available",Erholte!T55="notavailable"),0,IF(Erholte!T55="",0,Erholte!T55))</f>
        <v>4</v>
      </c>
      <c r="U55" s="1" t="n">
        <f aca="false">IF(OR(Erholte!U55="not available",Erholte!U55="notavailable"),0,IF(Erholte!U55="",0,Erholte!U55))</f>
        <v>1</v>
      </c>
      <c r="V55" s="1" t="n">
        <f aca="false">IF(OR(Erholte!V55="not available",Erholte!V55="notavailable"),0,IF(Erholte!V55="",0,Erholte!V55))</f>
        <v>1</v>
      </c>
      <c r="W55" s="1" t="n">
        <f aca="false">IF(OR(Erholte!W55="not available",Erholte!W55="notavailable"),0,IF(Erholte!W55="",0,Erholte!W55))</f>
        <v>1</v>
      </c>
      <c r="X55" s="1" t="n">
        <f aca="false">IF(OR(Erholte!X55="not available",Erholte!X55="notavailable"),0,IF(Erholte!X55="",0,Erholte!X55))</f>
        <v>0</v>
      </c>
      <c r="Y55" s="1" t="n">
        <f aca="false">IF(OR(Erholte!Y55="not available",Erholte!Y55="notavailable"),0,IF(Erholte!Y55="",0,Erholte!Y55))</f>
        <v>157</v>
      </c>
      <c r="Z55" s="1" t="n">
        <f aca="false">IF(OR(Erholte!Z55="not available",Erholte!Z55="notavailable"),0,IF(Erholte!Z55="",0,Erholte!Z55))</f>
        <v>0</v>
      </c>
      <c r="AA55" s="1" t="n">
        <f aca="false">IF(OR(Erholte!AA55="not available",Erholte!AA55="notavailable"),0,IF(Erholte!AA55="",0,Erholte!AA55))</f>
        <v>1</v>
      </c>
      <c r="AB55" s="1" t="n">
        <f aca="false">IF(OR(Erholte!AB55="not available",Erholte!AB55="notavailable"),0,IF(Erholte!AB55="",0,Erholte!AB55))</f>
        <v>3</v>
      </c>
      <c r="AC55" s="1" t="n">
        <f aca="false">IF(OR(Erholte!AC55="not available",Erholte!AC55="notavailable"),0,IF(Erholte!AC55="",0,Erholte!AC55))</f>
        <v>1</v>
      </c>
      <c r="AD55" s="1" t="n">
        <f aca="false">IF(OR(Erholte!AD55="not available",Erholte!AD55="notavailable"),0,IF(Erholte!AD55="",0,Erholte!AD55))</f>
        <v>5</v>
      </c>
      <c r="AE55" s="1" t="n">
        <f aca="false">IF(OR(Erholte!AE55="not available",Erholte!AE55="notavailable"),0,IF(Erholte!AE55="",0,Erholte!AE55))</f>
        <v>4</v>
      </c>
      <c r="AF55" s="1" t="n">
        <f aca="false">IF(OR(Erholte!AF55="not available",Erholte!AF55="notavailable"),0,IF(Erholte!AF55="",0,Erholte!AF55))</f>
        <v>34</v>
      </c>
      <c r="AG55" s="1" t="n">
        <f aca="false">IF(OR(Erholte!AG55="not available",Erholte!AG55="notavailable"),0,IF(Erholte!AG55="",0,Erholte!AG55))</f>
        <v>58</v>
      </c>
      <c r="AH55" s="1" t="n">
        <f aca="false">IF(OR(Erholte!AH55="not available",Erholte!AH55="notavailable"),0,IF(Erholte!AH55="",0,Erholte!AH55))</f>
        <v>0</v>
      </c>
      <c r="AI55" s="1" t="n">
        <f aca="false">IF(OR(Erholte!AI55="not available",Erholte!AI55="notavailable"),0,IF(Erholte!AI55="",0,Erholte!AI55))</f>
        <v>0</v>
      </c>
      <c r="AJ55" s="1" t="n">
        <f aca="false">IF(OR(Erholte!AJ55="not available",Erholte!AJ55="notavailable"),0,IF(Erholte!AJ55="",0,Erholte!AJ55))</f>
        <v>0</v>
      </c>
      <c r="AK55" s="1" t="n">
        <f aca="false">IF(OR(Erholte!AK55="not available",Erholte!AK55="notavailable"),0,IF(Erholte!AK55="",0,Erholte!AK55))</f>
        <v>0</v>
      </c>
      <c r="AL55" s="1" t="n">
        <f aca="false">IF(OR(Erholte!AL42="not available",Erholte!AL42="notavailable"),0,IF(Erholte!AL42="",0,Erholte!AL42))</f>
        <v>0</v>
      </c>
    </row>
    <row r="56" customFormat="false" ht="11.25" hidden="false" customHeight="false" outlineLevel="0" collapsed="false">
      <c r="A56" s="2" t="n">
        <f aca="false">Erholte!A56</f>
        <v>37760</v>
      </c>
      <c r="B56" s="1" t="n">
        <f aca="false">IF(OR(Erholte!B56="not available",Erholte!B56="notavailable"),0,IF(Erholte!B56="",0,Erholte!B56))</f>
        <v>6</v>
      </c>
      <c r="C56" s="1" t="n">
        <f aca="false">IF(OR(Erholte!C56="not available",Erholte!C56="notavailable"),0,IF(Erholte!C56="",0,Erholte!C56))</f>
        <v>2</v>
      </c>
      <c r="D56" s="1" t="n">
        <f aca="false">IF(OR(Erholte!D56="not available",Erholte!D56="notavailable"),0,IF(Erholte!D56="",0,Erholte!D56))</f>
        <v>106</v>
      </c>
      <c r="E56" s="1" t="n">
        <f aca="false">IF(OR(Erholte!E56="not available",Erholte!E56="notavailable"),0,IF(Erholte!E56="",0,Erholte!E56))</f>
        <v>2148</v>
      </c>
      <c r="F56" s="1" t="n">
        <f aca="false">IF(OR(Erholte!F56="not available",Erholte!F56="notavailable"),0,IF(Erholte!F56="",0,Erholte!F56))</f>
        <v>1213</v>
      </c>
      <c r="G56" s="1" t="n">
        <f aca="false">IF(OR(Erholte!G56="not available",Erholte!G56="notavailable"),0,IF(Erholte!G56="",0,Erholte!G56))</f>
        <v>0</v>
      </c>
      <c r="H56" s="1" t="n">
        <f aca="false">IF(OR(Erholte!H56="not available",Erholte!H56="notavailable"),0,IF(Erholte!H56="",0,Erholte!H56))</f>
        <v>50</v>
      </c>
      <c r="I56" s="1" t="n">
        <f aca="false">IF(OR(Erholte!I56="not available",Erholte!I56="notavailable"),0,IF(Erholte!I56="",0,Erholte!I56))</f>
        <v>1</v>
      </c>
      <c r="J56" s="1" t="n">
        <f aca="false">IF(OR(Erholte!J56="not available",Erholte!J56="notavailable"),0,IF(Erholte!J56="",0,Erholte!J56))</f>
        <v>0</v>
      </c>
      <c r="K56" s="1" t="n">
        <f aca="false">IF(OR(Erholte!K56="not available",Erholte!K56="notavailable"),0,IF(Erholte!K56="",0,Erholte!K56))</f>
        <v>6</v>
      </c>
      <c r="L56" s="1" t="n">
        <f aca="false">IF(OR(Erholte!L56="not available",Erholte!L56="notavailable"),0,IF(Erholte!L56="",0,Erholte!L56))</f>
        <v>9</v>
      </c>
      <c r="M56" s="1" t="n">
        <f aca="false">IF(OR(Erholte!M56="not available",Erholte!M56="notavailable"),0,IF(Erholte!M56="",0,Erholte!M56))</f>
        <v>3</v>
      </c>
      <c r="N56" s="1" t="n">
        <f aca="false">IF(OR(Erholte!N56="not available",Erholte!N56="notavailable"),0,IF(Erholte!N56="",0,Erholte!N56))</f>
        <v>2</v>
      </c>
      <c r="O56" s="1" t="n">
        <f aca="false">IF(OR(Erholte!O56="not available",Erholte!O56="notavailable"),0,IF(Erholte!O56="",0,Erholte!O56))</f>
        <v>9</v>
      </c>
      <c r="P56" s="1" t="n">
        <f aca="false">IF(OR(Erholte!P56="not available",Erholte!P56="notavailable"),0,IF(Erholte!P56="",0,Erholte!P56))</f>
        <v>1</v>
      </c>
      <c r="Q56" s="1" t="n">
        <f aca="false">IF(OR(Erholte!Q56="not available",Erholte!Q56="notavailable"),0,IF(Erholte!Q56="",0,Erholte!Q56))</f>
        <v>5</v>
      </c>
      <c r="R56" s="1" t="n">
        <f aca="false">IF(OR(Erholte!R56="not available",Erholte!R56="notavailable"),0,IF(Erholte!R56="",0,Erholte!R56))</f>
        <v>8</v>
      </c>
      <c r="S56" s="1" t="n">
        <f aca="false">IF(OR(Erholte!S56="not available",Erholte!S56="notavailable"),0,IF(Erholte!S56="",0,Erholte!S56))</f>
        <v>1</v>
      </c>
      <c r="T56" s="1" t="n">
        <f aca="false">IF(OR(Erholte!T56="not available",Erholte!T56="notavailable"),0,IF(Erholte!T56="",0,Erholte!T56))</f>
        <v>8</v>
      </c>
      <c r="U56" s="1" t="n">
        <f aca="false">IF(OR(Erholte!U56="not available",Erholte!U56="notavailable"),0,IF(Erholte!U56="",0,Erholte!U56))</f>
        <v>1</v>
      </c>
      <c r="V56" s="1" t="n">
        <f aca="false">IF(OR(Erholte!V56="not available",Erholte!V56="notavailable"),0,IF(Erholte!V56="",0,Erholte!V56))</f>
        <v>1</v>
      </c>
      <c r="W56" s="1" t="n">
        <f aca="false">IF(OR(Erholte!W56="not available",Erholte!W56="notavailable"),0,IF(Erholte!W56="",0,Erholte!W56))</f>
        <v>1</v>
      </c>
      <c r="X56" s="1" t="n">
        <f aca="false">IF(OR(Erholte!X56="not available",Erholte!X56="notavailable"),0,IF(Erholte!X56="",0,Erholte!X56))</f>
        <v>0</v>
      </c>
      <c r="Y56" s="1" t="n">
        <f aca="false">IF(OR(Erholte!Y56="not available",Erholte!Y56="notavailable"),0,IF(Erholte!Y56="",0,Erholte!Y56))</f>
        <v>160</v>
      </c>
      <c r="Z56" s="1" t="n">
        <f aca="false">IF(OR(Erholte!Z56="not available",Erholte!Z56="notavailable"),0,IF(Erholte!Z56="",0,Erholte!Z56))</f>
        <v>0</v>
      </c>
      <c r="AA56" s="1" t="n">
        <f aca="false">IF(OR(Erholte!AA56="not available",Erholte!AA56="notavailable"),0,IF(Erholte!AA56="",0,Erholte!AA56))</f>
        <v>1</v>
      </c>
      <c r="AB56" s="1" t="n">
        <f aca="false">IF(OR(Erholte!AB56="not available",Erholte!AB56="notavailable"),0,IF(Erholte!AB56="",0,Erholte!AB56))</f>
        <v>3</v>
      </c>
      <c r="AC56" s="1" t="n">
        <f aca="false">IF(OR(Erholte!AC56="not available",Erholte!AC56="notavailable"),0,IF(Erholte!AC56="",0,Erholte!AC56))</f>
        <v>1</v>
      </c>
      <c r="AD56" s="1" t="n">
        <f aca="false">IF(OR(Erholte!AD56="not available",Erholte!AD56="notavailable"),0,IF(Erholte!AD56="",0,Erholte!AD56))</f>
        <v>5</v>
      </c>
      <c r="AE56" s="1" t="n">
        <f aca="false">IF(OR(Erholte!AE56="not available",Erholte!AE56="notavailable"),0,IF(Erholte!AE56="",0,Erholte!AE56))</f>
        <v>4</v>
      </c>
      <c r="AF56" s="1" t="n">
        <f aca="false">IF(OR(Erholte!AF56="not available",Erholte!AF56="notavailable"),0,IF(Erholte!AF56="",0,Erholte!AF56))</f>
        <v>34</v>
      </c>
      <c r="AG56" s="1" t="n">
        <f aca="false">IF(OR(Erholte!AG56="not available",Erholte!AG56="notavailable"),0,IF(Erholte!AG56="",0,Erholte!AG56))</f>
        <v>58</v>
      </c>
      <c r="AH56" s="1" t="n">
        <f aca="false">IF(OR(Erholte!AH56="not available",Erholte!AH56="notavailable"),0,IF(Erholte!AH56="",0,Erholte!AH56))</f>
        <v>0</v>
      </c>
      <c r="AI56" s="1" t="n">
        <f aca="false">IF(OR(Erholte!AI56="not available",Erholte!AI56="notavailable"),0,IF(Erholte!AI56="",0,Erholte!AI56))</f>
        <v>0</v>
      </c>
      <c r="AJ56" s="1" t="n">
        <f aca="false">IF(OR(Erholte!AJ56="not available",Erholte!AJ56="notavailable"),0,IF(Erholte!AJ56="",0,Erholte!AJ56))</f>
        <v>0</v>
      </c>
      <c r="AK56" s="1" t="n">
        <f aca="false">IF(OR(Erholte!AK56="not available",Erholte!AK56="notavailable"),0,IF(Erholte!AK56="",0,Erholte!AK56))</f>
        <v>0</v>
      </c>
      <c r="AL56" s="1" t="n">
        <f aca="false">IF(OR(Erholte!AL43="not available",Erholte!AL43="notavailable"),0,IF(Erholte!AL43="",0,Erholte!AL43))</f>
        <v>0</v>
      </c>
    </row>
    <row r="57" customFormat="false" ht="11.25" hidden="false" customHeight="false" outlineLevel="0" collapsed="false">
      <c r="A57" s="2" t="n">
        <f aca="false">Erholte!A57</f>
        <v>37761</v>
      </c>
      <c r="B57" s="1" t="n">
        <f aca="false">IF(OR(Erholte!B57="not available",Erholte!B57="notavailable"),0,IF(Erholte!B57="",0,Erholte!B57))</f>
        <v>6</v>
      </c>
      <c r="C57" s="1" t="n">
        <f aca="false">IF(OR(Erholte!C57="not available",Erholte!C57="notavailable"),0,IF(Erholte!C57="",0,Erholte!C57))</f>
        <v>2</v>
      </c>
      <c r="D57" s="1" t="n">
        <f aca="false">IF(OR(Erholte!D57="not available",Erholte!D57="notavailable"),0,IF(Erholte!D57="",0,Erholte!D57))</f>
        <v>106</v>
      </c>
      <c r="E57" s="1" t="n">
        <f aca="false">IF(OR(Erholte!E57="not available",Erholte!E57="notavailable"),0,IF(Erholte!E57="",0,Erholte!E57))</f>
        <v>2254</v>
      </c>
      <c r="F57" s="1" t="n">
        <f aca="false">IF(OR(Erholte!F57="not available",Erholte!F57="notavailable"),0,IF(Erholte!F57="",0,Erholte!F57))</f>
        <v>1229</v>
      </c>
      <c r="G57" s="1" t="n">
        <f aca="false">IF(OR(Erholte!G57="not available",Erholte!G57="notavailable"),0,IF(Erholte!G57="",0,Erholte!G57))</f>
        <v>0</v>
      </c>
      <c r="H57" s="1" t="n">
        <f aca="false">IF(OR(Erholte!H57="not available",Erholte!H57="notavailable"),0,IF(Erholte!H57="",0,Erholte!H57))</f>
        <v>63</v>
      </c>
      <c r="I57" s="1" t="n">
        <f aca="false">IF(OR(Erholte!I57="not available",Erholte!I57="notavailable"),0,IF(Erholte!I57="",0,Erholte!I57))</f>
        <v>1</v>
      </c>
      <c r="J57" s="1" t="n">
        <f aca="false">IF(OR(Erholte!J57="not available",Erholte!J57="notavailable"),0,IF(Erholte!J57="",0,Erholte!J57))</f>
        <v>0</v>
      </c>
      <c r="K57" s="1" t="n">
        <f aca="false">IF(OR(Erholte!K57="not available",Erholte!K57="notavailable"),0,IF(Erholte!K57="",0,Erholte!K57))</f>
        <v>6</v>
      </c>
      <c r="L57" s="1" t="n">
        <f aca="false">IF(OR(Erholte!L57="not available",Erholte!L57="notavailable"),0,IF(Erholte!L57="",0,Erholte!L57))</f>
        <v>9</v>
      </c>
      <c r="M57" s="1" t="n">
        <f aca="false">IF(OR(Erholte!M57="not available",Erholte!M57="notavailable"),0,IF(Erholte!M57="",0,Erholte!M57))</f>
        <v>3</v>
      </c>
      <c r="N57" s="1" t="n">
        <f aca="false">IF(OR(Erholte!N57="not available",Erholte!N57="notavailable"),0,IF(Erholte!N57="",0,Erholte!N57))</f>
        <v>2</v>
      </c>
      <c r="O57" s="1" t="n">
        <f aca="false">IF(OR(Erholte!O57="not available",Erholte!O57="notavailable"),0,IF(Erholte!O57="",0,Erholte!O57))</f>
        <v>9</v>
      </c>
      <c r="P57" s="1" t="n">
        <f aca="false">IF(OR(Erholte!P57="not available",Erholte!P57="notavailable"),0,IF(Erholte!P57="",0,Erholte!P57))</f>
        <v>1</v>
      </c>
      <c r="Q57" s="1" t="n">
        <f aca="false">IF(OR(Erholte!Q57="not available",Erholte!Q57="notavailable"),0,IF(Erholte!Q57="",0,Erholte!Q57))</f>
        <v>5</v>
      </c>
      <c r="R57" s="1" t="n">
        <f aca="false">IF(OR(Erholte!R57="not available",Erholte!R57="notavailable"),0,IF(Erholte!R57="",0,Erholte!R57))</f>
        <v>8</v>
      </c>
      <c r="S57" s="1" t="n">
        <f aca="false">IF(OR(Erholte!S57="not available",Erholte!S57="notavailable"),0,IF(Erholte!S57="",0,Erholte!S57))</f>
        <v>1</v>
      </c>
      <c r="T57" s="1" t="n">
        <f aca="false">IF(OR(Erholte!T57="not available",Erholte!T57="notavailable"),0,IF(Erholte!T57="",0,Erholte!T57))</f>
        <v>8</v>
      </c>
      <c r="U57" s="1" t="n">
        <f aca="false">IF(OR(Erholte!U57="not available",Erholte!U57="notavailable"),0,IF(Erholte!U57="",0,Erholte!U57))</f>
        <v>1</v>
      </c>
      <c r="V57" s="1" t="n">
        <f aca="false">IF(OR(Erholte!V57="not available",Erholte!V57="notavailable"),0,IF(Erholte!V57="",0,Erholte!V57))</f>
        <v>2</v>
      </c>
      <c r="W57" s="1" t="n">
        <f aca="false">IF(OR(Erholte!W57="not available",Erholte!W57="notavailable"),0,IF(Erholte!W57="",0,Erholte!W57))</f>
        <v>1</v>
      </c>
      <c r="X57" s="1" t="n">
        <f aca="false">IF(OR(Erholte!X57="not available",Erholte!X57="notavailable"),0,IF(Erholte!X57="",0,Erholte!X57))</f>
        <v>0</v>
      </c>
      <c r="Y57" s="1" t="n">
        <f aca="false">IF(OR(Erholte!Y57="not available",Erholte!Y57="notavailable"),0,IF(Erholte!Y57="",0,Erholte!Y57))</f>
        <v>161</v>
      </c>
      <c r="Z57" s="1" t="n">
        <f aca="false">IF(OR(Erholte!Z57="not available",Erholte!Z57="notavailable"),0,IF(Erholte!Z57="",0,Erholte!Z57))</f>
        <v>0</v>
      </c>
      <c r="AA57" s="1" t="n">
        <f aca="false">IF(OR(Erholte!AA57="not available",Erholte!AA57="notavailable"),0,IF(Erholte!AA57="",0,Erholte!AA57))</f>
        <v>1</v>
      </c>
      <c r="AB57" s="1" t="n">
        <f aca="false">IF(OR(Erholte!AB57="not available",Erholte!AB57="notavailable"),0,IF(Erholte!AB57="",0,Erholte!AB57))</f>
        <v>3</v>
      </c>
      <c r="AC57" s="1" t="n">
        <f aca="false">IF(OR(Erholte!AC57="not available",Erholte!AC57="notavailable"),0,IF(Erholte!AC57="",0,Erholte!AC57))</f>
        <v>1</v>
      </c>
      <c r="AD57" s="1" t="n">
        <f aca="false">IF(OR(Erholte!AD57="not available",Erholte!AD57="notavailable"),0,IF(Erholte!AD57="",0,Erholte!AD57))</f>
        <v>5</v>
      </c>
      <c r="AE57" s="1" t="n">
        <f aca="false">IF(OR(Erholte!AE57="not available",Erholte!AE57="notavailable"),0,IF(Erholte!AE57="",0,Erholte!AE57))</f>
        <v>4</v>
      </c>
      <c r="AF57" s="1" t="n">
        <f aca="false">IF(OR(Erholte!AF57="not available",Erholte!AF57="notavailable"),0,IF(Erholte!AF57="",0,Erholte!AF57))</f>
        <v>34</v>
      </c>
      <c r="AG57" s="1" t="n">
        <f aca="false">IF(OR(Erholte!AG57="not available",Erholte!AG57="notavailable"),0,IF(Erholte!AG57="",0,Erholte!AG57))</f>
        <v>58</v>
      </c>
      <c r="AH57" s="1" t="n">
        <f aca="false">IF(OR(Erholte!AH57="not available",Erholte!AH57="notavailable"),0,IF(Erholte!AH57="",0,Erholte!AH57))</f>
        <v>0</v>
      </c>
      <c r="AI57" s="1" t="n">
        <f aca="false">IF(OR(Erholte!AI57="not available",Erholte!AI57="notavailable"),0,IF(Erholte!AI57="",0,Erholte!AI57))</f>
        <v>0</v>
      </c>
      <c r="AJ57" s="1" t="n">
        <f aca="false">IF(OR(Erholte!AJ57="not available",Erholte!AJ57="notavailable"),0,IF(Erholte!AJ57="",0,Erholte!AJ57))</f>
        <v>0</v>
      </c>
      <c r="AK57" s="1" t="n">
        <f aca="false">IF(OR(Erholte!AK57="not available",Erholte!AK57="notavailable"),0,IF(Erholte!AK57="",0,Erholte!AK57))</f>
        <v>0</v>
      </c>
      <c r="AL57" s="1" t="n">
        <f aca="false">IF(OR(Erholte!AL44="not available",Erholte!AL44="notavailable"),0,IF(Erholte!AL44="",0,Erholte!AL44))</f>
        <v>0</v>
      </c>
    </row>
    <row r="58" customFormat="false" ht="11.25" hidden="false" customHeight="false" outlineLevel="0" collapsed="false">
      <c r="A58" s="2" t="n">
        <f aca="false">Erholte!A58</f>
        <v>37762</v>
      </c>
      <c r="B58" s="1" t="n">
        <f aca="false">IF(OR(Erholte!B58="not available",Erholte!B58="notavailable"),0,IF(Erholte!B58="",0,Erholte!B58))</f>
        <v>6</v>
      </c>
      <c r="C58" s="1" t="n">
        <f aca="false">IF(OR(Erholte!C58="not available",Erholte!C58="notavailable"),0,IF(Erholte!C58="",0,Erholte!C58))</f>
        <v>2</v>
      </c>
      <c r="D58" s="1" t="n">
        <f aca="false">IF(OR(Erholte!D58="not available",Erholte!D58="notavailable"),0,IF(Erholte!D58="",0,Erholte!D58))</f>
        <v>108</v>
      </c>
      <c r="E58" s="1" t="n">
        <f aca="false">IF(OR(Erholte!E58="not available",Erholte!E58="notavailable"),0,IF(Erholte!E58="",0,Erholte!E58))</f>
        <v>2335</v>
      </c>
      <c r="F58" s="1" t="n">
        <f aca="false">IF(OR(Erholte!F58="not available",Erholte!F58="notavailable"),0,IF(Erholte!F58="",0,Erholte!F58))</f>
        <v>1237</v>
      </c>
      <c r="G58" s="1" t="n">
        <f aca="false">IF(OR(Erholte!G58="not available",Erholte!G58="notavailable"),0,IF(Erholte!G58="",0,Erholte!G58))</f>
        <v>0</v>
      </c>
      <c r="H58" s="1" t="n">
        <f aca="false">IF(OR(Erholte!H58="not available",Erholte!H58="notavailable"),0,IF(Erholte!H58="",0,Erholte!H58))</f>
        <v>71</v>
      </c>
      <c r="I58" s="1" t="n">
        <f aca="false">IF(OR(Erholte!I58="not available",Erholte!I58="notavailable"),0,IF(Erholte!I58="",0,Erholte!I58))</f>
        <v>1</v>
      </c>
      <c r="J58" s="1" t="n">
        <f aca="false">IF(OR(Erholte!J58="not available",Erholte!J58="notavailable"),0,IF(Erholte!J58="",0,Erholte!J58))</f>
        <v>1</v>
      </c>
      <c r="K58" s="1" t="n">
        <f aca="false">IF(OR(Erholte!K58="not available",Erholte!K58="notavailable"),0,IF(Erholte!K58="",0,Erholte!K58))</f>
        <v>6</v>
      </c>
      <c r="L58" s="1" t="n">
        <f aca="false">IF(OR(Erholte!L58="not available",Erholte!L58="notavailable"),0,IF(Erholte!L58="",0,Erholte!L58))</f>
        <v>9</v>
      </c>
      <c r="M58" s="1" t="n">
        <f aca="false">IF(OR(Erholte!M58="not available",Erholte!M58="notavailable"),0,IF(Erholte!M58="",0,Erholte!M58))</f>
        <v>3</v>
      </c>
      <c r="N58" s="1" t="n">
        <f aca="false">IF(OR(Erholte!N58="not available",Erholte!N58="notavailable"),0,IF(Erholte!N58="",0,Erholte!N58))</f>
        <v>2</v>
      </c>
      <c r="O58" s="1" t="n">
        <f aca="false">IF(OR(Erholte!O58="not available",Erholte!O58="notavailable"),0,IF(Erholte!O58="",0,Erholte!O58))</f>
        <v>9</v>
      </c>
      <c r="P58" s="1" t="n">
        <f aca="false">IF(OR(Erholte!P58="not available",Erholte!P58="notavailable"),0,IF(Erholte!P58="",0,Erholte!P58))</f>
        <v>1</v>
      </c>
      <c r="Q58" s="1" t="n">
        <f aca="false">IF(OR(Erholte!Q58="not available",Erholte!Q58="notavailable"),0,IF(Erholte!Q58="",0,Erholte!Q58))</f>
        <v>5</v>
      </c>
      <c r="R58" s="1" t="n">
        <f aca="false">IF(OR(Erholte!R58="not available",Erholte!R58="notavailable"),0,IF(Erholte!R58="",0,Erholte!R58))</f>
        <v>8</v>
      </c>
      <c r="S58" s="1" t="n">
        <f aca="false">IF(OR(Erholte!S58="not available",Erholte!S58="notavailable"),0,IF(Erholte!S58="",0,Erholte!S58))</f>
        <v>1</v>
      </c>
      <c r="T58" s="1" t="n">
        <f aca="false">IF(OR(Erholte!T58="not available",Erholte!T58="notavailable"),0,IF(Erholte!T58="",0,Erholte!T58))</f>
        <v>10</v>
      </c>
      <c r="U58" s="1" t="n">
        <f aca="false">IF(OR(Erholte!U58="not available",Erholte!U58="notavailable"),0,IF(Erholte!U58="",0,Erholte!U58))</f>
        <v>1</v>
      </c>
      <c r="V58" s="1" t="n">
        <f aca="false">IF(OR(Erholte!V58="not available",Erholte!V58="notavailable"),0,IF(Erholte!V58="",0,Erholte!V58))</f>
        <v>2</v>
      </c>
      <c r="W58" s="1" t="n">
        <f aca="false">IF(OR(Erholte!W58="not available",Erholte!W58="notavailable"),0,IF(Erholte!W58="",0,Erholte!W58))</f>
        <v>1</v>
      </c>
      <c r="X58" s="1" t="n">
        <f aca="false">IF(OR(Erholte!X58="not available",Erholte!X58="notavailable"),0,IF(Erholte!X58="",0,Erholte!X58))</f>
        <v>0</v>
      </c>
      <c r="Y58" s="1" t="n">
        <f aca="false">IF(OR(Erholte!Y58="not available",Erholte!Y58="notavailable"),0,IF(Erholte!Y58="",0,Erholte!Y58))</f>
        <v>161</v>
      </c>
      <c r="Z58" s="1" t="n">
        <f aca="false">IF(OR(Erholte!Z58="not available",Erholte!Z58="notavailable"),0,IF(Erholte!Z58="",0,Erholte!Z58))</f>
        <v>0</v>
      </c>
      <c r="AA58" s="1" t="n">
        <f aca="false">IF(OR(Erholte!AA58="not available",Erholte!AA58="notavailable"),0,IF(Erholte!AA58="",0,Erholte!AA58))</f>
        <v>1</v>
      </c>
      <c r="AB58" s="1" t="n">
        <f aca="false">IF(OR(Erholte!AB58="not available",Erholte!AB58="notavailable"),0,IF(Erholte!AB58="",0,Erholte!AB58))</f>
        <v>3</v>
      </c>
      <c r="AC58" s="1" t="n">
        <f aca="false">IF(OR(Erholte!AC58="not available",Erholte!AC58="notavailable"),0,IF(Erholte!AC58="",0,Erholte!AC58))</f>
        <v>1</v>
      </c>
      <c r="AD58" s="1" t="n">
        <f aca="false">IF(OR(Erholte!AD58="not available",Erholte!AD58="notavailable"),0,IF(Erholte!AD58="",0,Erholte!AD58))</f>
        <v>5</v>
      </c>
      <c r="AE58" s="1" t="n">
        <f aca="false">IF(OR(Erholte!AE58="not available",Erholte!AE58="notavailable"),0,IF(Erholte!AE58="",0,Erholte!AE58))</f>
        <v>4</v>
      </c>
      <c r="AF58" s="1" t="n">
        <f aca="false">IF(OR(Erholte!AF58="not available",Erholte!AF58="notavailable"),0,IF(Erholte!AF58="",0,Erholte!AF58))</f>
        <v>33</v>
      </c>
      <c r="AG58" s="1" t="n">
        <f aca="false">IF(OR(Erholte!AG58="not available",Erholte!AG58="notavailable"),0,IF(Erholte!AG58="",0,Erholte!AG58))</f>
        <v>58</v>
      </c>
      <c r="AH58" s="1" t="n">
        <f aca="false">IF(OR(Erholte!AH58="not available",Erholte!AH58="notavailable"),0,IF(Erholte!AH58="",0,Erholte!AH58))</f>
        <v>0</v>
      </c>
      <c r="AI58" s="1" t="n">
        <f aca="false">IF(OR(Erholte!AI58="not available",Erholte!AI58="notavailable"),0,IF(Erholte!AI58="",0,Erholte!AI58))</f>
        <v>0</v>
      </c>
      <c r="AJ58" s="1" t="n">
        <f aca="false">IF(OR(Erholte!AJ58="not available",Erholte!AJ58="notavailable"),0,IF(Erholte!AJ58="",0,Erholte!AJ58))</f>
        <v>0</v>
      </c>
      <c r="AK58" s="1" t="n">
        <f aca="false">IF(OR(Erholte!AK58="not available",Erholte!AK58="notavailable"),0,IF(Erholte!AK58="",0,Erholte!AK58))</f>
        <v>0</v>
      </c>
      <c r="AL58" s="1" t="n">
        <f aca="false">IF(OR(Erholte!AL45="not available",Erholte!AL45="notavailable"),0,IF(Erholte!AL45="",0,Erholte!AL45))</f>
        <v>0</v>
      </c>
    </row>
    <row r="59" customFormat="false" ht="11.25" hidden="false" customHeight="false" outlineLevel="0" collapsed="false">
      <c r="A59" s="2" t="n">
        <f aca="false">Erholte!A59</f>
        <v>37763</v>
      </c>
      <c r="B59" s="1" t="n">
        <f aca="false">IF(OR(Erholte!B59="not available",Erholte!B59="notavailable"),0,IF(Erholte!B59="",0,Erholte!B59))</f>
        <v>6</v>
      </c>
      <c r="C59" s="1" t="n">
        <f aca="false">IF(OR(Erholte!C59="not available",Erholte!C59="notavailable"),0,IF(Erholte!C59="",0,Erholte!C59))</f>
        <v>2</v>
      </c>
      <c r="D59" s="1" t="n">
        <f aca="false">IF(OR(Erholte!D59="not available",Erholte!D59="notavailable"),0,IF(Erholte!D59="",0,Erholte!D59))</f>
        <v>109</v>
      </c>
      <c r="E59" s="1" t="n">
        <f aca="false">IF(OR(Erholte!E59="not available",Erholte!E59="notavailable"),0,IF(Erholte!E59="",0,Erholte!E59))</f>
        <v>2445</v>
      </c>
      <c r="F59" s="1" t="n">
        <f aca="false">IF(OR(Erholte!F59="not available",Erholte!F59="notavailable"),0,IF(Erholte!F59="",0,Erholte!F59))</f>
        <v>1247</v>
      </c>
      <c r="G59" s="1" t="n">
        <f aca="false">IF(OR(Erholte!G59="not available",Erholte!G59="notavailable"),0,IF(Erholte!G59="",0,Erholte!G59))</f>
        <v>0</v>
      </c>
      <c r="H59" s="1" t="n">
        <f aca="false">IF(OR(Erholte!H59="not available",Erholte!H59="notavailable"),0,IF(Erholte!H59="",0,Erholte!H59))</f>
        <v>74</v>
      </c>
      <c r="I59" s="1" t="n">
        <f aca="false">IF(OR(Erholte!I59="not available",Erholte!I59="notavailable"),0,IF(Erholte!I59="",0,Erholte!I59))</f>
        <v>1</v>
      </c>
      <c r="J59" s="1" t="n">
        <f aca="false">IF(OR(Erholte!J59="not available",Erholte!J59="notavailable"),0,IF(Erholte!J59="",0,Erholte!J59))</f>
        <v>1</v>
      </c>
      <c r="K59" s="1" t="n">
        <f aca="false">IF(OR(Erholte!K59="not available",Erholte!K59="notavailable"),0,IF(Erholte!K59="",0,Erholte!K59))</f>
        <v>6</v>
      </c>
      <c r="L59" s="1" t="n">
        <f aca="false">IF(OR(Erholte!L59="not available",Erholte!L59="notavailable"),0,IF(Erholte!L59="",0,Erholte!L59))</f>
        <v>9</v>
      </c>
      <c r="M59" s="1" t="n">
        <f aca="false">IF(OR(Erholte!M59="not available",Erholte!M59="notavailable"),0,IF(Erholte!M59="",0,Erholte!M59))</f>
        <v>3</v>
      </c>
      <c r="N59" s="1" t="n">
        <f aca="false">IF(OR(Erholte!N59="not available",Erholte!N59="notavailable"),0,IF(Erholte!N59="",0,Erholte!N59))</f>
        <v>2</v>
      </c>
      <c r="O59" s="1" t="n">
        <f aca="false">IF(OR(Erholte!O59="not available",Erholte!O59="notavailable"),0,IF(Erholte!O59="",0,Erholte!O59))</f>
        <v>9</v>
      </c>
      <c r="P59" s="1" t="n">
        <f aca="false">IF(OR(Erholte!P59="not available",Erholte!P59="notavailable"),0,IF(Erholte!P59="",0,Erholte!P59))</f>
        <v>1</v>
      </c>
      <c r="Q59" s="1" t="n">
        <f aca="false">IF(OR(Erholte!Q59="not available",Erholte!Q59="notavailable"),0,IF(Erholte!Q59="",0,Erholte!Q59))</f>
        <v>5</v>
      </c>
      <c r="R59" s="1" t="n">
        <f aca="false">IF(OR(Erholte!R59="not available",Erholte!R59="notavailable"),0,IF(Erholte!R59="",0,Erholte!R59))</f>
        <v>8</v>
      </c>
      <c r="S59" s="1" t="n">
        <f aca="false">IF(OR(Erholte!S59="not available",Erholte!S59="notavailable"),0,IF(Erholte!S59="",0,Erholte!S59))</f>
        <v>1</v>
      </c>
      <c r="T59" s="1" t="n">
        <f aca="false">IF(OR(Erholte!T59="not available",Erholte!T59="notavailable"),0,IF(Erholte!T59="",0,Erholte!T59))</f>
        <v>10</v>
      </c>
      <c r="U59" s="1" t="n">
        <f aca="false">IF(OR(Erholte!U59="not available",Erholte!U59="notavailable"),0,IF(Erholte!U59="",0,Erholte!U59))</f>
        <v>1</v>
      </c>
      <c r="V59" s="1" t="n">
        <f aca="false">IF(OR(Erholte!V59="not available",Erholte!V59="notavailable"),0,IF(Erholte!V59="",0,Erholte!V59))</f>
        <v>2</v>
      </c>
      <c r="W59" s="1" t="n">
        <f aca="false">IF(OR(Erholte!W59="not available",Erholte!W59="notavailable"),0,IF(Erholte!W59="",0,Erholte!W59))</f>
        <v>1</v>
      </c>
      <c r="X59" s="1" t="n">
        <f aca="false">IF(OR(Erholte!X59="not available",Erholte!X59="notavailable"),0,IF(Erholte!X59="",0,Erholte!X59))</f>
        <v>0</v>
      </c>
      <c r="Y59" s="1" t="n">
        <f aca="false">IF(OR(Erholte!Y59="not available",Erholte!Y59="notavailable"),0,IF(Erholte!Y59="",0,Erholte!Y59))</f>
        <v>162</v>
      </c>
      <c r="Z59" s="1" t="n">
        <f aca="false">IF(OR(Erholte!Z59="not available",Erholte!Z59="notavailable"),0,IF(Erholte!Z59="",0,Erholte!Z59))</f>
        <v>0</v>
      </c>
      <c r="AA59" s="1" t="n">
        <f aca="false">IF(OR(Erholte!AA59="not available",Erholte!AA59="notavailable"),0,IF(Erholte!AA59="",0,Erholte!AA59))</f>
        <v>1</v>
      </c>
      <c r="AB59" s="1" t="n">
        <f aca="false">IF(OR(Erholte!AB59="not available",Erholte!AB59="notavailable"),0,IF(Erholte!AB59="",0,Erholte!AB59))</f>
        <v>3</v>
      </c>
      <c r="AC59" s="1" t="n">
        <f aca="false">IF(OR(Erholte!AC59="not available",Erholte!AC59="notavailable"),0,IF(Erholte!AC59="",0,Erholte!AC59))</f>
        <v>1</v>
      </c>
      <c r="AD59" s="1" t="n">
        <f aca="false">IF(OR(Erholte!AD59="not available",Erholte!AD59="notavailable"),0,IF(Erholte!AD59="",0,Erholte!AD59))</f>
        <v>5</v>
      </c>
      <c r="AE59" s="1" t="n">
        <f aca="false">IF(OR(Erholte!AE59="not available",Erholte!AE59="notavailable"),0,IF(Erholte!AE59="",0,Erholte!AE59))</f>
        <v>4</v>
      </c>
      <c r="AF59" s="1" t="n">
        <f aca="false">IF(OR(Erholte!AF59="not available",Erholte!AF59="notavailable"),0,IF(Erholte!AF59="",0,Erholte!AF59))</f>
        <v>33</v>
      </c>
      <c r="AG59" s="1" t="n">
        <f aca="false">IF(OR(Erholte!AG59="not available",Erholte!AG59="notavailable"),0,IF(Erholte!AG59="",0,Erholte!AG59))</f>
        <v>58</v>
      </c>
      <c r="AH59" s="1" t="n">
        <f aca="false">IF(OR(Erholte!AH59="not available",Erholte!AH59="notavailable"),0,IF(Erholte!AH59="",0,Erholte!AH59))</f>
        <v>0</v>
      </c>
      <c r="AI59" s="1" t="n">
        <f aca="false">IF(OR(Erholte!AI59="not available",Erholte!AI59="notavailable"),0,IF(Erholte!AI59="",0,Erholte!AI59))</f>
        <v>0</v>
      </c>
      <c r="AJ59" s="1" t="n">
        <f aca="false">IF(OR(Erholte!AJ59="not available",Erholte!AJ59="notavailable"),0,IF(Erholte!AJ59="",0,Erholte!AJ59))</f>
        <v>0</v>
      </c>
      <c r="AK59" s="1" t="n">
        <f aca="false">IF(OR(Erholte!AK59="not available",Erholte!AK59="notavailable"),0,IF(Erholte!AK59="",0,Erholte!AK59))</f>
        <v>0</v>
      </c>
      <c r="AL59" s="1" t="n">
        <f aca="false">IF(OR(Erholte!AL46="not available",Erholte!AL46="notavailable"),0,IF(Erholte!AL46="",0,Erholte!AL46))</f>
        <v>0</v>
      </c>
    </row>
    <row r="60" customFormat="false" ht="11.25" hidden="false" customHeight="false" outlineLevel="0" collapsed="false">
      <c r="A60" s="2" t="n">
        <f aca="false">Erholte!A60</f>
        <v>37764</v>
      </c>
      <c r="B60" s="1" t="n">
        <f aca="false">IF(OR(Erholte!B60="not available",Erholte!B60="notavailable"),0,IF(Erholte!B60="",0,Erholte!B60))</f>
        <v>6</v>
      </c>
      <c r="C60" s="1" t="n">
        <f aca="false">IF(OR(Erholte!C60="not available",Erholte!C60="notavailable"),0,IF(Erholte!C60="",0,Erholte!C60))</f>
        <v>2</v>
      </c>
      <c r="D60" s="1" t="n">
        <f aca="false">IF(OR(Erholte!D60="not available",Erholte!D60="notavailable"),0,IF(Erholte!D60="",0,Erholte!D60))</f>
        <v>109</v>
      </c>
      <c r="E60" s="1" t="n">
        <f aca="false">IF(OR(Erholte!E60="not available",Erholte!E60="notavailable"),0,IF(Erholte!E60="",0,Erholte!E60))</f>
        <v>2544</v>
      </c>
      <c r="F60" s="1" t="n">
        <f aca="false">IF(OR(Erholte!F60="not available",Erholte!F60="notavailable"),0,IF(Erholte!F60="",0,Erholte!F60))</f>
        <v>1255</v>
      </c>
      <c r="G60" s="1" t="n">
        <f aca="false">IF(OR(Erholte!G60="not available",Erholte!G60="notavailable"),0,IF(Erholte!G60="",0,Erholte!G60))</f>
        <v>0</v>
      </c>
      <c r="H60" s="1" t="n">
        <f aca="false">IF(OR(Erholte!H60="not available",Erholte!H60="notavailable"),0,IF(Erholte!H60="",0,Erholte!H60))</f>
        <v>82</v>
      </c>
      <c r="I60" s="1" t="n">
        <f aca="false">IF(OR(Erholte!I60="not available",Erholte!I60="notavailable"),0,IF(Erholte!I60="",0,Erholte!I60))</f>
        <v>1</v>
      </c>
      <c r="J60" s="1" t="n">
        <f aca="false">IF(OR(Erholte!J60="not available",Erholte!J60="notavailable"),0,IF(Erholte!J60="",0,Erholte!J60))</f>
        <v>1</v>
      </c>
      <c r="K60" s="1" t="n">
        <f aca="false">IF(OR(Erholte!K60="not available",Erholte!K60="notavailable"),0,IF(Erholte!K60="",0,Erholte!K60))</f>
        <v>6</v>
      </c>
      <c r="L60" s="1" t="n">
        <f aca="false">IF(OR(Erholte!L60="not available",Erholte!L60="notavailable"),0,IF(Erholte!L60="",0,Erholte!L60))</f>
        <v>9</v>
      </c>
      <c r="M60" s="1" t="n">
        <f aca="false">IF(OR(Erholte!M60="not available",Erholte!M60="notavailable"),0,IF(Erholte!M60="",0,Erholte!M60))</f>
        <v>3</v>
      </c>
      <c r="N60" s="1" t="n">
        <f aca="false">IF(OR(Erholte!N60="not available",Erholte!N60="notavailable"),0,IF(Erholte!N60="",0,Erholte!N60))</f>
        <v>2</v>
      </c>
      <c r="O60" s="1" t="n">
        <f aca="false">IF(OR(Erholte!O60="not available",Erholte!O60="notavailable"),0,IF(Erholte!O60="",0,Erholte!O60))</f>
        <v>9</v>
      </c>
      <c r="P60" s="1" t="n">
        <f aca="false">IF(OR(Erholte!P60="not available",Erholte!P60="notavailable"),0,IF(Erholte!P60="",0,Erholte!P60))</f>
        <v>1</v>
      </c>
      <c r="Q60" s="1" t="n">
        <f aca="false">IF(OR(Erholte!Q60="not available",Erholte!Q60="notavailable"),0,IF(Erholte!Q60="",0,Erholte!Q60))</f>
        <v>5</v>
      </c>
      <c r="R60" s="1" t="n">
        <f aca="false">IF(OR(Erholte!R60="not available",Erholte!R60="notavailable"),0,IF(Erholte!R60="",0,Erholte!R60))</f>
        <v>8</v>
      </c>
      <c r="S60" s="1" t="n">
        <f aca="false">IF(OR(Erholte!S60="not available",Erholte!S60="notavailable"),0,IF(Erholte!S60="",0,Erholte!S60))</f>
        <v>1</v>
      </c>
      <c r="T60" s="1" t="n">
        <f aca="false">IF(OR(Erholte!T60="not available",Erholte!T60="notavailable"),0,IF(Erholte!T60="",0,Erholte!T60))</f>
        <v>10</v>
      </c>
      <c r="U60" s="1" t="n">
        <f aca="false">IF(OR(Erholte!U60="not available",Erholte!U60="notavailable"),0,IF(Erholte!U60="",0,Erholte!U60))</f>
        <v>1</v>
      </c>
      <c r="V60" s="1" t="n">
        <f aca="false">IF(OR(Erholte!V60="not available",Erholte!V60="notavailable"),0,IF(Erholte!V60="",0,Erholte!V60))</f>
        <v>2</v>
      </c>
      <c r="W60" s="1" t="n">
        <f aca="false">IF(OR(Erholte!W60="not available",Erholte!W60="notavailable"),0,IF(Erholte!W60="",0,Erholte!W60))</f>
        <v>1</v>
      </c>
      <c r="X60" s="1" t="n">
        <f aca="false">IF(OR(Erholte!X60="not available",Erholte!X60="notavailable"),0,IF(Erholte!X60="",0,Erholte!X60))</f>
        <v>0</v>
      </c>
      <c r="Y60" s="1" t="n">
        <f aca="false">IF(OR(Erholte!Y60="not available",Erholte!Y60="notavailable"),0,IF(Erholte!Y60="",0,Erholte!Y60))</f>
        <v>163</v>
      </c>
      <c r="Z60" s="1" t="n">
        <f aca="false">IF(OR(Erholte!Z60="not available",Erholte!Z60="notavailable"),0,IF(Erholte!Z60="",0,Erholte!Z60))</f>
        <v>0</v>
      </c>
      <c r="AA60" s="1" t="n">
        <f aca="false">IF(OR(Erholte!AA60="not available",Erholte!AA60="notavailable"),0,IF(Erholte!AA60="",0,Erholte!AA60))</f>
        <v>1</v>
      </c>
      <c r="AB60" s="1" t="n">
        <f aca="false">IF(OR(Erholte!AB60="not available",Erholte!AB60="notavailable"),0,IF(Erholte!AB60="",0,Erholte!AB60))</f>
        <v>3</v>
      </c>
      <c r="AC60" s="1" t="n">
        <f aca="false">IF(OR(Erholte!AC60="not available",Erholte!AC60="notavailable"),0,IF(Erholte!AC60="",0,Erholte!AC60))</f>
        <v>1</v>
      </c>
      <c r="AD60" s="1" t="n">
        <f aca="false">IF(OR(Erholte!AD60="not available",Erholte!AD60="notavailable"),0,IF(Erholte!AD60="",0,Erholte!AD60))</f>
        <v>5</v>
      </c>
      <c r="AE60" s="1" t="n">
        <f aca="false">IF(OR(Erholte!AE60="not available",Erholte!AE60="notavailable"),0,IF(Erholte!AE60="",0,Erholte!AE60))</f>
        <v>4</v>
      </c>
      <c r="AF60" s="1" t="n">
        <f aca="false">IF(OR(Erholte!AF60="not available",Erholte!AF60="notavailable"),0,IF(Erholte!AF60="",0,Erholte!AF60))</f>
        <v>33</v>
      </c>
      <c r="AG60" s="1" t="n">
        <f aca="false">IF(OR(Erholte!AG60="not available",Erholte!AG60="notavailable"),0,IF(Erholte!AG60="",0,Erholte!AG60))</f>
        <v>58</v>
      </c>
      <c r="AH60" s="1" t="n">
        <f aca="false">IF(OR(Erholte!AH60="not available",Erholte!AH60="notavailable"),0,IF(Erholte!AH60="",0,Erholte!AH60))</f>
        <v>0</v>
      </c>
      <c r="AI60" s="1" t="n">
        <f aca="false">IF(OR(Erholte!AI60="not available",Erholte!AI60="notavailable"),0,IF(Erholte!AI60="",0,Erholte!AI60))</f>
        <v>0</v>
      </c>
      <c r="AJ60" s="1" t="n">
        <f aca="false">IF(OR(Erholte!AJ60="not available",Erholte!AJ60="notavailable"),0,IF(Erholte!AJ60="",0,Erholte!AJ60))</f>
        <v>0</v>
      </c>
      <c r="AK60" s="1" t="n">
        <f aca="false">IF(OR(Erholte!AK60="not available",Erholte!AK60="notavailable"),0,IF(Erholte!AK60="",0,Erholte!AK60))</f>
        <v>0</v>
      </c>
      <c r="AL60" s="1" t="n">
        <f aca="false">IF(OR(Erholte!AL47="not available",Erholte!AL47="notavailable"),0,IF(Erholte!AL47="",0,Erholte!AL47))</f>
        <v>0</v>
      </c>
    </row>
    <row r="61" customFormat="false" ht="11.25" hidden="false" customHeight="false" outlineLevel="0" collapsed="false">
      <c r="A61" s="2" t="n">
        <f aca="false">Erholte!A61</f>
        <v>37765</v>
      </c>
      <c r="B61" s="1" t="n">
        <f aca="false">IF(OR(Erholte!B61="not available",Erholte!B61="notavailable"),0,IF(Erholte!B61="",0,Erholte!B61))</f>
        <v>6</v>
      </c>
      <c r="C61" s="1" t="n">
        <f aca="false">IF(OR(Erholte!C61="not available",Erholte!C61="notavailable"),0,IF(Erholte!C61="",0,Erholte!C61))</f>
        <v>2</v>
      </c>
      <c r="D61" s="1" t="n">
        <f aca="false">IF(OR(Erholte!D61="not available",Erholte!D61="notavailable"),0,IF(Erholte!D61="",0,Erholte!D61))</f>
        <v>109</v>
      </c>
      <c r="E61" s="1" t="n">
        <f aca="false">IF(OR(Erholte!E61="not available",Erholte!E61="notavailable"),0,IF(Erholte!E61="",0,Erholte!E61))</f>
        <v>2675</v>
      </c>
      <c r="F61" s="1" t="n">
        <f aca="false">IF(OR(Erholte!F61="not available",Erholte!F61="notavailable"),0,IF(Erholte!F61="",0,Erholte!F61))</f>
        <v>1266</v>
      </c>
      <c r="G61" s="1" t="n">
        <f aca="false">IF(OR(Erholte!G61="not available",Erholte!G61="notavailable"),0,IF(Erholte!G61="",0,Erholte!G61))</f>
        <v>0</v>
      </c>
      <c r="H61" s="1" t="n">
        <f aca="false">IF(OR(Erholte!H61="not available",Erholte!H61="notavailable"),0,IF(Erholte!H61="",0,Erholte!H61))</f>
        <v>82</v>
      </c>
      <c r="I61" s="1" t="n">
        <f aca="false">IF(OR(Erholte!I61="not available",Erholte!I61="notavailable"),0,IF(Erholte!I61="",0,Erholte!I61))</f>
        <v>1</v>
      </c>
      <c r="J61" s="1" t="n">
        <f aca="false">IF(OR(Erholte!J61="not available",Erholte!J61="notavailable"),0,IF(Erholte!J61="",0,Erholte!J61))</f>
        <v>1</v>
      </c>
      <c r="K61" s="1" t="n">
        <f aca="false">IF(OR(Erholte!K61="not available",Erholte!K61="notavailable"),0,IF(Erholte!K61="",0,Erholte!K61))</f>
        <v>6</v>
      </c>
      <c r="L61" s="1" t="n">
        <f aca="false">IF(OR(Erholte!L61="not available",Erholte!L61="notavailable"),0,IF(Erholte!L61="",0,Erholte!L61))</f>
        <v>9</v>
      </c>
      <c r="M61" s="1" t="n">
        <f aca="false">IF(OR(Erholte!M61="not available",Erholte!M61="notavailable"),0,IF(Erholte!M61="",0,Erholte!M61))</f>
        <v>3</v>
      </c>
      <c r="N61" s="1" t="n">
        <f aca="false">IF(OR(Erholte!N61="not available",Erholte!N61="notavailable"),0,IF(Erholte!N61="",0,Erholte!N61))</f>
        <v>2</v>
      </c>
      <c r="O61" s="1" t="n">
        <f aca="false">IF(OR(Erholte!O61="not available",Erholte!O61="notavailable"),0,IF(Erholte!O61="",0,Erholte!O61))</f>
        <v>9</v>
      </c>
      <c r="P61" s="1" t="n">
        <f aca="false">IF(OR(Erholte!P61="not available",Erholte!P61="notavailable"),0,IF(Erholte!P61="",0,Erholte!P61))</f>
        <v>1</v>
      </c>
      <c r="Q61" s="1" t="n">
        <f aca="false">IF(OR(Erholte!Q61="not available",Erholte!Q61="notavailable"),0,IF(Erholte!Q61="",0,Erholte!Q61))</f>
        <v>5</v>
      </c>
      <c r="R61" s="1" t="n">
        <f aca="false">IF(OR(Erholte!R61="not available",Erholte!R61="notavailable"),0,IF(Erholte!R61="",0,Erholte!R61))</f>
        <v>8</v>
      </c>
      <c r="S61" s="1" t="n">
        <f aca="false">IF(OR(Erholte!S61="not available",Erholte!S61="notavailable"),0,IF(Erholte!S61="",0,Erholte!S61))</f>
        <v>1</v>
      </c>
      <c r="T61" s="1" t="n">
        <f aca="false">IF(OR(Erholte!T61="not available",Erholte!T61="notavailable"),0,IF(Erholte!T61="",0,Erholte!T61))</f>
        <v>10</v>
      </c>
      <c r="U61" s="1" t="n">
        <f aca="false">IF(OR(Erholte!U61="not available",Erholte!U61="notavailable"),0,IF(Erholte!U61="",0,Erholte!U61))</f>
        <v>1</v>
      </c>
      <c r="V61" s="1" t="n">
        <f aca="false">IF(OR(Erholte!V61="not available",Erholte!V61="notavailable"),0,IF(Erholte!V61="",0,Erholte!V61))</f>
        <v>2</v>
      </c>
      <c r="W61" s="1" t="n">
        <f aca="false">IF(OR(Erholte!W61="not available",Erholte!W61="notavailable"),0,IF(Erholte!W61="",0,Erholte!W61))</f>
        <v>1</v>
      </c>
      <c r="X61" s="1" t="n">
        <f aca="false">IF(OR(Erholte!X61="not available",Erholte!X61="notavailable"),0,IF(Erholte!X61="",0,Erholte!X61))</f>
        <v>0</v>
      </c>
      <c r="Y61" s="1" t="n">
        <f aca="false">IF(OR(Erholte!Y61="not available",Erholte!Y61="notavailable"),0,IF(Erholte!Y61="",0,Erholte!Y61))</f>
        <v>163</v>
      </c>
      <c r="Z61" s="1" t="n">
        <f aca="false">IF(OR(Erholte!Z61="not available",Erholte!Z61="notavailable"),0,IF(Erholte!Z61="",0,Erholte!Z61))</f>
        <v>0</v>
      </c>
      <c r="AA61" s="1" t="n">
        <f aca="false">IF(OR(Erholte!AA61="not available",Erholte!AA61="notavailable"),0,IF(Erholte!AA61="",0,Erholte!AA61))</f>
        <v>1</v>
      </c>
      <c r="AB61" s="1" t="n">
        <f aca="false">IF(OR(Erholte!AB61="not available",Erholte!AB61="notavailable"),0,IF(Erholte!AB61="",0,Erholte!AB61))</f>
        <v>3</v>
      </c>
      <c r="AC61" s="1" t="n">
        <f aca="false">IF(OR(Erholte!AC61="not available",Erholte!AC61="notavailable"),0,IF(Erholte!AC61="",0,Erholte!AC61))</f>
        <v>1</v>
      </c>
      <c r="AD61" s="1" t="n">
        <f aca="false">IF(OR(Erholte!AD61="not available",Erholte!AD61="notavailable"),0,IF(Erholte!AD61="",0,Erholte!AD61))</f>
        <v>5</v>
      </c>
      <c r="AE61" s="1" t="n">
        <f aca="false">IF(OR(Erholte!AE61="not available",Erholte!AE61="notavailable"),0,IF(Erholte!AE61="",0,Erholte!AE61))</f>
        <v>4</v>
      </c>
      <c r="AF61" s="1" t="n">
        <f aca="false">IF(OR(Erholte!AF61="not available",Erholte!AF61="notavailable"),0,IF(Erholte!AF61="",0,Erholte!AF61))</f>
        <v>33</v>
      </c>
      <c r="AG61" s="1" t="n">
        <f aca="false">IF(OR(Erholte!AG61="not available",Erholte!AG61="notavailable"),0,IF(Erholte!AG61="",0,Erholte!AG61))</f>
        <v>58</v>
      </c>
      <c r="AH61" s="1" t="n">
        <f aca="false">IF(OR(Erholte!AH61="not available",Erholte!AH61="notavailable"),0,IF(Erholte!AH61="",0,Erholte!AH61))</f>
        <v>0</v>
      </c>
      <c r="AI61" s="1" t="n">
        <f aca="false">IF(OR(Erholte!AI61="not available",Erholte!AI61="notavailable"),0,IF(Erholte!AI61="",0,Erholte!AI61))</f>
        <v>0</v>
      </c>
      <c r="AJ61" s="1" t="n">
        <f aca="false">IF(OR(Erholte!AJ61="not available",Erholte!AJ61="notavailable"),0,IF(Erholte!AJ61="",0,Erholte!AJ61))</f>
        <v>0</v>
      </c>
      <c r="AK61" s="1" t="n">
        <f aca="false">IF(OR(Erholte!AK61="not available",Erholte!AK61="notavailable"),0,IF(Erholte!AK61="",0,Erholte!AK61))</f>
        <v>0</v>
      </c>
      <c r="AL61" s="1" t="n">
        <f aca="false">IF(OR(Erholte!AL48="not available",Erholte!AL48="notavailable"),0,IF(Erholte!AL48="",0,Erholte!AL48))</f>
        <v>0</v>
      </c>
    </row>
    <row r="62" customFormat="false" ht="11.25" hidden="false" customHeight="false" outlineLevel="0" collapsed="false">
      <c r="A62" s="2" t="n">
        <f aca="false">Erholte!A62</f>
        <v>37767</v>
      </c>
      <c r="B62" s="1" t="n">
        <f aca="false">IF(OR(Erholte!B62="not available",Erholte!B62="notavailable"),0,IF(Erholte!B62="",0,Erholte!B62))</f>
        <v>6</v>
      </c>
      <c r="C62" s="1" t="n">
        <f aca="false">IF(OR(Erholte!C62="not available",Erholte!C62="notavailable"),0,IF(Erholte!C62="",0,Erholte!C62))</f>
        <v>2</v>
      </c>
      <c r="D62" s="1" t="n">
        <f aca="false">IF(OR(Erholte!D62="not available",Erholte!D62="notavailable"),0,IF(Erholte!D62="",0,Erholte!D62))</f>
        <v>110</v>
      </c>
      <c r="E62" s="1" t="n">
        <f aca="false">IF(OR(Erholte!E62="not available",Erholte!E62="notavailable"),0,IF(Erholte!E62="",0,Erholte!E62))</f>
        <v>2829</v>
      </c>
      <c r="F62" s="1" t="n">
        <f aca="false">IF(OR(Erholte!F62="not available",Erholte!F62="notavailable"),0,IF(Erholte!F62="",0,Erholte!F62))</f>
        <v>1276</v>
      </c>
      <c r="G62" s="1" t="n">
        <f aca="false">IF(OR(Erholte!G62="not available",Erholte!G62="notavailable"),0,IF(Erholte!G62="",0,Erholte!G62))</f>
        <v>0</v>
      </c>
      <c r="H62" s="1" t="n">
        <f aca="false">IF(OR(Erholte!H62="not available",Erholte!H62="notavailable"),0,IF(Erholte!H62="",0,Erholte!H62))</f>
        <v>112</v>
      </c>
      <c r="I62" s="1" t="n">
        <f aca="false">IF(OR(Erholte!I62="not available",Erholte!I62="notavailable"),0,IF(Erholte!I62="",0,Erholte!I62))</f>
        <v>1</v>
      </c>
      <c r="J62" s="1" t="n">
        <f aca="false">IF(OR(Erholte!J62="not available",Erholte!J62="notavailable"),0,IF(Erholte!J62="",0,Erholte!J62))</f>
        <v>1</v>
      </c>
      <c r="K62" s="1" t="n">
        <f aca="false">IF(OR(Erholte!K62="not available",Erholte!K62="notavailable"),0,IF(Erholte!K62="",0,Erholte!K62))</f>
        <v>6</v>
      </c>
      <c r="L62" s="1" t="n">
        <f aca="false">IF(OR(Erholte!L62="not available",Erholte!L62="notavailable"),0,IF(Erholte!L62="",0,Erholte!L62))</f>
        <v>9</v>
      </c>
      <c r="M62" s="1" t="n">
        <f aca="false">IF(OR(Erholte!M62="not available",Erholte!M62="notavailable"),0,IF(Erholte!M62="",0,Erholte!M62))</f>
        <v>3</v>
      </c>
      <c r="N62" s="1" t="n">
        <f aca="false">IF(OR(Erholte!N62="not available",Erholte!N62="notavailable"),0,IF(Erholte!N62="",0,Erholte!N62))</f>
        <v>2</v>
      </c>
      <c r="O62" s="1" t="n">
        <f aca="false">IF(OR(Erholte!O62="not available",Erholte!O62="notavailable"),0,IF(Erholte!O62="",0,Erholte!O62))</f>
        <v>9</v>
      </c>
      <c r="P62" s="1" t="n">
        <f aca="false">IF(OR(Erholte!P62="not available",Erholte!P62="notavailable"),0,IF(Erholte!P62="",0,Erholte!P62))</f>
        <v>1</v>
      </c>
      <c r="Q62" s="1" t="n">
        <f aca="false">IF(OR(Erholte!Q62="not available",Erholte!Q62="notavailable"),0,IF(Erholte!Q62="",0,Erholte!Q62))</f>
        <v>3</v>
      </c>
      <c r="R62" s="1" t="n">
        <f aca="false">IF(OR(Erholte!R62="not available",Erholte!R62="notavailable"),0,IF(Erholte!R62="",0,Erholte!R62))</f>
        <v>8</v>
      </c>
      <c r="S62" s="1" t="n">
        <f aca="false">IF(OR(Erholte!S62="not available",Erholte!S62="notavailable"),0,IF(Erholte!S62="",0,Erholte!S62))</f>
        <v>1</v>
      </c>
      <c r="T62" s="1" t="n">
        <f aca="false">IF(OR(Erholte!T62="not available",Erholte!T62="notavailable"),0,IF(Erholte!T62="",0,Erholte!T62))</f>
        <v>10</v>
      </c>
      <c r="U62" s="1" t="n">
        <f aca="false">IF(OR(Erholte!U62="not available",Erholte!U62="notavailable"),0,IF(Erholte!U62="",0,Erholte!U62))</f>
        <v>1</v>
      </c>
      <c r="V62" s="1" t="n">
        <f aca="false">IF(OR(Erholte!V62="not available",Erholte!V62="notavailable"),0,IF(Erholte!V62="",0,Erholte!V62))</f>
        <v>2</v>
      </c>
      <c r="W62" s="1" t="n">
        <f aca="false">IF(OR(Erholte!W62="not available",Erholte!W62="notavailable"),0,IF(Erholte!W62="",0,Erholte!W62))</f>
        <v>1</v>
      </c>
      <c r="X62" s="1" t="n">
        <f aca="false">IF(OR(Erholte!X62="not available",Erholte!X62="notavailable"),0,IF(Erholte!X62="",0,Erholte!X62))</f>
        <v>0</v>
      </c>
      <c r="Y62" s="1" t="n">
        <f aca="false">IF(OR(Erholte!Y62="not available",Erholte!Y62="notavailable"),0,IF(Erholte!Y62="",0,Erholte!Y62))</f>
        <v>163</v>
      </c>
      <c r="Z62" s="1" t="n">
        <f aca="false">IF(OR(Erholte!Z62="not available",Erholte!Z62="notavailable"),0,IF(Erholte!Z62="",0,Erholte!Z62))</f>
        <v>0</v>
      </c>
      <c r="AA62" s="1" t="n">
        <f aca="false">IF(OR(Erholte!AA62="not available",Erholte!AA62="notavailable"),0,IF(Erholte!AA62="",0,Erholte!AA62))</f>
        <v>1</v>
      </c>
      <c r="AB62" s="1" t="n">
        <f aca="false">IF(OR(Erholte!AB62="not available",Erholte!AB62="notavailable"),0,IF(Erholte!AB62="",0,Erholte!AB62))</f>
        <v>3</v>
      </c>
      <c r="AC62" s="1" t="n">
        <f aca="false">IF(OR(Erholte!AC62="not available",Erholte!AC62="notavailable"),0,IF(Erholte!AC62="",0,Erholte!AC62))</f>
        <v>1</v>
      </c>
      <c r="AD62" s="1" t="n">
        <f aca="false">IF(OR(Erholte!AD62="not available",Erholte!AD62="notavailable"),0,IF(Erholte!AD62="",0,Erholte!AD62))</f>
        <v>6</v>
      </c>
      <c r="AE62" s="1" t="n">
        <f aca="false">IF(OR(Erholte!AE62="not available",Erholte!AE62="notavailable"),0,IF(Erholte!AE62="",0,Erholte!AE62))</f>
        <v>4</v>
      </c>
      <c r="AF62" s="1" t="n">
        <f aca="false">IF(OR(Erholte!AF62="not available",Erholte!AF62="notavailable"),0,IF(Erholte!AF62="",0,Erholte!AF62))</f>
        <v>33</v>
      </c>
      <c r="AG62" s="1" t="n">
        <f aca="false">IF(OR(Erholte!AG62="not available",Erholte!AG62="notavailable"),0,IF(Erholte!AG62="",0,Erholte!AG62))</f>
        <v>58</v>
      </c>
      <c r="AH62" s="1" t="n">
        <f aca="false">IF(OR(Erholte!AH62="not available",Erholte!AH62="notavailable"),0,IF(Erholte!AH62="",0,Erholte!AH62))</f>
        <v>0</v>
      </c>
      <c r="AI62" s="1" t="n">
        <f aca="false">IF(OR(Erholte!AI62="not available",Erholte!AI62="notavailable"),0,IF(Erholte!AI62="",0,Erholte!AI62))</f>
        <v>0</v>
      </c>
      <c r="AJ62" s="1" t="n">
        <f aca="false">IF(OR(Erholte!AJ62="not available",Erholte!AJ62="notavailable"),0,IF(Erholte!AJ62="",0,Erholte!AJ62))</f>
        <v>0</v>
      </c>
      <c r="AK62" s="1" t="n">
        <f aca="false">IF(OR(Erholte!AK62="not available",Erholte!AK62="notavailable"),0,IF(Erholte!AK62="",0,Erholte!AK62))</f>
        <v>0</v>
      </c>
      <c r="AL62" s="1" t="n">
        <f aca="false">IF(OR(Erholte!AL49="not available",Erholte!AL49="notavailable"),0,IF(Erholte!AL49="",0,Erholte!AL49))</f>
        <v>0</v>
      </c>
    </row>
    <row r="63" customFormat="false" ht="11.25" hidden="false" customHeight="false" outlineLevel="0" collapsed="false">
      <c r="A63" s="2" t="n">
        <f aca="false">Erholte!A63</f>
        <v>37768</v>
      </c>
      <c r="B63" s="1" t="n">
        <f aca="false">IF(OR(Erholte!B63="not available",Erholte!B63="notavailable"),0,IF(Erholte!B63="",0,Erholte!B63))</f>
        <v>6</v>
      </c>
      <c r="C63" s="1" t="n">
        <f aca="false">IF(OR(Erholte!C63="not available",Erholte!C63="notavailable"),0,IF(Erholte!C63="",0,Erholte!C63))</f>
        <v>2</v>
      </c>
      <c r="D63" s="1" t="n">
        <f aca="false">IF(OR(Erholte!D63="not available",Erholte!D63="notavailable"),0,IF(Erholte!D63="",0,Erholte!D63))</f>
        <v>111</v>
      </c>
      <c r="E63" s="1" t="n">
        <f aca="false">IF(OR(Erholte!E63="not available",Erholte!E63="notavailable"),0,IF(Erholte!E63="",0,Erholte!E63))</f>
        <v>2944</v>
      </c>
      <c r="F63" s="1" t="n">
        <f aca="false">IF(OR(Erholte!F63="not available",Erholte!F63="notavailable"),0,IF(Erholte!F63="",0,Erholte!F63))</f>
        <v>1285</v>
      </c>
      <c r="G63" s="1" t="n">
        <f aca="false">IF(OR(Erholte!G63="not available",Erholte!G63="notavailable"),0,IF(Erholte!G63="",0,Erholte!G63))</f>
        <v>0</v>
      </c>
      <c r="H63" s="1" t="n">
        <f aca="false">IF(OR(Erholte!H63="not available",Erholte!H63="notavailable"),0,IF(Erholte!H63="",0,Erholte!H63))</f>
        <v>112</v>
      </c>
      <c r="I63" s="1" t="n">
        <f aca="false">IF(OR(Erholte!I63="not available",Erholte!I63="notavailable"),0,IF(Erholte!I63="",0,Erholte!I63))</f>
        <v>1</v>
      </c>
      <c r="J63" s="1" t="n">
        <f aca="false">IF(OR(Erholte!J63="not available",Erholte!J63="notavailable"),0,IF(Erholte!J63="",0,Erholte!J63))</f>
        <v>1</v>
      </c>
      <c r="K63" s="1" t="n">
        <f aca="false">IF(OR(Erholte!K63="not available",Erholte!K63="notavailable"),0,IF(Erholte!K63="",0,Erholte!K63))</f>
        <v>6</v>
      </c>
      <c r="L63" s="1" t="n">
        <f aca="false">IF(OR(Erholte!L63="not available",Erholte!L63="notavailable"),0,IF(Erholte!L63="",0,Erholte!L63))</f>
        <v>9</v>
      </c>
      <c r="M63" s="1" t="n">
        <f aca="false">IF(OR(Erholte!M63="not available",Erholte!M63="notavailable"),0,IF(Erholte!M63="",0,Erholte!M63))</f>
        <v>3</v>
      </c>
      <c r="N63" s="1" t="n">
        <f aca="false">IF(OR(Erholte!N63="not available",Erholte!N63="notavailable"),0,IF(Erholte!N63="",0,Erholte!N63))</f>
        <v>2</v>
      </c>
      <c r="O63" s="1" t="n">
        <f aca="false">IF(OR(Erholte!O63="not available",Erholte!O63="notavailable"),0,IF(Erholte!O63="",0,Erholte!O63))</f>
        <v>9</v>
      </c>
      <c r="P63" s="1" t="n">
        <f aca="false">IF(OR(Erholte!P63="not available",Erholte!P63="notavailable"),0,IF(Erholte!P63="",0,Erholte!P63))</f>
        <v>1</v>
      </c>
      <c r="Q63" s="1" t="n">
        <f aca="false">IF(OR(Erholte!Q63="not available",Erholte!Q63="notavailable"),0,IF(Erholte!Q63="",0,Erholte!Q63))</f>
        <v>3</v>
      </c>
      <c r="R63" s="1" t="n">
        <f aca="false">IF(OR(Erholte!R63="not available",Erholte!R63="notavailable"),0,IF(Erholte!R63="",0,Erholte!R63))</f>
        <v>9</v>
      </c>
      <c r="S63" s="1" t="n">
        <f aca="false">IF(OR(Erholte!S63="not available",Erholte!S63="notavailable"),0,IF(Erholte!S63="",0,Erholte!S63))</f>
        <v>1</v>
      </c>
      <c r="T63" s="1" t="n">
        <f aca="false">IF(OR(Erholte!T63="not available",Erholte!T63="notavailable"),0,IF(Erholte!T63="",0,Erholte!T63))</f>
        <v>10</v>
      </c>
      <c r="U63" s="1" t="n">
        <f aca="false">IF(OR(Erholte!U63="not available",Erholte!U63="notavailable"),0,IF(Erholte!U63="",0,Erholte!U63))</f>
        <v>1</v>
      </c>
      <c r="V63" s="1" t="n">
        <f aca="false">IF(OR(Erholte!V63="not available",Erholte!V63="notavailable"),0,IF(Erholte!V63="",0,Erholte!V63))</f>
        <v>2</v>
      </c>
      <c r="W63" s="1" t="n">
        <f aca="false">IF(OR(Erholte!W63="not available",Erholte!W63="notavailable"),0,IF(Erholte!W63="",0,Erholte!W63))</f>
        <v>1</v>
      </c>
      <c r="X63" s="1" t="n">
        <f aca="false">IF(OR(Erholte!X63="not available",Erholte!X63="notavailable"),0,IF(Erholte!X63="",0,Erholte!X63))</f>
        <v>0</v>
      </c>
      <c r="Y63" s="1" t="n">
        <f aca="false">IF(OR(Erholte!Y63="not available",Erholte!Y63="notavailable"),0,IF(Erholte!Y63="",0,Erholte!Y63))</f>
        <v>163</v>
      </c>
      <c r="Z63" s="1" t="n">
        <f aca="false">IF(OR(Erholte!Z63="not available",Erholte!Z63="notavailable"),0,IF(Erholte!Z63="",0,Erholte!Z63))</f>
        <v>0</v>
      </c>
      <c r="AA63" s="1" t="n">
        <f aca="false">IF(OR(Erholte!AA63="not available",Erholte!AA63="notavailable"),0,IF(Erholte!AA63="",0,Erholte!AA63))</f>
        <v>1</v>
      </c>
      <c r="AB63" s="1" t="n">
        <f aca="false">IF(OR(Erholte!AB63="not available",Erholte!AB63="notavailable"),0,IF(Erholte!AB63="",0,Erholte!AB63))</f>
        <v>3</v>
      </c>
      <c r="AC63" s="1" t="n">
        <f aca="false">IF(OR(Erholte!AC63="not available",Erholte!AC63="notavailable"),0,IF(Erholte!AC63="",0,Erholte!AC63))</f>
        <v>1</v>
      </c>
      <c r="AD63" s="1" t="n">
        <f aca="false">IF(OR(Erholte!AD63="not available",Erholte!AD63="notavailable"),0,IF(Erholte!AD63="",0,Erholte!AD63))</f>
        <v>6</v>
      </c>
      <c r="AE63" s="1" t="n">
        <f aca="false">IF(OR(Erholte!AE63="not available",Erholte!AE63="notavailable"),0,IF(Erholte!AE63="",0,Erholte!AE63))</f>
        <v>4</v>
      </c>
      <c r="AF63" s="1" t="n">
        <f aca="false">IF(OR(Erholte!AF63="not available",Erholte!AF63="notavailable"),0,IF(Erholte!AF63="",0,Erholte!AF63))</f>
        <v>32</v>
      </c>
      <c r="AG63" s="1" t="n">
        <f aca="false">IF(OR(Erholte!AG63="not available",Erholte!AG63="notavailable"),0,IF(Erholte!AG63="",0,Erholte!AG63))</f>
        <v>58</v>
      </c>
      <c r="AH63" s="1" t="n">
        <f aca="false">IF(OR(Erholte!AH63="not available",Erholte!AH63="notavailable"),0,IF(Erholte!AH63="",0,Erholte!AH63))</f>
        <v>0</v>
      </c>
      <c r="AI63" s="1" t="n">
        <f aca="false">IF(OR(Erholte!AI63="not available",Erholte!AI63="notavailable"),0,IF(Erholte!AI63="",0,Erholte!AI63))</f>
        <v>0</v>
      </c>
      <c r="AJ63" s="1" t="n">
        <f aca="false">IF(OR(Erholte!AJ63="not available",Erholte!AJ63="notavailable"),0,IF(Erholte!AJ63="",0,Erholte!AJ63))</f>
        <v>0</v>
      </c>
      <c r="AK63" s="1" t="n">
        <f aca="false">IF(OR(Erholte!AK63="not available",Erholte!AK63="notavailable"),0,IF(Erholte!AK63="",0,Erholte!AK63))</f>
        <v>0</v>
      </c>
      <c r="AL63" s="1" t="n">
        <f aca="false">IF(OR(Erholte!AL50="not available",Erholte!AL50="notavailable"),0,IF(Erholte!AL50="",0,Erholte!AL50))</f>
        <v>0</v>
      </c>
    </row>
    <row r="64" customFormat="false" ht="11.25" hidden="false" customHeight="false" outlineLevel="0" collapsed="false">
      <c r="A64" s="2" t="n">
        <f aca="false">Erholte!A64</f>
        <v>37769</v>
      </c>
      <c r="B64" s="1" t="n">
        <f aca="false">IF(OR(Erholte!B64="not available",Erholte!B64="notavailable"),0,IF(Erholte!B64="",0,Erholte!B64))</f>
        <v>6</v>
      </c>
      <c r="C64" s="1" t="n">
        <f aca="false">IF(OR(Erholte!C64="not available",Erholte!C64="notavailable"),0,IF(Erholte!C64="",0,Erholte!C64))</f>
        <v>2</v>
      </c>
      <c r="D64" s="1" t="n">
        <f aca="false">IF(OR(Erholte!D64="not available",Erholte!D64="notavailable"),0,IF(Erholte!D64="",0,Erholte!D64))</f>
        <v>111</v>
      </c>
      <c r="E64" s="1" t="n">
        <f aca="false">IF(OR(Erholte!E64="not available",Erholte!E64="notavailable"),0,IF(Erholte!E64="",0,Erholte!E64))</f>
        <v>3036</v>
      </c>
      <c r="F64" s="1" t="n">
        <f aca="false">IF(OR(Erholte!F64="not available",Erholte!F64="notavailable"),0,IF(Erholte!F64="",0,Erholte!F64))</f>
        <v>1295</v>
      </c>
      <c r="G64" s="1" t="n">
        <f aca="false">IF(OR(Erholte!G64="not available",Erholte!G64="notavailable"),0,IF(Erholte!G64="",0,Erholte!G64))</f>
        <v>0</v>
      </c>
      <c r="H64" s="1" t="n">
        <f aca="false">IF(OR(Erholte!H64="not available",Erholte!H64="notavailable"),0,IF(Erholte!H64="",0,Erholte!H64))</f>
        <v>112</v>
      </c>
      <c r="I64" s="1" t="n">
        <f aca="false">IF(OR(Erholte!I64="not available",Erholte!I64="notavailable"),0,IF(Erholte!I64="",0,Erholte!I64))</f>
        <v>1</v>
      </c>
      <c r="J64" s="1" t="n">
        <f aca="false">IF(OR(Erholte!J64="not available",Erholte!J64="notavailable"),0,IF(Erholte!J64="",0,Erholte!J64))</f>
        <v>1</v>
      </c>
      <c r="K64" s="1" t="n">
        <f aca="false">IF(OR(Erholte!K64="not available",Erholte!K64="notavailable"),0,IF(Erholte!K64="",0,Erholte!K64))</f>
        <v>6</v>
      </c>
      <c r="L64" s="1" t="n">
        <f aca="false">IF(OR(Erholte!L64="not available",Erholte!L64="notavailable"),0,IF(Erholte!L64="",0,Erholte!L64))</f>
        <v>9</v>
      </c>
      <c r="M64" s="1" t="n">
        <f aca="false">IF(OR(Erholte!M64="not available",Erholte!M64="notavailable"),0,IF(Erholte!M64="",0,Erholte!M64))</f>
        <v>3</v>
      </c>
      <c r="N64" s="1" t="n">
        <f aca="false">IF(OR(Erholte!N64="not available",Erholte!N64="notavailable"),0,IF(Erholte!N64="",0,Erholte!N64))</f>
        <v>2</v>
      </c>
      <c r="O64" s="1" t="n">
        <f aca="false">IF(OR(Erholte!O64="not available",Erholte!O64="notavailable"),0,IF(Erholte!O64="",0,Erholte!O64))</f>
        <v>9</v>
      </c>
      <c r="P64" s="1" t="n">
        <f aca="false">IF(OR(Erholte!P64="not available",Erholte!P64="notavailable"),0,IF(Erholte!P64="",0,Erholte!P64))</f>
        <v>1</v>
      </c>
      <c r="Q64" s="1" t="n">
        <f aca="false">IF(OR(Erholte!Q64="not available",Erholte!Q64="notavailable"),0,IF(Erholte!Q64="",0,Erholte!Q64))</f>
        <v>3</v>
      </c>
      <c r="R64" s="1" t="n">
        <f aca="false">IF(OR(Erholte!R64="not available",Erholte!R64="notavailable"),0,IF(Erholte!R64="",0,Erholte!R64))</f>
        <v>9</v>
      </c>
      <c r="S64" s="1" t="n">
        <f aca="false">IF(OR(Erholte!S64="not available",Erholte!S64="notavailable"),0,IF(Erholte!S64="",0,Erholte!S64))</f>
        <v>1</v>
      </c>
      <c r="T64" s="1" t="n">
        <f aca="false">IF(OR(Erholte!T64="not available",Erholte!T64="notavailable"),0,IF(Erholte!T64="",0,Erholte!T64))</f>
        <v>10</v>
      </c>
      <c r="U64" s="1" t="n">
        <f aca="false">IF(OR(Erholte!U64="not available",Erholte!U64="notavailable"),0,IF(Erholte!U64="",0,Erholte!U64))</f>
        <v>1</v>
      </c>
      <c r="V64" s="1" t="n">
        <f aca="false">IF(OR(Erholte!V64="not available",Erholte!V64="notavailable"),0,IF(Erholte!V64="",0,Erholte!V64))</f>
        <v>2</v>
      </c>
      <c r="W64" s="1" t="n">
        <f aca="false">IF(OR(Erholte!W64="not available",Erholte!W64="notavailable"),0,IF(Erholte!W64="",0,Erholte!W64))</f>
        <v>1</v>
      </c>
      <c r="X64" s="1" t="n">
        <f aca="false">IF(OR(Erholte!X64="not available",Erholte!X64="notavailable"),0,IF(Erholte!X64="",0,Erholte!X64))</f>
        <v>0</v>
      </c>
      <c r="Y64" s="1" t="n">
        <f aca="false">IF(OR(Erholte!Y64="not available",Erholte!Y64="notavailable"),0,IF(Erholte!Y64="",0,Erholte!Y64))</f>
        <v>165</v>
      </c>
      <c r="Z64" s="1" t="n">
        <f aca="false">IF(OR(Erholte!Z64="not available",Erholte!Z64="notavailable"),0,IF(Erholte!Z64="",0,Erholte!Z64))</f>
        <v>0</v>
      </c>
      <c r="AA64" s="1" t="n">
        <f aca="false">IF(OR(Erholte!AA64="not available",Erholte!AA64="notavailable"),0,IF(Erholte!AA64="",0,Erholte!AA64))</f>
        <v>1</v>
      </c>
      <c r="AB64" s="1" t="n">
        <f aca="false">IF(OR(Erholte!AB64="not available",Erholte!AB64="notavailable"),0,IF(Erholte!AB64="",0,Erholte!AB64))</f>
        <v>3</v>
      </c>
      <c r="AC64" s="1" t="n">
        <f aca="false">IF(OR(Erholte!AC64="not available",Erholte!AC64="notavailable"),0,IF(Erholte!AC64="",0,Erholte!AC64))</f>
        <v>1</v>
      </c>
      <c r="AD64" s="1" t="n">
        <f aca="false">IF(OR(Erholte!AD64="not available",Erholte!AD64="notavailable"),0,IF(Erholte!AD64="",0,Erholte!AD64))</f>
        <v>6</v>
      </c>
      <c r="AE64" s="1" t="n">
        <f aca="false">IF(OR(Erholte!AE64="not available",Erholte!AE64="notavailable"),0,IF(Erholte!AE64="",0,Erholte!AE64))</f>
        <v>4</v>
      </c>
      <c r="AF64" s="1" t="n">
        <f aca="false">IF(OR(Erholte!AF64="not available",Erholte!AF64="notavailable"),0,IF(Erholte!AF64="",0,Erholte!AF64))</f>
        <v>32</v>
      </c>
      <c r="AG64" s="1" t="n">
        <f aca="false">IF(OR(Erholte!AG64="not available",Erholte!AG64="notavailable"),0,IF(Erholte!AG64="",0,Erholte!AG64))</f>
        <v>58</v>
      </c>
      <c r="AH64" s="1" t="n">
        <f aca="false">IF(OR(Erholte!AH64="not available",Erholte!AH64="notavailable"),0,IF(Erholte!AH64="",0,Erholte!AH64))</f>
        <v>0</v>
      </c>
      <c r="AI64" s="1" t="n">
        <f aca="false">IF(OR(Erholte!AI64="not available",Erholte!AI64="notavailable"),0,IF(Erholte!AI64="",0,Erholte!AI64))</f>
        <v>0</v>
      </c>
      <c r="AJ64" s="1" t="n">
        <f aca="false">IF(OR(Erholte!AJ64="not available",Erholte!AJ64="notavailable"),0,IF(Erholte!AJ64="",0,Erholte!AJ64))</f>
        <v>0</v>
      </c>
      <c r="AK64" s="1" t="n">
        <f aca="false">IF(OR(Erholte!AK64="not available",Erholte!AK64="notavailable"),0,IF(Erholte!AK64="",0,Erholte!AK64))</f>
        <v>0</v>
      </c>
      <c r="AL64" s="1" t="n">
        <f aca="false">IF(OR(Erholte!AL51="not available",Erholte!AL51="notavailable"),0,IF(Erholte!AL51="",0,Erholte!AL51))</f>
        <v>0</v>
      </c>
    </row>
    <row r="65" customFormat="false" ht="11.25" hidden="false" customHeight="false" outlineLevel="0" collapsed="false">
      <c r="A65" s="2" t="n">
        <f aca="false">Erholte!A65</f>
        <v>37770</v>
      </c>
      <c r="B65" s="1" t="n">
        <f aca="false">IF(OR(Erholte!B65="not available",Erholte!B65="notavailable"),0,IF(Erholte!B65="",0,Erholte!B65))</f>
        <v>6</v>
      </c>
      <c r="C65" s="1" t="n">
        <f aca="false">IF(OR(Erholte!C65="not available",Erholte!C65="notavailable"),0,IF(Erholte!C65="",0,Erholte!C65))</f>
        <v>2</v>
      </c>
      <c r="D65" s="1" t="n">
        <f aca="false">IF(OR(Erholte!D65="not available",Erholte!D65="notavailable"),0,IF(Erholte!D65="",0,Erholte!D65))</f>
        <v>112</v>
      </c>
      <c r="E65" s="1" t="n">
        <f aca="false">IF(OR(Erholte!E65="not available",Erholte!E65="notavailable"),0,IF(Erholte!E65="",0,Erholte!E65))</f>
        <v>3121</v>
      </c>
      <c r="F65" s="1" t="n">
        <f aca="false">IF(OR(Erholte!F65="not available",Erholte!F65="notavailable"),0,IF(Erholte!F65="",0,Erholte!F65))</f>
        <v>1302</v>
      </c>
      <c r="G65" s="1" t="n">
        <f aca="false">IF(OR(Erholte!G65="not available",Erholte!G65="notavailable"),0,IF(Erholte!G65="",0,Erholte!G65))</f>
        <v>0</v>
      </c>
      <c r="H65" s="1" t="n">
        <f aca="false">IF(OR(Erholte!H65="not available",Erholte!H65="notavailable"),0,IF(Erholte!H65="",0,Erholte!H65))</f>
        <v>122</v>
      </c>
      <c r="I65" s="1" t="n">
        <f aca="false">IF(OR(Erholte!I65="not available",Erholte!I65="notavailable"),0,IF(Erholte!I65="",0,Erholte!I65))</f>
        <v>1</v>
      </c>
      <c r="J65" s="1" t="n">
        <f aca="false">IF(OR(Erholte!J65="not available",Erholte!J65="notavailable"),0,IF(Erholte!J65="",0,Erholte!J65))</f>
        <v>1</v>
      </c>
      <c r="K65" s="1" t="n">
        <f aca="false">IF(OR(Erholte!K65="not available",Erholte!K65="notavailable"),0,IF(Erholte!K65="",0,Erholte!K65))</f>
        <v>6</v>
      </c>
      <c r="L65" s="1" t="n">
        <f aca="false">IF(OR(Erholte!L65="not available",Erholte!L65="notavailable"),0,IF(Erholte!L65="",0,Erholte!L65))</f>
        <v>9</v>
      </c>
      <c r="M65" s="1" t="n">
        <f aca="false">IF(OR(Erholte!M65="not available",Erholte!M65="notavailable"),0,IF(Erholte!M65="",0,Erholte!M65))</f>
        <v>3</v>
      </c>
      <c r="N65" s="1" t="n">
        <f aca="false">IF(OR(Erholte!N65="not available",Erholte!N65="notavailable"),0,IF(Erholte!N65="",0,Erholte!N65))</f>
        <v>2</v>
      </c>
      <c r="O65" s="1" t="n">
        <f aca="false">IF(OR(Erholte!O65="not available",Erholte!O65="notavailable"),0,IF(Erholte!O65="",0,Erholte!O65))</f>
        <v>9</v>
      </c>
      <c r="P65" s="1" t="n">
        <f aca="false">IF(OR(Erholte!P65="not available",Erholte!P65="notavailable"),0,IF(Erholte!P65="",0,Erholte!P65))</f>
        <v>1</v>
      </c>
      <c r="Q65" s="1" t="n">
        <f aca="false">IF(OR(Erholte!Q65="not available",Erholte!Q65="notavailable"),0,IF(Erholte!Q65="",0,Erholte!Q65))</f>
        <v>3</v>
      </c>
      <c r="R65" s="1" t="n">
        <f aca="false">IF(OR(Erholte!R65="not available",Erholte!R65="notavailable"),0,IF(Erholte!R65="",0,Erholte!R65))</f>
        <v>9</v>
      </c>
      <c r="S65" s="1" t="n">
        <f aca="false">IF(OR(Erholte!S65="not available",Erholte!S65="notavailable"),0,IF(Erholte!S65="",0,Erholte!S65))</f>
        <v>1</v>
      </c>
      <c r="T65" s="1" t="n">
        <f aca="false">IF(OR(Erholte!T65="not available",Erholte!T65="notavailable"),0,IF(Erholte!T65="",0,Erholte!T65))</f>
        <v>10</v>
      </c>
      <c r="U65" s="1" t="n">
        <f aca="false">IF(OR(Erholte!U65="not available",Erholte!U65="notavailable"),0,IF(Erholte!U65="",0,Erholte!U65))</f>
        <v>1</v>
      </c>
      <c r="V65" s="1" t="n">
        <f aca="false">IF(OR(Erholte!V65="not available",Erholte!V65="notavailable"),0,IF(Erholte!V65="",0,Erholte!V65))</f>
        <v>2</v>
      </c>
      <c r="W65" s="1" t="n">
        <f aca="false">IF(OR(Erholte!W65="not available",Erholte!W65="notavailable"),0,IF(Erholte!W65="",0,Erholte!W65))</f>
        <v>1</v>
      </c>
      <c r="X65" s="1" t="n">
        <f aca="false">IF(OR(Erholte!X65="not available",Erholte!X65="notavailable"),0,IF(Erholte!X65="",0,Erholte!X65))</f>
        <v>0</v>
      </c>
      <c r="Y65" s="1" t="n">
        <f aca="false">IF(OR(Erholte!Y65="not available",Erholte!Y65="notavailable"),0,IF(Erholte!Y65="",0,Erholte!Y65))</f>
        <v>165</v>
      </c>
      <c r="Z65" s="1" t="n">
        <f aca="false">IF(OR(Erholte!Z65="not available",Erholte!Z65="notavailable"),0,IF(Erholte!Z65="",0,Erholte!Z65))</f>
        <v>0</v>
      </c>
      <c r="AA65" s="1" t="n">
        <f aca="false">IF(OR(Erholte!AA65="not available",Erholte!AA65="notavailable"),0,IF(Erholte!AA65="",0,Erholte!AA65))</f>
        <v>1</v>
      </c>
      <c r="AB65" s="1" t="n">
        <f aca="false">IF(OR(Erholte!AB65="not available",Erholte!AB65="notavailable"),0,IF(Erholte!AB65="",0,Erholte!AB65))</f>
        <v>3</v>
      </c>
      <c r="AC65" s="1" t="n">
        <f aca="false">IF(OR(Erholte!AC65="not available",Erholte!AC65="notavailable"),0,IF(Erholte!AC65="",0,Erholte!AC65))</f>
        <v>1</v>
      </c>
      <c r="AD65" s="1" t="n">
        <f aca="false">IF(OR(Erholte!AD65="not available",Erholte!AD65="notavailable"),0,IF(Erholte!AD65="",0,Erholte!AD65))</f>
        <v>6</v>
      </c>
      <c r="AE65" s="1" t="n">
        <f aca="false">IF(OR(Erholte!AE65="not available",Erholte!AE65="notavailable"),0,IF(Erholte!AE65="",0,Erholte!AE65))</f>
        <v>4</v>
      </c>
      <c r="AF65" s="1" t="n">
        <f aca="false">IF(OR(Erholte!AF65="not available",Erholte!AF65="notavailable"),0,IF(Erholte!AF65="",0,Erholte!AF65))</f>
        <v>32</v>
      </c>
      <c r="AG65" s="1" t="n">
        <f aca="false">IF(OR(Erholte!AG65="not available",Erholte!AG65="notavailable"),0,IF(Erholte!AG65="",0,Erholte!AG65))</f>
        <v>58</v>
      </c>
      <c r="AH65" s="1" t="n">
        <f aca="false">IF(OR(Erholte!AH65="not available",Erholte!AH65="notavailable"),0,IF(Erholte!AH65="",0,Erholte!AH65))</f>
        <v>0</v>
      </c>
      <c r="AI65" s="1" t="n">
        <f aca="false">IF(OR(Erholte!AI65="not available",Erholte!AI65="notavailable"),0,IF(Erholte!AI65="",0,Erholte!AI65))</f>
        <v>0</v>
      </c>
      <c r="AJ65" s="1" t="n">
        <f aca="false">IF(OR(Erholte!AJ65="not available",Erholte!AJ65="notavailable"),0,IF(Erholte!AJ65="",0,Erholte!AJ65))</f>
        <v>0</v>
      </c>
      <c r="AK65" s="1" t="n">
        <f aca="false">IF(OR(Erholte!AK65="not available",Erholte!AK65="notavailable"),0,IF(Erholte!AK65="",0,Erholte!AK65))</f>
        <v>0</v>
      </c>
      <c r="AL65" s="1" t="n">
        <f aca="false">IF(OR(Erholte!AL52="not available",Erholte!AL52="notavailable"),0,IF(Erholte!AL52="",0,Erholte!AL52))</f>
        <v>0</v>
      </c>
    </row>
    <row r="66" customFormat="false" ht="11.25" hidden="false" customHeight="false" outlineLevel="0" collapsed="false">
      <c r="A66" s="2" t="n">
        <f aca="false">Erholte!A66</f>
        <v>37771</v>
      </c>
      <c r="B66" s="1" t="n">
        <f aca="false">IF(OR(Erholte!B66="not available",Erholte!B66="notavailable"),0,IF(Erholte!B66="",0,Erholte!B66))</f>
        <v>6</v>
      </c>
      <c r="C66" s="1" t="n">
        <f aca="false">IF(OR(Erholte!C66="not available",Erholte!C66="notavailable"),0,IF(Erholte!C66="",0,Erholte!C66))</f>
        <v>2</v>
      </c>
      <c r="D66" s="1" t="n">
        <f aca="false">IF(OR(Erholte!D66="not available",Erholte!D66="notavailable"),0,IF(Erholte!D66="",0,Erholte!D66))</f>
        <v>112</v>
      </c>
      <c r="E66" s="1" t="n">
        <f aca="false">IF(OR(Erholte!E66="not available",Erholte!E66="notavailable"),0,IF(Erholte!E66="",0,Erholte!E66))</f>
        <v>3250</v>
      </c>
      <c r="F66" s="1" t="n">
        <f aca="false">IF(OR(Erholte!F66="not available",Erholte!F66="notavailable"),0,IF(Erholte!F66="",0,Erholte!F66))</f>
        <v>1304</v>
      </c>
      <c r="G66" s="1" t="n">
        <f aca="false">IF(OR(Erholte!G66="not available",Erholte!G66="notavailable"),0,IF(Erholte!G66="",0,Erholte!G66))</f>
        <v>0</v>
      </c>
      <c r="H66" s="1" t="n">
        <f aca="false">IF(OR(Erholte!H66="not available",Erholte!H66="notavailable"),0,IF(Erholte!H66="",0,Erholte!H66))</f>
        <v>125</v>
      </c>
      <c r="I66" s="1" t="n">
        <f aca="false">IF(OR(Erholte!I66="not available",Erholte!I66="notavailable"),0,IF(Erholte!I66="",0,Erholte!I66))</f>
        <v>1</v>
      </c>
      <c r="J66" s="1" t="n">
        <f aca="false">IF(OR(Erholte!J66="not available",Erholte!J66="notavailable"),0,IF(Erholte!J66="",0,Erholte!J66))</f>
        <v>1</v>
      </c>
      <c r="K66" s="1" t="n">
        <f aca="false">IF(OR(Erholte!K66="not available",Erholte!K66="notavailable"),0,IF(Erholte!K66="",0,Erholte!K66))</f>
        <v>6</v>
      </c>
      <c r="L66" s="1" t="n">
        <f aca="false">IF(OR(Erholte!L66="not available",Erholte!L66="notavailable"),0,IF(Erholte!L66="",0,Erholte!L66))</f>
        <v>9</v>
      </c>
      <c r="M66" s="1" t="n">
        <f aca="false">IF(OR(Erholte!M66="not available",Erholte!M66="notavailable"),0,IF(Erholte!M66="",0,Erholte!M66))</f>
        <v>3</v>
      </c>
      <c r="N66" s="1" t="n">
        <f aca="false">IF(OR(Erholte!N66="not available",Erholte!N66="notavailable"),0,IF(Erholte!N66="",0,Erholte!N66))</f>
        <v>2</v>
      </c>
      <c r="O66" s="1" t="n">
        <f aca="false">IF(OR(Erholte!O66="not available",Erholte!O66="notavailable"),0,IF(Erholte!O66="",0,Erholte!O66))</f>
        <v>9</v>
      </c>
      <c r="P66" s="1" t="n">
        <f aca="false">IF(OR(Erholte!P66="not available",Erholte!P66="notavailable"),0,IF(Erholte!P66="",0,Erholte!P66))</f>
        <v>1</v>
      </c>
      <c r="Q66" s="1" t="n">
        <f aca="false">IF(OR(Erholte!Q66="not available",Erholte!Q66="notavailable"),0,IF(Erholte!Q66="",0,Erholte!Q66))</f>
        <v>3</v>
      </c>
      <c r="R66" s="1" t="n">
        <f aca="false">IF(OR(Erholte!R66="not available",Erholte!R66="notavailable"),0,IF(Erholte!R66="",0,Erholte!R66))</f>
        <v>9</v>
      </c>
      <c r="S66" s="1" t="n">
        <f aca="false">IF(OR(Erholte!S66="not available",Erholte!S66="notavailable"),0,IF(Erholte!S66="",0,Erholte!S66))</f>
        <v>1</v>
      </c>
      <c r="T66" s="1" t="n">
        <f aca="false">IF(OR(Erholte!T66="not available",Erholte!T66="notavailable"),0,IF(Erholte!T66="",0,Erholte!T66))</f>
        <v>10</v>
      </c>
      <c r="U66" s="1" t="n">
        <f aca="false">IF(OR(Erholte!U66="not available",Erholte!U66="notavailable"),0,IF(Erholte!U66="",0,Erholte!U66))</f>
        <v>1</v>
      </c>
      <c r="V66" s="1" t="n">
        <f aca="false">IF(OR(Erholte!V66="not available",Erholte!V66="notavailable"),0,IF(Erholte!V66="",0,Erholte!V66))</f>
        <v>3</v>
      </c>
      <c r="W66" s="1" t="n">
        <f aca="false">IF(OR(Erholte!W66="not available",Erholte!W66="notavailable"),0,IF(Erholte!W66="",0,Erholte!W66))</f>
        <v>1</v>
      </c>
      <c r="X66" s="1" t="n">
        <f aca="false">IF(OR(Erholte!X66="not available",Erholte!X66="notavailable"),0,IF(Erholte!X66="",0,Erholte!X66))</f>
        <v>0</v>
      </c>
      <c r="Y66" s="1" t="n">
        <f aca="false">IF(OR(Erholte!Y66="not available",Erholte!Y66="notavailable"),0,IF(Erholte!Y66="",0,Erholte!Y66))</f>
        <v>165</v>
      </c>
      <c r="Z66" s="1" t="n">
        <f aca="false">IF(OR(Erholte!Z66="not available",Erholte!Z66="notavailable"),0,IF(Erholte!Z66="",0,Erholte!Z66))</f>
        <v>0</v>
      </c>
      <c r="AA66" s="1" t="n">
        <f aca="false">IF(OR(Erholte!AA66="not available",Erholte!AA66="notavailable"),0,IF(Erholte!AA66="",0,Erholte!AA66))</f>
        <v>1</v>
      </c>
      <c r="AB66" s="1" t="n">
        <f aca="false">IF(OR(Erholte!AB66="not available",Erholte!AB66="notavailable"),0,IF(Erholte!AB66="",0,Erholte!AB66))</f>
        <v>3</v>
      </c>
      <c r="AC66" s="1" t="n">
        <f aca="false">IF(OR(Erholte!AC66="not available",Erholte!AC66="notavailable"),0,IF(Erholte!AC66="",0,Erholte!AC66))</f>
        <v>1</v>
      </c>
      <c r="AD66" s="1" t="n">
        <f aca="false">IF(OR(Erholte!AD66="not available",Erholte!AD66="notavailable"),0,IF(Erholte!AD66="",0,Erholte!AD66))</f>
        <v>6</v>
      </c>
      <c r="AE66" s="1" t="n">
        <f aca="false">IF(OR(Erholte!AE66="not available",Erholte!AE66="notavailable"),0,IF(Erholte!AE66="",0,Erholte!AE66))</f>
        <v>4</v>
      </c>
      <c r="AF66" s="1" t="n">
        <f aca="false">IF(OR(Erholte!AF66="not available",Erholte!AF66="notavailable"),0,IF(Erholte!AF66="",0,Erholte!AF66))</f>
        <v>32</v>
      </c>
      <c r="AG66" s="1" t="n">
        <f aca="false">IF(OR(Erholte!AG66="not available",Erholte!AG66="notavailable"),0,IF(Erholte!AG66="",0,Erholte!AG66))</f>
        <v>58</v>
      </c>
      <c r="AH66" s="1" t="n">
        <f aca="false">IF(OR(Erholte!AH66="not available",Erholte!AH66="notavailable"),0,IF(Erholte!AH66="",0,Erholte!AH66))</f>
        <v>0</v>
      </c>
      <c r="AI66" s="1" t="n">
        <f aca="false">IF(OR(Erholte!AI66="not available",Erholte!AI66="notavailable"),0,IF(Erholte!AI66="",0,Erholte!AI66))</f>
        <v>0</v>
      </c>
      <c r="AJ66" s="1" t="n">
        <f aca="false">IF(OR(Erholte!AJ66="not available",Erholte!AJ66="notavailable"),0,IF(Erholte!AJ66="",0,Erholte!AJ66))</f>
        <v>0</v>
      </c>
      <c r="AK66" s="1" t="n">
        <f aca="false">IF(OR(Erholte!AK66="not available",Erholte!AK66="notavailable"),0,IF(Erholte!AK66="",0,Erholte!AK66))</f>
        <v>0</v>
      </c>
      <c r="AL66" s="1" t="n">
        <f aca="false">IF(OR(Erholte!AL53="not available",Erholte!AL53="notavailable"),0,IF(Erholte!AL53="",0,Erholte!AL53))</f>
        <v>0</v>
      </c>
    </row>
    <row r="67" customFormat="false" ht="11.25" hidden="false" customHeight="false" outlineLevel="0" collapsed="false">
      <c r="A67" s="2" t="n">
        <f aca="false">Erholte!A67</f>
        <v>37772</v>
      </c>
      <c r="B67" s="1" t="n">
        <f aca="false">IF(OR(Erholte!B67="not available",Erholte!B67="notavailable"),0,IF(Erholte!B67="",0,Erholte!B67))</f>
        <v>6</v>
      </c>
      <c r="C67" s="1" t="n">
        <f aca="false">IF(OR(Erholte!C67="not available",Erholte!C67="notavailable"),0,IF(Erholte!C67="",0,Erholte!C67))</f>
        <v>2</v>
      </c>
      <c r="D67" s="1" t="n">
        <f aca="false">IF(OR(Erholte!D67="not available",Erholte!D67="notavailable"),0,IF(Erholte!D67="",0,Erholte!D67))</f>
        <v>116</v>
      </c>
      <c r="E67" s="1" t="n">
        <f aca="false">IF(OR(Erholte!E67="not available",Erholte!E67="notavailable"),0,IF(Erholte!E67="",0,Erholte!E67))</f>
        <v>3371</v>
      </c>
      <c r="F67" s="1" t="n">
        <f aca="false">IF(OR(Erholte!F67="not available",Erholte!F67="notavailable"),0,IF(Erholte!F67="",0,Erholte!F67))</f>
        <v>1310</v>
      </c>
      <c r="G67" s="1" t="n">
        <f aca="false">IF(OR(Erholte!G67="not available",Erholte!G67="notavailable"),0,IF(Erholte!G67="",0,Erholte!G67))</f>
        <v>0</v>
      </c>
      <c r="H67" s="1" t="n">
        <f aca="false">IF(OR(Erholte!H67="not available",Erholte!H67="notavailable"),0,IF(Erholte!H67="",0,Erholte!H67))</f>
        <v>129</v>
      </c>
      <c r="I67" s="1" t="n">
        <f aca="false">IF(OR(Erholte!I67="not available",Erholte!I67="notavailable"),0,IF(Erholte!I67="",0,Erholte!I67))</f>
        <v>1</v>
      </c>
      <c r="J67" s="1" t="n">
        <f aca="false">IF(OR(Erholte!J67="not available",Erholte!J67="notavailable"),0,IF(Erholte!J67="",0,Erholte!J67))</f>
        <v>1</v>
      </c>
      <c r="K67" s="1" t="n">
        <f aca="false">IF(OR(Erholte!K67="not available",Erholte!K67="notavailable"),0,IF(Erholte!K67="",0,Erholte!K67))</f>
        <v>6</v>
      </c>
      <c r="L67" s="1" t="n">
        <f aca="false">IF(OR(Erholte!L67="not available",Erholte!L67="notavailable"),0,IF(Erholte!L67="",0,Erholte!L67))</f>
        <v>9</v>
      </c>
      <c r="M67" s="1" t="n">
        <f aca="false">IF(OR(Erholte!M67="not available",Erholte!M67="notavailable"),0,IF(Erholte!M67="",0,Erholte!M67))</f>
        <v>3</v>
      </c>
      <c r="N67" s="1" t="n">
        <f aca="false">IF(OR(Erholte!N67="not available",Erholte!N67="notavailable"),0,IF(Erholte!N67="",0,Erholte!N67))</f>
        <v>2</v>
      </c>
      <c r="O67" s="1" t="n">
        <f aca="false">IF(OR(Erholte!O67="not available",Erholte!O67="notavailable"),0,IF(Erholte!O67="",0,Erholte!O67))</f>
        <v>9</v>
      </c>
      <c r="P67" s="1" t="n">
        <f aca="false">IF(OR(Erholte!P67="not available",Erholte!P67="notavailable"),0,IF(Erholte!P67="",0,Erholte!P67))</f>
        <v>1</v>
      </c>
      <c r="Q67" s="1" t="n">
        <f aca="false">IF(OR(Erholte!Q67="not available",Erholte!Q67="notavailable"),0,IF(Erholte!Q67="",0,Erholte!Q67))</f>
        <v>3</v>
      </c>
      <c r="R67" s="1" t="n">
        <f aca="false">IF(OR(Erholte!R67="not available",Erholte!R67="notavailable"),0,IF(Erholte!R67="",0,Erholte!R67))</f>
        <v>9</v>
      </c>
      <c r="S67" s="1" t="n">
        <f aca="false">IF(OR(Erholte!S67="not available",Erholte!S67="notavailable"),0,IF(Erholte!S67="",0,Erholte!S67))</f>
        <v>1</v>
      </c>
      <c r="T67" s="1" t="n">
        <f aca="false">IF(OR(Erholte!T67="not available",Erholte!T67="notavailable"),0,IF(Erholte!T67="",0,Erholte!T67))</f>
        <v>10</v>
      </c>
      <c r="U67" s="1" t="n">
        <f aca="false">IF(OR(Erholte!U67="not available",Erholte!U67="notavailable"),0,IF(Erholte!U67="",0,Erholte!U67))</f>
        <v>1</v>
      </c>
      <c r="V67" s="1" t="n">
        <f aca="false">IF(OR(Erholte!V67="not available",Erholte!V67="notavailable"),0,IF(Erholte!V67="",0,Erholte!V67))</f>
        <v>3</v>
      </c>
      <c r="W67" s="1" t="n">
        <f aca="false">IF(OR(Erholte!W67="not available",Erholte!W67="notavailable"),0,IF(Erholte!W67="",0,Erholte!W67))</f>
        <v>1</v>
      </c>
      <c r="X67" s="1" t="n">
        <f aca="false">IF(OR(Erholte!X67="not available",Erholte!X67="notavailable"),0,IF(Erholte!X67="",0,Erholte!X67))</f>
        <v>0</v>
      </c>
      <c r="Y67" s="1" t="n">
        <f aca="false">IF(OR(Erholte!Y67="not available",Erholte!Y67="notavailable"),0,IF(Erholte!Y67="",0,Erholte!Y67))</f>
        <v>165</v>
      </c>
      <c r="Z67" s="1" t="n">
        <f aca="false">IF(OR(Erholte!Z67="not available",Erholte!Z67="notavailable"),0,IF(Erholte!Z67="",0,Erholte!Z67))</f>
        <v>0</v>
      </c>
      <c r="AA67" s="1" t="n">
        <f aca="false">IF(OR(Erholte!AA67="not available",Erholte!AA67="notavailable"),0,IF(Erholte!AA67="",0,Erholte!AA67))</f>
        <v>1</v>
      </c>
      <c r="AB67" s="1" t="n">
        <f aca="false">IF(OR(Erholte!AB67="not available",Erholte!AB67="notavailable"),0,IF(Erholte!AB67="",0,Erholte!AB67))</f>
        <v>3</v>
      </c>
      <c r="AC67" s="1" t="n">
        <f aca="false">IF(OR(Erholte!AC67="not available",Erholte!AC67="notavailable"),0,IF(Erholte!AC67="",0,Erholte!AC67))</f>
        <v>1</v>
      </c>
      <c r="AD67" s="1" t="n">
        <f aca="false">IF(OR(Erholte!AD67="not available",Erholte!AD67="notavailable"),0,IF(Erholte!AD67="",0,Erholte!AD67))</f>
        <v>6</v>
      </c>
      <c r="AE67" s="1" t="n">
        <f aca="false">IF(OR(Erholte!AE67="not available",Erholte!AE67="notavailable"),0,IF(Erholte!AE67="",0,Erholte!AE67))</f>
        <v>4</v>
      </c>
      <c r="AF67" s="1" t="n">
        <f aca="false">IF(OR(Erholte!AF67="not available",Erholte!AF67="notavailable"),0,IF(Erholte!AF67="",0,Erholte!AF67))</f>
        <v>32</v>
      </c>
      <c r="AG67" s="1" t="n">
        <f aca="false">IF(OR(Erholte!AG67="not available",Erholte!AG67="notavailable"),0,IF(Erholte!AG67="",0,Erholte!AG67))</f>
        <v>58</v>
      </c>
      <c r="AH67" s="1" t="n">
        <f aca="false">IF(OR(Erholte!AH67="not available",Erholte!AH67="notavailable"),0,IF(Erholte!AH67="",0,Erholte!AH67))</f>
        <v>0</v>
      </c>
      <c r="AI67" s="1" t="n">
        <f aca="false">IF(OR(Erholte!AI67="not available",Erholte!AI67="notavailable"),0,IF(Erholte!AI67="",0,Erholte!AI67))</f>
        <v>0</v>
      </c>
      <c r="AJ67" s="1" t="n">
        <f aca="false">IF(OR(Erholte!AJ67="not available",Erholte!AJ67="notavailable"),0,IF(Erholte!AJ67="",0,Erholte!AJ67))</f>
        <v>0</v>
      </c>
      <c r="AK67" s="1" t="n">
        <f aca="false">IF(OR(Erholte!AK67="not available",Erholte!AK67="notavailable"),0,IF(Erholte!AK67="",0,Erholte!AK67))</f>
        <v>0</v>
      </c>
      <c r="AL67" s="1" t="n">
        <f aca="false">IF(OR(Erholte!AL54="not available",Erholte!AL54="notavailable"),0,IF(Erholte!AL54="",0,Erholte!AL54))</f>
        <v>0</v>
      </c>
    </row>
    <row r="68" customFormat="false" ht="11.25" hidden="false" customHeight="false" outlineLevel="0" collapsed="false">
      <c r="A68" s="2" t="n">
        <f aca="false">Erholte!A68</f>
        <v>37774</v>
      </c>
      <c r="B68" s="1" t="n">
        <f aca="false">IF(OR(Erholte!B68="not available",Erholte!B68="notavailable"),0,IF(Erholte!B68="",0,Erholte!B68))</f>
        <v>5</v>
      </c>
      <c r="C68" s="1" t="n">
        <f aca="false">IF(OR(Erholte!C68="not available",Erholte!C68="notavailable"),0,IF(Erholte!C68="",0,Erholte!C68))</f>
        <v>2</v>
      </c>
      <c r="D68" s="1" t="n">
        <f aca="false">IF(OR(Erholte!D68="not available",Erholte!D68="notavailable"),0,IF(Erholte!D68="",0,Erholte!D68))</f>
        <v>116</v>
      </c>
      <c r="E68" s="1" t="n">
        <f aca="false">IF(OR(Erholte!E68="not available",Erholte!E68="notavailable"),0,IF(Erholte!E68="",0,Erholte!E68))</f>
        <v>3495</v>
      </c>
      <c r="F68" s="1" t="n">
        <f aca="false">IF(OR(Erholte!F68="not available",Erholte!F68="notavailable"),0,IF(Erholte!F68="",0,Erholte!F68))</f>
        <v>1319</v>
      </c>
      <c r="G68" s="1" t="n">
        <f aca="false">IF(OR(Erholte!G68="not available",Erholte!G68="notavailable"),0,IF(Erholte!G68="",0,Erholte!G68))</f>
        <v>1</v>
      </c>
      <c r="H68" s="1" t="n">
        <f aca="false">IF(OR(Erholte!H68="not available",Erholte!H68="notavailable"),0,IF(Erholte!H68="",0,Erholte!H68))</f>
        <v>134</v>
      </c>
      <c r="I68" s="1" t="n">
        <f aca="false">IF(OR(Erholte!I68="not available",Erholte!I68="notavailable"),0,IF(Erholte!I68="",0,Erholte!I68))</f>
        <v>1</v>
      </c>
      <c r="J68" s="1" t="n">
        <f aca="false">IF(OR(Erholte!J68="not available",Erholte!J68="notavailable"),0,IF(Erholte!J68="",0,Erholte!J68))</f>
        <v>1</v>
      </c>
      <c r="K68" s="1" t="n">
        <f aca="false">IF(OR(Erholte!K68="not available",Erholte!K68="notavailable"),0,IF(Erholte!K68="",0,Erholte!K68))</f>
        <v>6</v>
      </c>
      <c r="L68" s="1" t="n">
        <f aca="false">IF(OR(Erholte!L68="not available",Erholte!L68="notavailable"),0,IF(Erholte!L68="",0,Erholte!L68))</f>
        <v>9</v>
      </c>
      <c r="M68" s="1" t="n">
        <f aca="false">IF(OR(Erholte!M68="not available",Erholte!M68="notavailable"),0,IF(Erholte!M68="",0,Erholte!M68))</f>
        <v>3</v>
      </c>
      <c r="N68" s="1" t="n">
        <f aca="false">IF(OR(Erholte!N68="not available",Erholte!N68="notavailable"),0,IF(Erholte!N68="",0,Erholte!N68))</f>
        <v>2</v>
      </c>
      <c r="O68" s="1" t="n">
        <f aca="false">IF(OR(Erholte!O68="not available",Erholte!O68="notavailable"),0,IF(Erholte!O68="",0,Erholte!O68))</f>
        <v>9</v>
      </c>
      <c r="P68" s="1" t="n">
        <f aca="false">IF(OR(Erholte!P68="not available",Erholte!P68="notavailable"),0,IF(Erholte!P68="",0,Erholte!P68))</f>
        <v>1</v>
      </c>
      <c r="Q68" s="1" t="n">
        <f aca="false">IF(OR(Erholte!Q68="not available",Erholte!Q68="notavailable"),0,IF(Erholte!Q68="",0,Erholte!Q68))</f>
        <v>3</v>
      </c>
      <c r="R68" s="1" t="n">
        <f aca="false">IF(OR(Erholte!R68="not available",Erholte!R68="notavailable"),0,IF(Erholte!R68="",0,Erholte!R68))</f>
        <v>9</v>
      </c>
      <c r="S68" s="1" t="n">
        <f aca="false">IF(OR(Erholte!S68="not available",Erholte!S68="notavailable"),0,IF(Erholte!S68="",0,Erholte!S68))</f>
        <v>1</v>
      </c>
      <c r="T68" s="1" t="n">
        <f aca="false">IF(OR(Erholte!T68="not available",Erholte!T68="notavailable"),0,IF(Erholte!T68="",0,Erholte!T68))</f>
        <v>10</v>
      </c>
      <c r="U68" s="1" t="n">
        <f aca="false">IF(OR(Erholte!U68="not available",Erholte!U68="notavailable"),0,IF(Erholte!U68="",0,Erholte!U68))</f>
        <v>1</v>
      </c>
      <c r="V68" s="1" t="n">
        <f aca="false">IF(OR(Erholte!V68="not available",Erholte!V68="notavailable"),0,IF(Erholte!V68="",0,Erholte!V68))</f>
        <v>3</v>
      </c>
      <c r="W68" s="1" t="n">
        <f aca="false">IF(OR(Erholte!W68="not available",Erholte!W68="notavailable"),0,IF(Erholte!W68="",0,Erholte!W68))</f>
        <v>1</v>
      </c>
      <c r="X68" s="1" t="n">
        <f aca="false">IF(OR(Erholte!X68="not available",Erholte!X68="notavailable"),0,IF(Erholte!X68="",0,Erholte!X68))</f>
        <v>0</v>
      </c>
      <c r="Y68" s="1" t="n">
        <f aca="false">IF(OR(Erholte!Y68="not available",Erholte!Y68="notavailable"),0,IF(Erholte!Y68="",0,Erholte!Y68))</f>
        <v>165</v>
      </c>
      <c r="Z68" s="1" t="n">
        <f aca="false">IF(OR(Erholte!Z68="not available",Erholte!Z68="notavailable"),0,IF(Erholte!Z68="",0,Erholte!Z68))</f>
        <v>0</v>
      </c>
      <c r="AA68" s="1" t="n">
        <f aca="false">IF(OR(Erholte!AA68="not available",Erholte!AA68="notavailable"),0,IF(Erholte!AA68="",0,Erholte!AA68))</f>
        <v>1</v>
      </c>
      <c r="AB68" s="1" t="n">
        <f aca="false">IF(OR(Erholte!AB68="not available",Erholte!AB68="notavailable"),0,IF(Erholte!AB68="",0,Erholte!AB68))</f>
        <v>3</v>
      </c>
      <c r="AC68" s="1" t="n">
        <f aca="false">IF(OR(Erholte!AC68="not available",Erholte!AC68="notavailable"),0,IF(Erholte!AC68="",0,Erholte!AC68))</f>
        <v>1</v>
      </c>
      <c r="AD68" s="1" t="n">
        <f aca="false">IF(OR(Erholte!AD68="not available",Erholte!AD68="notavailable"),0,IF(Erholte!AD68="",0,Erholte!AD68))</f>
        <v>6</v>
      </c>
      <c r="AE68" s="1" t="n">
        <f aca="false">IF(OR(Erholte!AE68="not available",Erholte!AE68="notavailable"),0,IF(Erholte!AE68="",0,Erholte!AE68))</f>
        <v>4</v>
      </c>
      <c r="AF68" s="1" t="n">
        <f aca="false">IF(OR(Erholte!AF68="not available",Erholte!AF68="notavailable"),0,IF(Erholte!AF68="",0,Erholte!AF68))</f>
        <v>32</v>
      </c>
      <c r="AG68" s="1" t="n">
        <f aca="false">IF(OR(Erholte!AG68="not available",Erholte!AG68="notavailable"),0,IF(Erholte!AG68="",0,Erholte!AG68))</f>
        <v>58</v>
      </c>
      <c r="AH68" s="1" t="n">
        <f aca="false">IF(OR(Erholte!AH68="not available",Erholte!AH68="notavailable"),0,IF(Erholte!AH68="",0,Erholte!AH68))</f>
        <v>0</v>
      </c>
      <c r="AI68" s="1" t="n">
        <f aca="false">IF(OR(Erholte!AI68="not available",Erholte!AI68="notavailable"),0,IF(Erholte!AI68="",0,Erholte!AI68))</f>
        <v>0</v>
      </c>
      <c r="AJ68" s="1" t="n">
        <f aca="false">IF(OR(Erholte!AJ68="not available",Erholte!AJ68="notavailable"),0,IF(Erholte!AJ68="",0,Erholte!AJ68))</f>
        <v>0</v>
      </c>
      <c r="AK68" s="1" t="n">
        <f aca="false">IF(OR(Erholte!AK68="not available",Erholte!AK68="notavailable"),0,IF(Erholte!AK68="",0,Erholte!AK68))</f>
        <v>0</v>
      </c>
      <c r="AL68" s="1" t="n">
        <f aca="false">IF(OR(Erholte!AL55="not available",Erholte!AL55="notavailable"),0,IF(Erholte!AL55="",0,Erholte!AL55))</f>
        <v>0</v>
      </c>
    </row>
    <row r="69" customFormat="false" ht="11.25" hidden="false" customHeight="false" outlineLevel="0" collapsed="false">
      <c r="A69" s="2" t="n">
        <f aca="false">Erholte!A69</f>
        <v>37775</v>
      </c>
      <c r="B69" s="1" t="n">
        <f aca="false">IF(OR(Erholte!B69="not available",Erholte!B69="notavailable"),0,IF(Erholte!B69="",0,Erholte!B69))</f>
        <v>5</v>
      </c>
      <c r="C69" s="1" t="n">
        <f aca="false">IF(OR(Erholte!C69="not available",Erholte!C69="notavailable"),0,IF(Erholte!C69="",0,Erholte!C69))</f>
        <v>2</v>
      </c>
      <c r="D69" s="1" t="n">
        <f aca="false">IF(OR(Erholte!D69="not available",Erholte!D69="notavailable"),0,IF(Erholte!D69="",0,Erholte!D69))</f>
        <v>116</v>
      </c>
      <c r="E69" s="1" t="n">
        <f aca="false">IF(OR(Erholte!E69="not available",Erholte!E69="notavailable"),0,IF(Erholte!E69="",0,Erholte!E69))</f>
        <v>3558</v>
      </c>
      <c r="F69" s="1" t="n">
        <f aca="false">IF(OR(Erholte!F69="not available",Erholte!F69="notavailable"),0,IF(Erholte!F69="",0,Erholte!F69))</f>
        <v>1326</v>
      </c>
      <c r="G69" s="1" t="n">
        <f aca="false">IF(OR(Erholte!G69="not available",Erholte!G69="notavailable"),0,IF(Erholte!G69="",0,Erholte!G69))</f>
        <v>1</v>
      </c>
      <c r="H69" s="1" t="n">
        <f aca="false">IF(OR(Erholte!H69="not available",Erholte!H69="notavailable"),0,IF(Erholte!H69="",0,Erholte!H69))</f>
        <v>136</v>
      </c>
      <c r="I69" s="1" t="n">
        <f aca="false">IF(OR(Erholte!I69="not available",Erholte!I69="notavailable"),0,IF(Erholte!I69="",0,Erholte!I69))</f>
        <v>1</v>
      </c>
      <c r="J69" s="1" t="n">
        <f aca="false">IF(OR(Erholte!J69="not available",Erholte!J69="notavailable"),0,IF(Erholte!J69="",0,Erholte!J69))</f>
        <v>1</v>
      </c>
      <c r="K69" s="1" t="n">
        <f aca="false">IF(OR(Erholte!K69="not available",Erholte!K69="notavailable"),0,IF(Erholte!K69="",0,Erholte!K69))</f>
        <v>6</v>
      </c>
      <c r="L69" s="1" t="n">
        <f aca="false">IF(OR(Erholte!L69="not available",Erholte!L69="notavailable"),0,IF(Erholte!L69="",0,Erholte!L69))</f>
        <v>9</v>
      </c>
      <c r="M69" s="1" t="n">
        <f aca="false">IF(OR(Erholte!M69="not available",Erholte!M69="notavailable"),0,IF(Erholte!M69="",0,Erholte!M69))</f>
        <v>3</v>
      </c>
      <c r="N69" s="1" t="n">
        <f aca="false">IF(OR(Erholte!N69="not available",Erholte!N69="notavailable"),0,IF(Erholte!N69="",0,Erholte!N69))</f>
        <v>2</v>
      </c>
      <c r="O69" s="1" t="n">
        <f aca="false">IF(OR(Erholte!O69="not available",Erholte!O69="notavailable"),0,IF(Erholte!O69="",0,Erholte!O69))</f>
        <v>9</v>
      </c>
      <c r="P69" s="1" t="n">
        <f aca="false">IF(OR(Erholte!P69="not available",Erholte!P69="notavailable"),0,IF(Erholte!P69="",0,Erholte!P69))</f>
        <v>1</v>
      </c>
      <c r="Q69" s="1" t="n">
        <f aca="false">IF(OR(Erholte!Q69="not available",Erholte!Q69="notavailable"),0,IF(Erholte!Q69="",0,Erholte!Q69))</f>
        <v>3</v>
      </c>
      <c r="R69" s="1" t="n">
        <f aca="false">IF(OR(Erholte!R69="not available",Erholte!R69="notavailable"),0,IF(Erholte!R69="",0,Erholte!R69))</f>
        <v>9</v>
      </c>
      <c r="S69" s="1" t="n">
        <f aca="false">IF(OR(Erholte!S69="not available",Erholte!S69="notavailable"),0,IF(Erholte!S69="",0,Erholte!S69))</f>
        <v>1</v>
      </c>
      <c r="T69" s="1" t="n">
        <f aca="false">IF(OR(Erholte!T69="not available",Erholte!T69="notavailable"),0,IF(Erholte!T69="",0,Erholte!T69))</f>
        <v>10</v>
      </c>
      <c r="U69" s="1" t="n">
        <f aca="false">IF(OR(Erholte!U69="not available",Erholte!U69="notavailable"),0,IF(Erholte!U69="",0,Erholte!U69))</f>
        <v>1</v>
      </c>
      <c r="V69" s="1" t="n">
        <f aca="false">IF(OR(Erholte!V69="not available",Erholte!V69="notavailable"),0,IF(Erholte!V69="",0,Erholte!V69))</f>
        <v>3</v>
      </c>
      <c r="W69" s="1" t="n">
        <f aca="false">IF(OR(Erholte!W69="not available",Erholte!W69="notavailable"),0,IF(Erholte!W69="",0,Erholte!W69))</f>
        <v>1</v>
      </c>
      <c r="X69" s="1" t="n">
        <f aca="false">IF(OR(Erholte!X69="not available",Erholte!X69="notavailable"),0,IF(Erholte!X69="",0,Erholte!X69))</f>
        <v>0</v>
      </c>
      <c r="Y69" s="1" t="n">
        <f aca="false">IF(OR(Erholte!Y69="not available",Erholte!Y69="notavailable"),0,IF(Erholte!Y69="",0,Erholte!Y69))</f>
        <v>165</v>
      </c>
      <c r="Z69" s="1" t="n">
        <f aca="false">IF(OR(Erholte!Z69="not available",Erholte!Z69="notavailable"),0,IF(Erholte!Z69="",0,Erholte!Z69))</f>
        <v>0</v>
      </c>
      <c r="AA69" s="1" t="n">
        <f aca="false">IF(OR(Erholte!AA69="not available",Erholte!AA69="notavailable"),0,IF(Erholte!AA69="",0,Erholte!AA69))</f>
        <v>1</v>
      </c>
      <c r="AB69" s="1" t="n">
        <f aca="false">IF(OR(Erholte!AB69="not available",Erholte!AB69="notavailable"),0,IF(Erholte!AB69="",0,Erholte!AB69))</f>
        <v>3</v>
      </c>
      <c r="AC69" s="1" t="n">
        <f aca="false">IF(OR(Erholte!AC69="not available",Erholte!AC69="notavailable"),0,IF(Erholte!AC69="",0,Erholte!AC69))</f>
        <v>1</v>
      </c>
      <c r="AD69" s="1" t="n">
        <f aca="false">IF(OR(Erholte!AD69="not available",Erholte!AD69="notavailable"),0,IF(Erholte!AD69="",0,Erholte!AD69))</f>
        <v>6</v>
      </c>
      <c r="AE69" s="1" t="n">
        <f aca="false">IF(OR(Erholte!AE69="not available",Erholte!AE69="notavailable"),0,IF(Erholte!AE69="",0,Erholte!AE69))</f>
        <v>4</v>
      </c>
      <c r="AF69" s="1" t="n">
        <f aca="false">IF(OR(Erholte!AF69="not available",Erholte!AF69="notavailable"),0,IF(Erholte!AF69="",0,Erholte!AF69))</f>
        <v>33</v>
      </c>
      <c r="AG69" s="1" t="n">
        <f aca="false">IF(OR(Erholte!AG69="not available",Erholte!AG69="notavailable"),0,IF(Erholte!AG69="",0,Erholte!AG69))</f>
        <v>58</v>
      </c>
      <c r="AH69" s="1" t="n">
        <f aca="false">IF(OR(Erholte!AH69="not available",Erholte!AH69="notavailable"),0,IF(Erholte!AH69="",0,Erholte!AH69))</f>
        <v>0</v>
      </c>
      <c r="AI69" s="1" t="n">
        <f aca="false">IF(OR(Erholte!AI69="not available",Erholte!AI69="notavailable"),0,IF(Erholte!AI69="",0,Erholte!AI69))</f>
        <v>0</v>
      </c>
      <c r="AJ69" s="1" t="n">
        <f aca="false">IF(OR(Erholte!AJ69="not available",Erholte!AJ69="notavailable"),0,IF(Erholte!AJ69="",0,Erholte!AJ69))</f>
        <v>0</v>
      </c>
      <c r="AK69" s="1" t="n">
        <f aca="false">IF(OR(Erholte!AK69="not available",Erholte!AK69="notavailable"),0,IF(Erholte!AK69="",0,Erholte!AK69))</f>
        <v>0</v>
      </c>
      <c r="AL69" s="1" t="n">
        <f aca="false">IF(OR(Erholte!AL56="not available",Erholte!AL56="notavailable"),0,IF(Erholte!AL56="",0,Erholte!AL56))</f>
        <v>0</v>
      </c>
    </row>
    <row r="70" customFormat="false" ht="11.25" hidden="false" customHeight="false" outlineLevel="0" collapsed="false">
      <c r="A70" s="2" t="n">
        <f aca="false">Erholte!A70</f>
        <v>37776</v>
      </c>
      <c r="B70" s="1" t="n">
        <f aca="false">IF(OR(Erholte!B70="not available",Erholte!B70="notavailable"),0,IF(Erholte!B70="",0,Erholte!B70))</f>
        <v>5</v>
      </c>
      <c r="C70" s="1" t="n">
        <f aca="false">IF(OR(Erholte!C70="not available",Erholte!C70="notavailable"),0,IF(Erholte!C70="",0,Erholte!C70))</f>
        <v>2</v>
      </c>
      <c r="D70" s="1" t="n">
        <f aca="false">IF(OR(Erholte!D70="not available",Erholte!D70="notavailable"),0,IF(Erholte!D70="",0,Erholte!D70))</f>
        <v>121</v>
      </c>
      <c r="E70" s="1" t="n">
        <f aca="false">IF(OR(Erholte!E70="not available",Erholte!E70="notavailable"),0,IF(Erholte!E70="",0,Erholte!E70))</f>
        <v>3674</v>
      </c>
      <c r="F70" s="1" t="n">
        <f aca="false">IF(OR(Erholte!F70="not available",Erholte!F70="notavailable"),0,IF(Erholte!F70="",0,Erholte!F70))</f>
        <v>1339</v>
      </c>
      <c r="G70" s="1" t="n">
        <f aca="false">IF(OR(Erholte!G70="not available",Erholte!G70="notavailable"),0,IF(Erholte!G70="",0,Erholte!G70))</f>
        <v>1</v>
      </c>
      <c r="H70" s="1" t="n">
        <f aca="false">IF(OR(Erholte!H70="not available",Erholte!H70="notavailable"),0,IF(Erholte!H70="",0,Erholte!H70))</f>
        <v>272</v>
      </c>
      <c r="I70" s="1" t="n">
        <f aca="false">IF(OR(Erholte!I70="not available",Erholte!I70="notavailable"),0,IF(Erholte!I70="",0,Erholte!I70))</f>
        <v>1</v>
      </c>
      <c r="J70" s="1" t="n">
        <f aca="false">IF(OR(Erholte!J70="not available",Erholte!J70="notavailable"),0,IF(Erholte!J70="",0,Erholte!J70))</f>
        <v>1</v>
      </c>
      <c r="K70" s="1" t="n">
        <f aca="false">IF(OR(Erholte!K70="not available",Erholte!K70="notavailable"),0,IF(Erholte!K70="",0,Erholte!K70))</f>
        <v>6</v>
      </c>
      <c r="L70" s="1" t="n">
        <f aca="false">IF(OR(Erholte!L70="not available",Erholte!L70="notavailable"),0,IF(Erholte!L70="",0,Erholte!L70))</f>
        <v>9</v>
      </c>
      <c r="M70" s="1" t="n">
        <f aca="false">IF(OR(Erholte!M70="not available",Erholte!M70="notavailable"),0,IF(Erholte!M70="",0,Erholte!M70))</f>
        <v>3</v>
      </c>
      <c r="N70" s="1" t="n">
        <f aca="false">IF(OR(Erholte!N70="not available",Erholte!N70="notavailable"),0,IF(Erholte!N70="",0,Erholte!N70))</f>
        <v>2</v>
      </c>
      <c r="O70" s="1" t="n">
        <f aca="false">IF(OR(Erholte!O70="not available",Erholte!O70="notavailable"),0,IF(Erholte!O70="",0,Erholte!O70))</f>
        <v>9</v>
      </c>
      <c r="P70" s="1" t="n">
        <f aca="false">IF(OR(Erholte!P70="not available",Erholte!P70="notavailable"),0,IF(Erholte!P70="",0,Erholte!P70))</f>
        <v>1</v>
      </c>
      <c r="Q70" s="1" t="n">
        <f aca="false">IF(OR(Erholte!Q70="not available",Erholte!Q70="notavailable"),0,IF(Erholte!Q70="",0,Erholte!Q70))</f>
        <v>3</v>
      </c>
      <c r="R70" s="1" t="n">
        <f aca="false">IF(OR(Erholte!R70="not available",Erholte!R70="notavailable"),0,IF(Erholte!R70="",0,Erholte!R70))</f>
        <v>9</v>
      </c>
      <c r="S70" s="1" t="n">
        <f aca="false">IF(OR(Erholte!S70="not available",Erholte!S70="notavailable"),0,IF(Erholte!S70="",0,Erholte!S70))</f>
        <v>1</v>
      </c>
      <c r="T70" s="1" t="n">
        <f aca="false">IF(OR(Erholte!T70="not available",Erholte!T70="notavailable"),0,IF(Erholte!T70="",0,Erholte!T70))</f>
        <v>10</v>
      </c>
      <c r="U70" s="1" t="n">
        <f aca="false">IF(OR(Erholte!U70="not available",Erholte!U70="notavailable"),0,IF(Erholte!U70="",0,Erholte!U70))</f>
        <v>1</v>
      </c>
      <c r="V70" s="1" t="n">
        <f aca="false">IF(OR(Erholte!V70="not available",Erholte!V70="notavailable"),0,IF(Erholte!V70="",0,Erholte!V70))</f>
        <v>3</v>
      </c>
      <c r="W70" s="1" t="n">
        <f aca="false">IF(OR(Erholte!W70="not available",Erholte!W70="notavailable"),0,IF(Erholte!W70="",0,Erholte!W70))</f>
        <v>1</v>
      </c>
      <c r="X70" s="1" t="n">
        <f aca="false">IF(OR(Erholte!X70="not available",Erholte!X70="notavailable"),0,IF(Erholte!X70="",0,Erholte!X70))</f>
        <v>0</v>
      </c>
      <c r="Y70" s="1" t="n">
        <f aca="false">IF(OR(Erholte!Y70="not available",Erholte!Y70="notavailable"),0,IF(Erholte!Y70="",0,Erholte!Y70))</f>
        <v>165</v>
      </c>
      <c r="Z70" s="1" t="n">
        <f aca="false">IF(OR(Erholte!Z70="not available",Erholte!Z70="notavailable"),0,IF(Erholte!Z70="",0,Erholte!Z70))</f>
        <v>0</v>
      </c>
      <c r="AA70" s="1" t="n">
        <f aca="false">IF(OR(Erholte!AA70="not available",Erholte!AA70="notavailable"),0,IF(Erholte!AA70="",0,Erholte!AA70))</f>
        <v>1</v>
      </c>
      <c r="AB70" s="1" t="n">
        <f aca="false">IF(OR(Erholte!AB70="not available",Erholte!AB70="notavailable"),0,IF(Erholte!AB70="",0,Erholte!AB70))</f>
        <v>3</v>
      </c>
      <c r="AC70" s="1" t="n">
        <f aca="false">IF(OR(Erholte!AC70="not available",Erholte!AC70="notavailable"),0,IF(Erholte!AC70="",0,Erholte!AC70))</f>
        <v>1</v>
      </c>
      <c r="AD70" s="1" t="n">
        <f aca="false">IF(OR(Erholte!AD70="not available",Erholte!AD70="notavailable"),0,IF(Erholte!AD70="",0,Erholte!AD70))</f>
        <v>6</v>
      </c>
      <c r="AE70" s="1" t="n">
        <f aca="false">IF(OR(Erholte!AE70="not available",Erholte!AE70="notavailable"),0,IF(Erholte!AE70="",0,Erholte!AE70))</f>
        <v>4</v>
      </c>
      <c r="AF70" s="1" t="n">
        <f aca="false">IF(OR(Erholte!AF70="not available",Erholte!AF70="notavailable"),0,IF(Erholte!AF70="",0,Erholte!AF70))</f>
        <v>34</v>
      </c>
      <c r="AG70" s="1" t="n">
        <f aca="false">IF(OR(Erholte!AG70="not available",Erholte!AG70="notavailable"),0,IF(Erholte!AG70="",0,Erholte!AG70))</f>
        <v>58</v>
      </c>
      <c r="AH70" s="1" t="n">
        <f aca="false">IF(OR(Erholte!AH70="not available",Erholte!AH70="notavailable"),0,IF(Erholte!AH70="",0,Erholte!AH70))</f>
        <v>0</v>
      </c>
      <c r="AI70" s="1" t="n">
        <f aca="false">IF(OR(Erholte!AI70="not available",Erholte!AI70="notavailable"),0,IF(Erholte!AI70="",0,Erholte!AI70))</f>
        <v>0</v>
      </c>
      <c r="AJ70" s="1" t="n">
        <f aca="false">IF(OR(Erholte!AJ70="not available",Erholte!AJ70="notavailable"),0,IF(Erholte!AJ70="",0,Erholte!AJ70))</f>
        <v>0</v>
      </c>
      <c r="AK70" s="1" t="n">
        <f aca="false">IF(OR(Erholte!AK70="not available",Erholte!AK70="notavailable"),0,IF(Erholte!AK70="",0,Erholte!AK70))</f>
        <v>0</v>
      </c>
      <c r="AL70" s="1" t="n">
        <f aca="false">IF(OR(Erholte!AL57="not available",Erholte!AL57="notavailable"),0,IF(Erholte!AL57="",0,Erholte!AL57))</f>
        <v>0</v>
      </c>
    </row>
    <row r="71" customFormat="false" ht="11.25" hidden="false" customHeight="false" outlineLevel="0" collapsed="false">
      <c r="A71" s="2" t="n">
        <f aca="false">Erholte!A71</f>
        <v>37777</v>
      </c>
      <c r="B71" s="1" t="n">
        <f aca="false">IF(OR(Erholte!B71="not available",Erholte!B71="notavailable"),0,IF(Erholte!B71="",0,Erholte!B71))</f>
        <v>5</v>
      </c>
      <c r="C71" s="1" t="n">
        <f aca="false">IF(OR(Erholte!C71="not available",Erholte!C71="notavailable"),0,IF(Erholte!C71="",0,Erholte!C71))</f>
        <v>2</v>
      </c>
      <c r="D71" s="1" t="n">
        <f aca="false">IF(OR(Erholte!D71="not available",Erholte!D71="notavailable"),0,IF(Erholte!D71="",0,Erholte!D71))</f>
        <v>120</v>
      </c>
      <c r="E71" s="1" t="n">
        <f aca="false">IF(OR(Erholte!E71="not available",Erholte!E71="notavailable"),0,IF(Erholte!E71="",0,Erholte!E71))</f>
        <v>3770</v>
      </c>
      <c r="F71" s="1" t="n">
        <f aca="false">IF(OR(Erholte!F71="not available",Erholte!F71="notavailable"),0,IF(Erholte!F71="",0,Erholte!F71))</f>
        <v>1343</v>
      </c>
      <c r="G71" s="1" t="n">
        <f aca="false">IF(OR(Erholte!G71="not available",Erholte!G71="notavailable"),0,IF(Erholte!G71="",0,Erholte!G71))</f>
        <v>1</v>
      </c>
      <c r="H71" s="1" t="n">
        <f aca="false">IF(OR(Erholte!H71="not available",Erholte!H71="notavailable"),0,IF(Erholte!H71="",0,Erholte!H71))</f>
        <v>257</v>
      </c>
      <c r="I71" s="1" t="n">
        <f aca="false">IF(OR(Erholte!I71="not available",Erholte!I71="notavailable"),0,IF(Erholte!I71="",0,Erholte!I71))</f>
        <v>1</v>
      </c>
      <c r="J71" s="1" t="n">
        <f aca="false">IF(OR(Erholte!J71="not available",Erholte!J71="notavailable"),0,IF(Erholte!J71="",0,Erholte!J71))</f>
        <v>1</v>
      </c>
      <c r="K71" s="1" t="n">
        <f aca="false">IF(OR(Erholte!K71="not available",Erholte!K71="notavailable"),0,IF(Erholte!K71="",0,Erholte!K71))</f>
        <v>6</v>
      </c>
      <c r="L71" s="1" t="n">
        <f aca="false">IF(OR(Erholte!L71="not available",Erholte!L71="notavailable"),0,IF(Erholte!L71="",0,Erholte!L71))</f>
        <v>9</v>
      </c>
      <c r="M71" s="1" t="n">
        <f aca="false">IF(OR(Erholte!M71="not available",Erholte!M71="notavailable"),0,IF(Erholte!M71="",0,Erholte!M71))</f>
        <v>3</v>
      </c>
      <c r="N71" s="1" t="n">
        <f aca="false">IF(OR(Erholte!N71="not available",Erholte!N71="notavailable"),0,IF(Erholte!N71="",0,Erholte!N71))</f>
        <v>2</v>
      </c>
      <c r="O71" s="1" t="n">
        <f aca="false">IF(OR(Erholte!O71="not available",Erholte!O71="notavailable"),0,IF(Erholte!O71="",0,Erholte!O71))</f>
        <v>9</v>
      </c>
      <c r="P71" s="1" t="n">
        <f aca="false">IF(OR(Erholte!P71="not available",Erholte!P71="notavailable"),0,IF(Erholte!P71="",0,Erholte!P71))</f>
        <v>1</v>
      </c>
      <c r="Q71" s="1" t="n">
        <f aca="false">IF(OR(Erholte!Q71="not available",Erholte!Q71="notavailable"),0,IF(Erholte!Q71="",0,Erholte!Q71))</f>
        <v>3</v>
      </c>
      <c r="R71" s="1" t="n">
        <f aca="false">IF(OR(Erholte!R71="not available",Erholte!R71="notavailable"),0,IF(Erholte!R71="",0,Erholte!R71))</f>
        <v>9</v>
      </c>
      <c r="S71" s="1" t="n">
        <f aca="false">IF(OR(Erholte!S71="not available",Erholte!S71="notavailable"),0,IF(Erholte!S71="",0,Erholte!S71))</f>
        <v>1</v>
      </c>
      <c r="T71" s="1" t="n">
        <f aca="false">IF(OR(Erholte!T71="not available",Erholte!T71="notavailable"),0,IF(Erholte!T71="",0,Erholte!T71))</f>
        <v>10</v>
      </c>
      <c r="U71" s="1" t="n">
        <f aca="false">IF(OR(Erholte!U71="not available",Erholte!U71="notavailable"),0,IF(Erholte!U71="",0,Erholte!U71))</f>
        <v>1</v>
      </c>
      <c r="V71" s="1" t="n">
        <f aca="false">IF(OR(Erholte!V71="not available",Erholte!V71="notavailable"),0,IF(Erholte!V71="",0,Erholte!V71))</f>
        <v>3</v>
      </c>
      <c r="W71" s="1" t="n">
        <f aca="false">IF(OR(Erholte!W71="not available",Erholte!W71="notavailable"),0,IF(Erholte!W71="",0,Erholte!W71))</f>
        <v>1</v>
      </c>
      <c r="X71" s="1" t="n">
        <f aca="false">IF(OR(Erholte!X71="not available",Erholte!X71="notavailable"),0,IF(Erholte!X71="",0,Erholte!X71))</f>
        <v>0</v>
      </c>
      <c r="Y71" s="1" t="n">
        <f aca="false">IF(OR(Erholte!Y71="not available",Erholte!Y71="notavailable"),0,IF(Erholte!Y71="",0,Erholte!Y71))</f>
        <v>165</v>
      </c>
      <c r="Z71" s="1" t="n">
        <f aca="false">IF(OR(Erholte!Z71="not available",Erholte!Z71="notavailable"),0,IF(Erholte!Z71="",0,Erholte!Z71))</f>
        <v>0</v>
      </c>
      <c r="AA71" s="1" t="n">
        <f aca="false">IF(OR(Erholte!AA71="not available",Erholte!AA71="notavailable"),0,IF(Erholte!AA71="",0,Erholte!AA71))</f>
        <v>1</v>
      </c>
      <c r="AB71" s="1" t="n">
        <f aca="false">IF(OR(Erholte!AB71="not available",Erholte!AB71="notavailable"),0,IF(Erholte!AB71="",0,Erholte!AB71))</f>
        <v>3</v>
      </c>
      <c r="AC71" s="1" t="n">
        <f aca="false">IF(OR(Erholte!AC71="not available",Erholte!AC71="notavailable"),0,IF(Erholte!AC71="",0,Erholte!AC71))</f>
        <v>1</v>
      </c>
      <c r="AD71" s="1" t="n">
        <f aca="false">IF(OR(Erholte!AD71="not available",Erholte!AD71="notavailable"),0,IF(Erholte!AD71="",0,Erholte!AD71))</f>
        <v>6</v>
      </c>
      <c r="AE71" s="1" t="n">
        <f aca="false">IF(OR(Erholte!AE71="not available",Erholte!AE71="notavailable"),0,IF(Erholte!AE71="",0,Erholte!AE71))</f>
        <v>4</v>
      </c>
      <c r="AF71" s="1" t="n">
        <f aca="false">IF(OR(Erholte!AF71="not available",Erholte!AF71="notavailable"),0,IF(Erholte!AF71="",0,Erholte!AF71))</f>
        <v>34</v>
      </c>
      <c r="AG71" s="1" t="n">
        <f aca="false">IF(OR(Erholte!AG71="not available",Erholte!AG71="notavailable"),0,IF(Erholte!AG71="",0,Erholte!AG71))</f>
        <v>58</v>
      </c>
      <c r="AH71" s="1" t="n">
        <f aca="false">IF(OR(Erholte!AH71="not available",Erholte!AH71="notavailable"),0,IF(Erholte!AH71="",0,Erholte!AH71))</f>
        <v>0</v>
      </c>
      <c r="AI71" s="1" t="n">
        <f aca="false">IF(OR(Erholte!AI71="not available",Erholte!AI71="notavailable"),0,IF(Erholte!AI71="",0,Erholte!AI71))</f>
        <v>0</v>
      </c>
      <c r="AJ71" s="1" t="n">
        <f aca="false">IF(OR(Erholte!AJ71="not available",Erholte!AJ71="notavailable"),0,IF(Erholte!AJ71="",0,Erholte!AJ71))</f>
        <v>0</v>
      </c>
      <c r="AK71" s="1" t="n">
        <f aca="false">IF(OR(Erholte!AK71="not available",Erholte!AK71="notavailable"),0,IF(Erholte!AK71="",0,Erholte!AK71))</f>
        <v>0</v>
      </c>
      <c r="AL71" s="1" t="n">
        <f aca="false">IF(OR(Erholte!AL58="not available",Erholte!AL58="notavailable"),0,IF(Erholte!AL58="",0,Erholte!AL58))</f>
        <v>0</v>
      </c>
    </row>
    <row r="72" customFormat="false" ht="11.25" hidden="false" customHeight="false" outlineLevel="0" collapsed="false">
      <c r="A72" s="2" t="n">
        <f aca="false">Erholte!A72</f>
        <v>37778</v>
      </c>
      <c r="B72" s="1" t="n">
        <f aca="false">IF(OR(Erholte!B72="not available",Erholte!B72="notavailable"),0,IF(Erholte!B72="",0,Erholte!B72))</f>
        <v>5</v>
      </c>
      <c r="C72" s="1" t="n">
        <f aca="false">IF(OR(Erholte!C72="not available",Erholte!C72="notavailable"),0,IF(Erholte!C72="",0,Erholte!C72))</f>
        <v>2</v>
      </c>
      <c r="D72" s="1" t="n">
        <f aca="false">IF(OR(Erholte!D72="not available",Erholte!D72="notavailable"),0,IF(Erholte!D72="",0,Erholte!D72))</f>
        <v>120</v>
      </c>
      <c r="E72" s="1" t="n">
        <f aca="false">IF(OR(Erholte!E72="not available",Erholte!E72="notavailable"),0,IF(Erholte!E72="",0,Erholte!E72))</f>
        <v>3869</v>
      </c>
      <c r="F72" s="1" t="n">
        <f aca="false">IF(OR(Erholte!F72="not available",Erholte!F72="notavailable"),0,IF(Erholte!F72="",0,Erholte!F72))</f>
        <v>1350</v>
      </c>
      <c r="G72" s="1" t="n">
        <f aca="false">IF(OR(Erholte!G72="not available",Erholte!G72="notavailable"),0,IF(Erholte!G72="",0,Erholte!G72))</f>
        <v>1</v>
      </c>
      <c r="H72" s="1" t="n">
        <f aca="false">IF(OR(Erholte!H72="not available",Erholte!H72="notavailable"),0,IF(Erholte!H72="",0,Erholte!H72))</f>
        <v>257</v>
      </c>
      <c r="I72" s="1" t="n">
        <f aca="false">IF(OR(Erholte!I72="not available",Erholte!I72="notavailable"),0,IF(Erholte!I72="",0,Erholte!I72))</f>
        <v>1</v>
      </c>
      <c r="J72" s="1" t="n">
        <f aca="false">IF(OR(Erholte!J72="not available",Erholte!J72="notavailable"),0,IF(Erholte!J72="",0,Erholte!J72))</f>
        <v>1</v>
      </c>
      <c r="K72" s="1" t="n">
        <f aca="false">IF(OR(Erholte!K72="not available",Erholte!K72="notavailable"),0,IF(Erholte!K72="",0,Erholte!K72))</f>
        <v>6</v>
      </c>
      <c r="L72" s="1" t="n">
        <f aca="false">IF(OR(Erholte!L72="not available",Erholte!L72="notavailable"),0,IF(Erholte!L72="",0,Erholte!L72))</f>
        <v>9</v>
      </c>
      <c r="M72" s="1" t="n">
        <f aca="false">IF(OR(Erholte!M72="not available",Erholte!M72="notavailable"),0,IF(Erholte!M72="",0,Erholte!M72))</f>
        <v>3</v>
      </c>
      <c r="N72" s="1" t="n">
        <f aca="false">IF(OR(Erholte!N72="not available",Erholte!N72="notavailable"),0,IF(Erholte!N72="",0,Erholte!N72))</f>
        <v>2</v>
      </c>
      <c r="O72" s="1" t="n">
        <f aca="false">IF(OR(Erholte!O72="not available",Erholte!O72="notavailable"),0,IF(Erholte!O72="",0,Erholte!O72))</f>
        <v>9</v>
      </c>
      <c r="P72" s="1" t="n">
        <f aca="false">IF(OR(Erholte!P72="not available",Erholte!P72="notavailable"),0,IF(Erholte!P72="",0,Erholte!P72))</f>
        <v>1</v>
      </c>
      <c r="Q72" s="1" t="n">
        <f aca="false">IF(OR(Erholte!Q72="not available",Erholte!Q72="notavailable"),0,IF(Erholte!Q72="",0,Erholte!Q72))</f>
        <v>3</v>
      </c>
      <c r="R72" s="1" t="n">
        <f aca="false">IF(OR(Erholte!R72="not available",Erholte!R72="notavailable"),0,IF(Erholte!R72="",0,Erholte!R72))</f>
        <v>9</v>
      </c>
      <c r="S72" s="1" t="n">
        <f aca="false">IF(OR(Erholte!S72="not available",Erholte!S72="notavailable"),0,IF(Erholte!S72="",0,Erholte!S72))</f>
        <v>1</v>
      </c>
      <c r="T72" s="1" t="n">
        <f aca="false">IF(OR(Erholte!T72="not available",Erholte!T72="notavailable"),0,IF(Erholte!T72="",0,Erholte!T72))</f>
        <v>10</v>
      </c>
      <c r="U72" s="1" t="n">
        <f aca="false">IF(OR(Erholte!U72="not available",Erholte!U72="notavailable"),0,IF(Erholte!U72="",0,Erholte!U72))</f>
        <v>1</v>
      </c>
      <c r="V72" s="1" t="n">
        <f aca="false">IF(OR(Erholte!V72="not available",Erholte!V72="notavailable"),0,IF(Erholte!V72="",0,Erholte!V72))</f>
        <v>3</v>
      </c>
      <c r="W72" s="1" t="n">
        <f aca="false">IF(OR(Erholte!W72="not available",Erholte!W72="notavailable"),0,IF(Erholte!W72="",0,Erholte!W72))</f>
        <v>1</v>
      </c>
      <c r="X72" s="1" t="n">
        <f aca="false">IF(OR(Erholte!X72="not available",Erholte!X72="notavailable"),0,IF(Erholte!X72="",0,Erholte!X72))</f>
        <v>0</v>
      </c>
      <c r="Y72" s="1" t="n">
        <f aca="false">IF(OR(Erholte!Y72="not available",Erholte!Y72="notavailable"),0,IF(Erholte!Y72="",0,Erholte!Y72))</f>
        <v>165</v>
      </c>
      <c r="Z72" s="1" t="n">
        <f aca="false">IF(OR(Erholte!Z72="not available",Erholte!Z72="notavailable"),0,IF(Erholte!Z72="",0,Erholte!Z72))</f>
        <v>0</v>
      </c>
      <c r="AA72" s="1" t="n">
        <f aca="false">IF(OR(Erholte!AA72="not available",Erholte!AA72="notavailable"),0,IF(Erholte!AA72="",0,Erholte!AA72))</f>
        <v>1</v>
      </c>
      <c r="AB72" s="1" t="n">
        <f aca="false">IF(OR(Erholte!AB72="not available",Erholte!AB72="notavailable"),0,IF(Erholte!AB72="",0,Erholte!AB72))</f>
        <v>3</v>
      </c>
      <c r="AC72" s="1" t="n">
        <f aca="false">IF(OR(Erholte!AC72="not available",Erholte!AC72="notavailable"),0,IF(Erholte!AC72="",0,Erholte!AC72))</f>
        <v>1</v>
      </c>
      <c r="AD72" s="1" t="n">
        <f aca="false">IF(OR(Erholte!AD72="not available",Erholte!AD72="notavailable"),0,IF(Erholte!AD72="",0,Erholte!AD72))</f>
        <v>6</v>
      </c>
      <c r="AE72" s="1" t="n">
        <f aca="false">IF(OR(Erholte!AE72="not available",Erholte!AE72="notavailable"),0,IF(Erholte!AE72="",0,Erholte!AE72))</f>
        <v>4</v>
      </c>
      <c r="AF72" s="1" t="n">
        <f aca="false">IF(OR(Erholte!AF72="not available",Erholte!AF72="notavailable"),0,IF(Erholte!AF72="",0,Erholte!AF72))</f>
        <v>35</v>
      </c>
      <c r="AG72" s="1" t="n">
        <f aca="false">IF(OR(Erholte!AG72="not available",Erholte!AG72="notavailable"),0,IF(Erholte!AG72="",0,Erholte!AG72))</f>
        <v>58</v>
      </c>
      <c r="AH72" s="1" t="n">
        <f aca="false">IF(OR(Erholte!AH72="not available",Erholte!AH72="notavailable"),0,IF(Erholte!AH72="",0,Erholte!AH72))</f>
        <v>0</v>
      </c>
      <c r="AI72" s="1" t="n">
        <f aca="false">IF(OR(Erholte!AI72="not available",Erholte!AI72="notavailable"),0,IF(Erholte!AI72="",0,Erholte!AI72))</f>
        <v>0</v>
      </c>
      <c r="AJ72" s="1" t="n">
        <f aca="false">IF(OR(Erholte!AJ72="not available",Erholte!AJ72="notavailable"),0,IF(Erholte!AJ72="",0,Erholte!AJ72))</f>
        <v>0</v>
      </c>
      <c r="AK72" s="1" t="n">
        <f aca="false">IF(OR(Erholte!AK72="not available",Erholte!AK72="notavailable"),0,IF(Erholte!AK72="",0,Erholte!AK72))</f>
        <v>0</v>
      </c>
      <c r="AL72" s="1" t="n">
        <f aca="false">IF(OR(Erholte!AL59="not available",Erholte!AL59="notavailable"),0,IF(Erholte!AL59="",0,Erholte!AL59))</f>
        <v>0</v>
      </c>
    </row>
    <row r="73" customFormat="false" ht="11.25" hidden="false" customHeight="false" outlineLevel="0" collapsed="false">
      <c r="A73" s="2" t="n">
        <f aca="false">Erholte!A73</f>
        <v>37781</v>
      </c>
      <c r="B73" s="1" t="n">
        <f aca="false">IF(OR(Erholte!B73="not available",Erholte!B73="notavailable"),0,IF(Erholte!B73="",0,Erholte!B73))</f>
        <v>5</v>
      </c>
      <c r="C73" s="1" t="n">
        <f aca="false">IF(OR(Erholte!C73="not available",Erholte!C73="notavailable"),0,IF(Erholte!C73="",0,Erholte!C73))</f>
        <v>2</v>
      </c>
      <c r="D73" s="1" t="n">
        <f aca="false">IF(OR(Erholte!D73="not available",Erholte!D73="notavailable"),0,IF(Erholte!D73="",0,Erholte!D73))</f>
        <v>128</v>
      </c>
      <c r="E73" s="1" t="n">
        <f aca="false">IF(OR(Erholte!E73="not available",Erholte!E73="notavailable"),0,IF(Erholte!E73="",0,Erholte!E73))</f>
        <v>4186</v>
      </c>
      <c r="F73" s="1" t="n">
        <f aca="false">IF(OR(Erholte!F73="not available",Erholte!F73="notavailable"),0,IF(Erholte!F73="",0,Erholte!F73))</f>
        <v>1365</v>
      </c>
      <c r="G73" s="1" t="n">
        <f aca="false">IF(OR(Erholte!G73="not available",Erholte!G73="notavailable"),0,IF(Erholte!G73="",0,Erholte!G73))</f>
        <v>1</v>
      </c>
      <c r="H73" s="1" t="n">
        <f aca="false">IF(OR(Erholte!H73="not available",Erholte!H73="notavailable"),0,IF(Erholte!H73="",0,Erholte!H73))</f>
        <v>257</v>
      </c>
      <c r="I73" s="1" t="n">
        <f aca="false">IF(OR(Erholte!I73="not available",Erholte!I73="notavailable"),0,IF(Erholte!I73="",0,Erholte!I73))</f>
        <v>1</v>
      </c>
      <c r="J73" s="1" t="n">
        <f aca="false">IF(OR(Erholte!J73="not available",Erholte!J73="notavailable"),0,IF(Erholte!J73="",0,Erholte!J73))</f>
        <v>1</v>
      </c>
      <c r="K73" s="1" t="n">
        <f aca="false">IF(OR(Erholte!K73="not available",Erholte!K73="notavailable"),0,IF(Erholte!K73="",0,Erholte!K73))</f>
        <v>6</v>
      </c>
      <c r="L73" s="1" t="n">
        <f aca="false">IF(OR(Erholte!L73="not available",Erholte!L73="notavailable"),0,IF(Erholte!L73="",0,Erholte!L73))</f>
        <v>9</v>
      </c>
      <c r="M73" s="1" t="n">
        <f aca="false">IF(OR(Erholte!M73="not available",Erholte!M73="notavailable"),0,IF(Erholte!M73="",0,Erholte!M73))</f>
        <v>3</v>
      </c>
      <c r="N73" s="1" t="n">
        <f aca="false">IF(OR(Erholte!N73="not available",Erholte!N73="notavailable"),0,IF(Erholte!N73="",0,Erholte!N73))</f>
        <v>2</v>
      </c>
      <c r="O73" s="1" t="n">
        <f aca="false">IF(OR(Erholte!O73="not available",Erholte!O73="notavailable"),0,IF(Erholte!O73="",0,Erholte!O73))</f>
        <v>9</v>
      </c>
      <c r="P73" s="1" t="n">
        <f aca="false">IF(OR(Erholte!P73="not available",Erholte!P73="notavailable"),0,IF(Erholte!P73="",0,Erholte!P73))</f>
        <v>1</v>
      </c>
      <c r="Q73" s="1" t="n">
        <f aca="false">IF(OR(Erholte!Q73="not available",Erholte!Q73="notavailable"),0,IF(Erholte!Q73="",0,Erholte!Q73))</f>
        <v>3</v>
      </c>
      <c r="R73" s="1" t="n">
        <f aca="false">IF(OR(Erholte!R73="not available",Erholte!R73="notavailable"),0,IF(Erholte!R73="",0,Erholte!R73))</f>
        <v>9</v>
      </c>
      <c r="S73" s="1" t="n">
        <f aca="false">IF(OR(Erholte!S73="not available",Erholte!S73="notavailable"),0,IF(Erholte!S73="",0,Erholte!S73))</f>
        <v>1</v>
      </c>
      <c r="T73" s="1" t="n">
        <f aca="false">IF(OR(Erholte!T73="not available",Erholte!T73="notavailable"),0,IF(Erholte!T73="",0,Erholte!T73))</f>
        <v>10</v>
      </c>
      <c r="U73" s="1" t="n">
        <f aca="false">IF(OR(Erholte!U73="not available",Erholte!U73="notavailable"),0,IF(Erholte!U73="",0,Erholte!U73))</f>
        <v>1</v>
      </c>
      <c r="V73" s="1" t="n">
        <f aca="false">IF(OR(Erholte!V73="not available",Erholte!V73="notavailable"),0,IF(Erholte!V73="",0,Erholte!V73))</f>
        <v>3</v>
      </c>
      <c r="W73" s="1" t="n">
        <f aca="false">IF(OR(Erholte!W73="not available",Erholte!W73="notavailable"),0,IF(Erholte!W73="",0,Erholte!W73))</f>
        <v>1</v>
      </c>
      <c r="X73" s="1" t="n">
        <f aca="false">IF(OR(Erholte!X73="not available",Erholte!X73="notavailable"),0,IF(Erholte!X73="",0,Erholte!X73))</f>
        <v>0</v>
      </c>
      <c r="Y73" s="1" t="n">
        <f aca="false">IF(OR(Erholte!Y73="not available",Erholte!Y73="notavailable"),0,IF(Erholte!Y73="",0,Erholte!Y73))</f>
        <v>168</v>
      </c>
      <c r="Z73" s="1" t="n">
        <f aca="false">IF(OR(Erholte!Z73="not available",Erholte!Z73="notavailable"),0,IF(Erholte!Z73="",0,Erholte!Z73))</f>
        <v>0</v>
      </c>
      <c r="AA73" s="1" t="n">
        <f aca="false">IF(OR(Erholte!AA73="not available",Erholte!AA73="notavailable"),0,IF(Erholte!AA73="",0,Erholte!AA73))</f>
        <v>1</v>
      </c>
      <c r="AB73" s="1" t="n">
        <f aca="false">IF(OR(Erholte!AB73="not available",Erholte!AB73="notavailable"),0,IF(Erholte!AB73="",0,Erholte!AB73))</f>
        <v>3</v>
      </c>
      <c r="AC73" s="1" t="n">
        <f aca="false">IF(OR(Erholte!AC73="not available",Erholte!AC73="notavailable"),0,IF(Erholte!AC73="",0,Erholte!AC73))</f>
        <v>1</v>
      </c>
      <c r="AD73" s="1" t="n">
        <f aca="false">IF(OR(Erholte!AD73="not available",Erholte!AD73="notavailable"),0,IF(Erholte!AD73="",0,Erholte!AD73))</f>
        <v>6</v>
      </c>
      <c r="AE73" s="1" t="n">
        <f aca="false">IF(OR(Erholte!AE73="not available",Erholte!AE73="notavailable"),0,IF(Erholte!AE73="",0,Erholte!AE73))</f>
        <v>4</v>
      </c>
      <c r="AF73" s="1" t="n">
        <f aca="false">IF(OR(Erholte!AF73="not available",Erholte!AF73="notavailable"),0,IF(Erholte!AF73="",0,Erholte!AF73))</f>
        <v>35</v>
      </c>
      <c r="AG73" s="1" t="n">
        <f aca="false">IF(OR(Erholte!AG73="not available",Erholte!AG73="notavailable"),0,IF(Erholte!AG73="",0,Erholte!AG73))</f>
        <v>58</v>
      </c>
      <c r="AH73" s="1" t="n">
        <f aca="false">IF(OR(Erholte!AH73="not available",Erholte!AH73="notavailable"),0,IF(Erholte!AH73="",0,Erholte!AH73))</f>
        <v>0</v>
      </c>
      <c r="AI73" s="1" t="n">
        <f aca="false">IF(OR(Erholte!AI73="not available",Erholte!AI73="notavailable"),0,IF(Erholte!AI73="",0,Erholte!AI73))</f>
        <v>0</v>
      </c>
      <c r="AJ73" s="1" t="n">
        <f aca="false">IF(OR(Erholte!AJ73="not available",Erholte!AJ73="notavailable"),0,IF(Erholte!AJ73="",0,Erholte!AJ73))</f>
        <v>0</v>
      </c>
      <c r="AK73" s="1" t="n">
        <f aca="false">IF(OR(Erholte!AK73="not available",Erholte!AK73="notavailable"),0,IF(Erholte!AK73="",0,Erholte!AK73))</f>
        <v>0</v>
      </c>
      <c r="AL73" s="1" t="n">
        <f aca="false">IF(OR(Erholte!AL60="not available",Erholte!AL60="notavailable"),0,IF(Erholte!AL60="",0,Erholte!AL60))</f>
        <v>0</v>
      </c>
    </row>
    <row r="74" customFormat="false" ht="11.25" hidden="false" customHeight="false" outlineLevel="0" collapsed="false">
      <c r="A74" s="2" t="n">
        <f aca="false">Erholte!A74</f>
        <v>37782</v>
      </c>
      <c r="B74" s="1" t="n">
        <f aca="false">IF(OR(Erholte!B74="not available",Erholte!B74="notavailable"),0,IF(Erholte!B74="",0,Erholte!B74))</f>
        <v>5</v>
      </c>
      <c r="C74" s="1" t="n">
        <f aca="false">IF(OR(Erholte!C74="not available",Erholte!C74="notavailable"),0,IF(Erholte!C74="",0,Erholte!C74))</f>
        <v>2</v>
      </c>
      <c r="D74" s="1" t="n">
        <f aca="false">IF(OR(Erholte!D74="not available",Erholte!D74="notavailable"),0,IF(Erholte!D74="",0,Erholte!D74))</f>
        <v>131</v>
      </c>
      <c r="E74" s="1" t="n">
        <f aca="false">IF(OR(Erholte!E74="not available",Erholte!E74="notavailable"),0,IF(Erholte!E74="",0,Erholte!E74))</f>
        <v>4294</v>
      </c>
      <c r="F74" s="1" t="n">
        <f aca="false">IF(OR(Erholte!F74="not available",Erholte!F74="notavailable"),0,IF(Erholte!F74="",0,Erholte!F74))</f>
        <v>1368</v>
      </c>
      <c r="G74" s="1" t="n">
        <f aca="false">IF(OR(Erholte!G74="not available",Erholte!G74="notavailable"),0,IF(Erholte!G74="",0,Erholte!G74))</f>
        <v>1</v>
      </c>
      <c r="H74" s="1" t="n">
        <f aca="false">IF(OR(Erholte!H74="not available",Erholte!H74="notavailable"),0,IF(Erholte!H74="",0,Erholte!H74))</f>
        <v>319</v>
      </c>
      <c r="I74" s="1" t="n">
        <f aca="false">IF(OR(Erholte!I74="not available",Erholte!I74="notavailable"),0,IF(Erholte!I74="",0,Erholte!I74))</f>
        <v>1</v>
      </c>
      <c r="J74" s="1" t="n">
        <f aca="false">IF(OR(Erholte!J74="not available",Erholte!J74="notavailable"),0,IF(Erholte!J74="",0,Erholte!J74))</f>
        <v>1</v>
      </c>
      <c r="K74" s="1" t="n">
        <f aca="false">IF(OR(Erholte!K74="not available",Erholte!K74="notavailable"),0,IF(Erholte!K74="",0,Erholte!K74))</f>
        <v>6</v>
      </c>
      <c r="L74" s="1" t="n">
        <f aca="false">IF(OR(Erholte!L74="not available",Erholte!L74="notavailable"),0,IF(Erholte!L74="",0,Erholte!L74))</f>
        <v>9</v>
      </c>
      <c r="M74" s="1" t="n">
        <f aca="false">IF(OR(Erholte!M74="not available",Erholte!M74="notavailable"),0,IF(Erholte!M74="",0,Erholte!M74))</f>
        <v>3</v>
      </c>
      <c r="N74" s="1" t="n">
        <f aca="false">IF(OR(Erholte!N74="not available",Erholte!N74="notavailable"),0,IF(Erholte!N74="",0,Erholte!N74))</f>
        <v>2</v>
      </c>
      <c r="O74" s="1" t="n">
        <f aca="false">IF(OR(Erholte!O74="not available",Erholte!O74="notavailable"),0,IF(Erholte!O74="",0,Erholte!O74))</f>
        <v>9</v>
      </c>
      <c r="P74" s="1" t="n">
        <f aca="false">IF(OR(Erholte!P74="not available",Erholte!P74="notavailable"),0,IF(Erholte!P74="",0,Erholte!P74))</f>
        <v>1</v>
      </c>
      <c r="Q74" s="1" t="n">
        <f aca="false">IF(OR(Erholte!Q74="not available",Erholte!Q74="notavailable"),0,IF(Erholte!Q74="",0,Erholte!Q74))</f>
        <v>3</v>
      </c>
      <c r="R74" s="1" t="n">
        <f aca="false">IF(OR(Erholte!R74="not available",Erholte!R74="notavailable"),0,IF(Erholte!R74="",0,Erholte!R74))</f>
        <v>9</v>
      </c>
      <c r="S74" s="1" t="n">
        <f aca="false">IF(OR(Erholte!S74="not available",Erholte!S74="notavailable"),0,IF(Erholte!S74="",0,Erholte!S74))</f>
        <v>1</v>
      </c>
      <c r="T74" s="1" t="n">
        <f aca="false">IF(OR(Erholte!T74="not available",Erholte!T74="notavailable"),0,IF(Erholte!T74="",0,Erholte!T74))</f>
        <v>10</v>
      </c>
      <c r="U74" s="1" t="n">
        <f aca="false">IF(OR(Erholte!U74="not available",Erholte!U74="notavailable"),0,IF(Erholte!U74="",0,Erholte!U74))</f>
        <v>1</v>
      </c>
      <c r="V74" s="1" t="n">
        <f aca="false">IF(OR(Erholte!V74="not available",Erholte!V74="notavailable"),0,IF(Erholte!V74="",0,Erholte!V74))</f>
        <v>3</v>
      </c>
      <c r="W74" s="1" t="n">
        <f aca="false">IF(OR(Erholte!W74="not available",Erholte!W74="notavailable"),0,IF(Erholte!W74="",0,Erholte!W74))</f>
        <v>1</v>
      </c>
      <c r="X74" s="1" t="n">
        <f aca="false">IF(OR(Erholte!X74="not available",Erholte!X74="notavailable"),0,IF(Erholte!X74="",0,Erholte!X74))</f>
        <v>0</v>
      </c>
      <c r="Y74" s="1" t="n">
        <f aca="false">IF(OR(Erholte!Y74="not available",Erholte!Y74="notavailable"),0,IF(Erholte!Y74="",0,Erholte!Y74))</f>
        <v>168</v>
      </c>
      <c r="Z74" s="1" t="n">
        <f aca="false">IF(OR(Erholte!Z74="not available",Erholte!Z74="notavailable"),0,IF(Erholte!Z74="",0,Erholte!Z74))</f>
        <v>0</v>
      </c>
      <c r="AA74" s="1" t="n">
        <f aca="false">IF(OR(Erholte!AA74="not available",Erholte!AA74="notavailable"),0,IF(Erholte!AA74="",0,Erholte!AA74))</f>
        <v>1</v>
      </c>
      <c r="AB74" s="1" t="n">
        <f aca="false">IF(OR(Erholte!AB74="not available",Erholte!AB74="notavailable"),0,IF(Erholte!AB74="",0,Erholte!AB74))</f>
        <v>3</v>
      </c>
      <c r="AC74" s="1" t="n">
        <f aca="false">IF(OR(Erholte!AC74="not available",Erholte!AC74="notavailable"),0,IF(Erholte!AC74="",0,Erholte!AC74))</f>
        <v>1</v>
      </c>
      <c r="AD74" s="1" t="n">
        <f aca="false">IF(OR(Erholte!AD74="not available",Erholte!AD74="notavailable"),0,IF(Erholte!AD74="",0,Erholte!AD74))</f>
        <v>6</v>
      </c>
      <c r="AE74" s="1" t="n">
        <f aca="false">IF(OR(Erholte!AE74="not available",Erholte!AE74="notavailable"),0,IF(Erholte!AE74="",0,Erholte!AE74))</f>
        <v>4</v>
      </c>
      <c r="AF74" s="1" t="n">
        <f aca="false">IF(OR(Erholte!AF74="not available",Erholte!AF74="notavailable"),0,IF(Erholte!AF74="",0,Erholte!AF74))</f>
        <v>36</v>
      </c>
      <c r="AG74" s="1" t="n">
        <f aca="false">IF(OR(Erholte!AG74="not available",Erholte!AG74="notavailable"),0,IF(Erholte!AG74="",0,Erholte!AG74))</f>
        <v>58</v>
      </c>
      <c r="AH74" s="1" t="n">
        <f aca="false">IF(OR(Erholte!AH74="not available",Erholte!AH74="notavailable"),0,IF(Erholte!AH74="",0,Erholte!AH74))</f>
        <v>0</v>
      </c>
      <c r="AI74" s="1" t="n">
        <f aca="false">IF(OR(Erholte!AI74="not available",Erholte!AI74="notavailable"),0,IF(Erholte!AI74="",0,Erholte!AI74))</f>
        <v>0</v>
      </c>
      <c r="AJ74" s="1" t="n">
        <f aca="false">IF(OR(Erholte!AJ74="not available",Erholte!AJ74="notavailable"),0,IF(Erholte!AJ74="",0,Erholte!AJ74))</f>
        <v>0</v>
      </c>
      <c r="AK74" s="1" t="n">
        <f aca="false">IF(OR(Erholte!AK74="not available",Erholte!AK74="notavailable"),0,IF(Erholte!AK74="",0,Erholte!AK74))</f>
        <v>0</v>
      </c>
      <c r="AL74" s="1" t="n">
        <f aca="false">IF(OR(Erholte!AL61="not available",Erholte!AL61="notavailable"),0,IF(Erholte!AL61="",0,Erholte!AL61))</f>
        <v>0</v>
      </c>
    </row>
    <row r="75" customFormat="false" ht="11.25" hidden="false" customHeight="false" outlineLevel="0" collapsed="false">
      <c r="A75" s="2" t="n">
        <f aca="false">Erholte!A75</f>
        <v>37783</v>
      </c>
      <c r="B75" s="1" t="n">
        <f aca="false">IF(OR(Erholte!B75="not available",Erholte!B75="notavailable"),0,IF(Erholte!B75="",0,Erholte!B75))</f>
        <v>5</v>
      </c>
      <c r="C75" s="1" t="n">
        <f aca="false">IF(OR(Erholte!C75="not available",Erholte!C75="notavailable"),0,IF(Erholte!C75="",0,Erholte!C75))</f>
        <v>2</v>
      </c>
      <c r="D75" s="1" t="n">
        <f aca="false">IF(OR(Erholte!D75="not available",Erholte!D75="notavailable"),0,IF(Erholte!D75="",0,Erholte!D75))</f>
        <v>134</v>
      </c>
      <c r="E75" s="1" t="n">
        <f aca="false">IF(OR(Erholte!E75="not available",Erholte!E75="notavailable"),0,IF(Erholte!E75="",0,Erholte!E75))</f>
        <v>4390</v>
      </c>
      <c r="F75" s="1" t="n">
        <f aca="false">IF(OR(Erholte!F75="not available",Erholte!F75="notavailable"),0,IF(Erholte!F75="",0,Erholte!F75))</f>
        <v>1368</v>
      </c>
      <c r="G75" s="1" t="n">
        <f aca="false">IF(OR(Erholte!G75="not available",Erholte!G75="notavailable"),0,IF(Erholte!G75="",0,Erholte!G75))</f>
        <v>1</v>
      </c>
      <c r="H75" s="1" t="n">
        <f aca="false">IF(OR(Erholte!H75="not available",Erholte!H75="notavailable"),0,IF(Erholte!H75="",0,Erholte!H75))</f>
        <v>344</v>
      </c>
      <c r="I75" s="1" t="n">
        <f aca="false">IF(OR(Erholte!I75="not available",Erholte!I75="notavailable"),0,IF(Erholte!I75="",0,Erholte!I75))</f>
        <v>1</v>
      </c>
      <c r="J75" s="1" t="n">
        <f aca="false">IF(OR(Erholte!J75="not available",Erholte!J75="notavailable"),0,IF(Erholte!J75="",0,Erholte!J75))</f>
        <v>1</v>
      </c>
      <c r="K75" s="1" t="n">
        <f aca="false">IF(OR(Erholte!K75="not available",Erholte!K75="notavailable"),0,IF(Erholte!K75="",0,Erholte!K75))</f>
        <v>6</v>
      </c>
      <c r="L75" s="1" t="n">
        <f aca="false">IF(OR(Erholte!L75="not available",Erholte!L75="notavailable"),0,IF(Erholte!L75="",0,Erholte!L75))</f>
        <v>9</v>
      </c>
      <c r="M75" s="1" t="n">
        <f aca="false">IF(OR(Erholte!M75="not available",Erholte!M75="notavailable"),0,IF(Erholte!M75="",0,Erholte!M75))</f>
        <v>3</v>
      </c>
      <c r="N75" s="1" t="n">
        <f aca="false">IF(OR(Erholte!N75="not available",Erholte!N75="notavailable"),0,IF(Erholte!N75="",0,Erholte!N75))</f>
        <v>2</v>
      </c>
      <c r="O75" s="1" t="n">
        <f aca="false">IF(OR(Erholte!O75="not available",Erholte!O75="notavailable"),0,IF(Erholte!O75="",0,Erholte!O75))</f>
        <v>9</v>
      </c>
      <c r="P75" s="1" t="n">
        <f aca="false">IF(OR(Erholte!P75="not available",Erholte!P75="notavailable"),0,IF(Erholte!P75="",0,Erholte!P75))</f>
        <v>1</v>
      </c>
      <c r="Q75" s="1" t="n">
        <f aca="false">IF(OR(Erholte!Q75="not available",Erholte!Q75="notavailable"),0,IF(Erholte!Q75="",0,Erholte!Q75))</f>
        <v>3</v>
      </c>
      <c r="R75" s="1" t="n">
        <f aca="false">IF(OR(Erholte!R75="not available",Erholte!R75="notavailable"),0,IF(Erholte!R75="",0,Erholte!R75))</f>
        <v>9</v>
      </c>
      <c r="S75" s="1" t="n">
        <f aca="false">IF(OR(Erholte!S75="not available",Erholte!S75="notavailable"),0,IF(Erholte!S75="",0,Erholte!S75))</f>
        <v>1</v>
      </c>
      <c r="T75" s="1" t="n">
        <f aca="false">IF(OR(Erholte!T75="not available",Erholte!T75="notavailable"),0,IF(Erholte!T75="",0,Erholte!T75))</f>
        <v>10</v>
      </c>
      <c r="U75" s="1" t="n">
        <f aca="false">IF(OR(Erholte!U75="not available",Erholte!U75="notavailable"),0,IF(Erholte!U75="",0,Erholte!U75))</f>
        <v>1</v>
      </c>
      <c r="V75" s="1" t="n">
        <f aca="false">IF(OR(Erholte!V75="not available",Erholte!V75="notavailable"),0,IF(Erholte!V75="",0,Erholte!V75))</f>
        <v>3</v>
      </c>
      <c r="W75" s="1" t="n">
        <f aca="false">IF(OR(Erholte!W75="not available",Erholte!W75="notavailable"),0,IF(Erholte!W75="",0,Erholte!W75))</f>
        <v>1</v>
      </c>
      <c r="X75" s="1" t="n">
        <f aca="false">IF(OR(Erholte!X75="not available",Erholte!X75="notavailable"),0,IF(Erholte!X75="",0,Erholte!X75))</f>
        <v>0</v>
      </c>
      <c r="Y75" s="1" t="n">
        <f aca="false">IF(OR(Erholte!Y75="not available",Erholte!Y75="notavailable"),0,IF(Erholte!Y75="",0,Erholte!Y75))</f>
        <v>168</v>
      </c>
      <c r="Z75" s="1" t="n">
        <f aca="false">IF(OR(Erholte!Z75="not available",Erholte!Z75="notavailable"),0,IF(Erholte!Z75="",0,Erholte!Z75))</f>
        <v>0</v>
      </c>
      <c r="AA75" s="1" t="n">
        <f aca="false">IF(OR(Erholte!AA75="not available",Erholte!AA75="notavailable"),0,IF(Erholte!AA75="",0,Erholte!AA75))</f>
        <v>1</v>
      </c>
      <c r="AB75" s="1" t="n">
        <f aca="false">IF(OR(Erholte!AB75="not available",Erholte!AB75="notavailable"),0,IF(Erholte!AB75="",0,Erholte!AB75))</f>
        <v>3</v>
      </c>
      <c r="AC75" s="1" t="n">
        <f aca="false">IF(OR(Erholte!AC75="not available",Erholte!AC75="notavailable"),0,IF(Erholte!AC75="",0,Erholte!AC75))</f>
        <v>1</v>
      </c>
      <c r="AD75" s="1" t="n">
        <f aca="false">IF(OR(Erholte!AD75="not available",Erholte!AD75="notavailable"),0,IF(Erholte!AD75="",0,Erholte!AD75))</f>
        <v>6</v>
      </c>
      <c r="AE75" s="1" t="n">
        <f aca="false">IF(OR(Erholte!AE75="not available",Erholte!AE75="notavailable"),0,IF(Erholte!AE75="",0,Erholte!AE75))</f>
        <v>4</v>
      </c>
      <c r="AF75" s="1" t="n">
        <f aca="false">IF(OR(Erholte!AF75="not available",Erholte!AF75="notavailable"),0,IF(Erholte!AF75="",0,Erholte!AF75))</f>
        <v>36</v>
      </c>
      <c r="AG75" s="1" t="n">
        <f aca="false">IF(OR(Erholte!AG75="not available",Erholte!AG75="notavailable"),0,IF(Erholte!AG75="",0,Erholte!AG75))</f>
        <v>58</v>
      </c>
      <c r="AH75" s="1" t="n">
        <f aca="false">IF(OR(Erholte!AH75="not available",Erholte!AH75="notavailable"),0,IF(Erholte!AH75="",0,Erholte!AH75))</f>
        <v>0</v>
      </c>
      <c r="AI75" s="1" t="n">
        <f aca="false">IF(OR(Erholte!AI75="not available",Erholte!AI75="notavailable"),0,IF(Erholte!AI75="",0,Erholte!AI75))</f>
        <v>0</v>
      </c>
      <c r="AJ75" s="1" t="n">
        <f aca="false">IF(OR(Erholte!AJ75="not available",Erholte!AJ75="notavailable"),0,IF(Erholte!AJ75="",0,Erholte!AJ75))</f>
        <v>0</v>
      </c>
      <c r="AK75" s="1" t="n">
        <f aca="false">IF(OR(Erholte!AK75="not available",Erholte!AK75="notavailable"),0,IF(Erholte!AK75="",0,Erholte!AK75))</f>
        <v>0</v>
      </c>
      <c r="AL75" s="1" t="n">
        <f aca="false">IF(OR(Erholte!AL62="not available",Erholte!AL62="notavailable"),0,IF(Erholte!AL62="",0,Erholte!AL62))</f>
        <v>0</v>
      </c>
    </row>
    <row r="76" customFormat="false" ht="11.25" hidden="false" customHeight="false" outlineLevel="0" collapsed="false">
      <c r="A76" s="2" t="n">
        <f aca="false">Erholte!A76</f>
        <v>37784</v>
      </c>
      <c r="B76" s="1" t="n">
        <f aca="false">IF(OR(Erholte!B76="not available",Erholte!B76="notavailable"),0,IF(Erholte!B76="",0,Erholte!B76))</f>
        <v>5</v>
      </c>
      <c r="C76" s="1" t="n">
        <f aca="false">IF(OR(Erholte!C76="not available",Erholte!C76="notavailable"),0,IF(Erholte!C76="",0,Erholte!C76))</f>
        <v>2</v>
      </c>
      <c r="D76" s="1" t="n">
        <f aca="false">IF(OR(Erholte!D76="not available",Erholte!D76="notavailable"),0,IF(Erholte!D76="",0,Erholte!D76))</f>
        <v>141</v>
      </c>
      <c r="E76" s="1" t="n">
        <f aca="false">IF(OR(Erholte!E76="not available",Erholte!E76="notavailable"),0,IF(Erholte!E76="",0,Erholte!E76))</f>
        <v>4457</v>
      </c>
      <c r="F76" s="1" t="n">
        <f aca="false">IF(OR(Erholte!F76="not available",Erholte!F76="notavailable"),0,IF(Erholte!F76="",0,Erholte!F76))</f>
        <v>1377</v>
      </c>
      <c r="G76" s="1" t="n">
        <f aca="false">IF(OR(Erholte!G76="not available",Erholte!G76="notavailable"),0,IF(Erholte!G76="",0,Erholte!G76))</f>
        <v>1</v>
      </c>
      <c r="H76" s="1" t="n">
        <f aca="false">IF(OR(Erholte!H76="not available",Erholte!H76="notavailable"),0,IF(Erholte!H76="",0,Erholte!H76))</f>
        <v>347</v>
      </c>
      <c r="I76" s="1" t="n">
        <f aca="false">IF(OR(Erholte!I76="not available",Erholte!I76="notavailable"),0,IF(Erholte!I76="",0,Erholte!I76))</f>
        <v>1</v>
      </c>
      <c r="J76" s="1" t="n">
        <f aca="false">IF(OR(Erholte!J76="not available",Erholte!J76="notavailable"),0,IF(Erholte!J76="",0,Erholte!J76))</f>
        <v>1</v>
      </c>
      <c r="K76" s="1" t="n">
        <f aca="false">IF(OR(Erholte!K76="not available",Erholte!K76="notavailable"),0,IF(Erholte!K76="",0,Erholte!K76))</f>
        <v>6</v>
      </c>
      <c r="L76" s="1" t="n">
        <f aca="false">IF(OR(Erholte!L76="not available",Erholte!L76="notavailable"),0,IF(Erholte!L76="",0,Erholte!L76))</f>
        <v>9</v>
      </c>
      <c r="M76" s="1" t="n">
        <f aca="false">IF(OR(Erholte!M76="not available",Erholte!M76="notavailable"),0,IF(Erholte!M76="",0,Erholte!M76))</f>
        <v>3</v>
      </c>
      <c r="N76" s="1" t="n">
        <f aca="false">IF(OR(Erholte!N76="not available",Erholte!N76="notavailable"),0,IF(Erholte!N76="",0,Erholte!N76))</f>
        <v>2</v>
      </c>
      <c r="O76" s="1" t="n">
        <f aca="false">IF(OR(Erholte!O76="not available",Erholte!O76="notavailable"),0,IF(Erholte!O76="",0,Erholte!O76))</f>
        <v>9</v>
      </c>
      <c r="P76" s="1" t="n">
        <f aca="false">IF(OR(Erholte!P76="not available",Erholte!P76="notavailable"),0,IF(Erholte!P76="",0,Erholte!P76))</f>
        <v>1</v>
      </c>
      <c r="Q76" s="1" t="n">
        <f aca="false">IF(OR(Erholte!Q76="not available",Erholte!Q76="notavailable"),0,IF(Erholte!Q76="",0,Erholte!Q76))</f>
        <v>3</v>
      </c>
      <c r="R76" s="1" t="n">
        <f aca="false">IF(OR(Erholte!R76="not available",Erholte!R76="notavailable"),0,IF(Erholte!R76="",0,Erholte!R76))</f>
        <v>9</v>
      </c>
      <c r="S76" s="1" t="n">
        <f aca="false">IF(OR(Erholte!S76="not available",Erholte!S76="notavailable"),0,IF(Erholte!S76="",0,Erholte!S76))</f>
        <v>1</v>
      </c>
      <c r="T76" s="1" t="n">
        <f aca="false">IF(OR(Erholte!T76="not available",Erholte!T76="notavailable"),0,IF(Erholte!T76="",0,Erholte!T76))</f>
        <v>10</v>
      </c>
      <c r="U76" s="1" t="n">
        <f aca="false">IF(OR(Erholte!U76="not available",Erholte!U76="notavailable"),0,IF(Erholte!U76="",0,Erholte!U76))</f>
        <v>1</v>
      </c>
      <c r="V76" s="1" t="n">
        <f aca="false">IF(OR(Erholte!V76="not available",Erholte!V76="notavailable"),0,IF(Erholte!V76="",0,Erholte!V76))</f>
        <v>3</v>
      </c>
      <c r="W76" s="1" t="n">
        <f aca="false">IF(OR(Erholte!W76="not available",Erholte!W76="notavailable"),0,IF(Erholte!W76="",0,Erholte!W76))</f>
        <v>1</v>
      </c>
      <c r="X76" s="1" t="n">
        <f aca="false">IF(OR(Erholte!X76="not available",Erholte!X76="notavailable"),0,IF(Erholte!X76="",0,Erholte!X76))</f>
        <v>0</v>
      </c>
      <c r="Y76" s="1" t="n">
        <f aca="false">IF(OR(Erholte!Y76="not available",Erholte!Y76="notavailable"),0,IF(Erholte!Y76="",0,Erholte!Y76))</f>
        <v>169</v>
      </c>
      <c r="Z76" s="1" t="n">
        <f aca="false">IF(OR(Erholte!Z76="not available",Erholte!Z76="notavailable"),0,IF(Erholte!Z76="",0,Erholte!Z76))</f>
        <v>0</v>
      </c>
      <c r="AA76" s="1" t="n">
        <f aca="false">IF(OR(Erholte!AA76="not available",Erholte!AA76="notavailable"),0,IF(Erholte!AA76="",0,Erholte!AA76))</f>
        <v>1</v>
      </c>
      <c r="AB76" s="1" t="n">
        <f aca="false">IF(OR(Erholte!AB76="not available",Erholte!AB76="notavailable"),0,IF(Erholte!AB76="",0,Erholte!AB76))</f>
        <v>3</v>
      </c>
      <c r="AC76" s="1" t="n">
        <f aca="false">IF(OR(Erholte!AC76="not available",Erholte!AC76="notavailable"),0,IF(Erholte!AC76="",0,Erholte!AC76))</f>
        <v>1</v>
      </c>
      <c r="AD76" s="1" t="n">
        <f aca="false">IF(OR(Erholte!AD76="not available",Erholte!AD76="notavailable"),0,IF(Erholte!AD76="",0,Erholte!AD76))</f>
        <v>6</v>
      </c>
      <c r="AE76" s="1" t="n">
        <f aca="false">IF(OR(Erholte!AE76="not available",Erholte!AE76="notavailable"),0,IF(Erholte!AE76="",0,Erholte!AE76))</f>
        <v>4</v>
      </c>
      <c r="AF76" s="1" t="n">
        <f aca="false">IF(OR(Erholte!AF76="not available",Erholte!AF76="notavailable"),0,IF(Erholte!AF76="",0,Erholte!AF76))</f>
        <v>36</v>
      </c>
      <c r="AG76" s="1" t="n">
        <f aca="false">IF(OR(Erholte!AG76="not available",Erholte!AG76="notavailable"),0,IF(Erholte!AG76="",0,Erholte!AG76))</f>
        <v>58</v>
      </c>
      <c r="AH76" s="1" t="n">
        <f aca="false">IF(OR(Erholte!AH76="not available",Erholte!AH76="notavailable"),0,IF(Erholte!AH76="",0,Erholte!AH76))</f>
        <v>0</v>
      </c>
      <c r="AI76" s="1" t="n">
        <f aca="false">IF(OR(Erholte!AI76="not available",Erholte!AI76="notavailable"),0,IF(Erholte!AI76="",0,Erholte!AI76))</f>
        <v>0</v>
      </c>
      <c r="AJ76" s="1" t="n">
        <f aca="false">IF(OR(Erholte!AJ76="not available",Erholte!AJ76="notavailable"),0,IF(Erholte!AJ76="",0,Erholte!AJ76))</f>
        <v>0</v>
      </c>
      <c r="AK76" s="1" t="n">
        <f aca="false">IF(OR(Erholte!AK76="not available",Erholte!AK76="notavailable"),0,IF(Erholte!AK76="",0,Erholte!AK76))</f>
        <v>0</v>
      </c>
      <c r="AL76" s="1" t="n">
        <f aca="false">IF(OR(Erholte!AL63="not available",Erholte!AL63="notavailable"),0,IF(Erholte!AL63="",0,Erholte!AL63))</f>
        <v>0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Australia</v>
      </c>
      <c r="C77" s="1" t="str">
        <f aca="false">C$1</f>
        <v>Brazil</v>
      </c>
      <c r="D77" s="1" t="str">
        <f aca="false">D$1</f>
        <v>Canada</v>
      </c>
      <c r="E77" s="1" t="str">
        <f aca="false">E$1</f>
        <v>China</v>
      </c>
      <c r="F77" s="1" t="str">
        <f aca="false">F$1</f>
        <v>Hongkong</v>
      </c>
      <c r="G77" s="1" t="str">
        <f aca="false">G$1</f>
        <v>Macao</v>
      </c>
      <c r="H77" s="1" t="str">
        <f aca="false">H$1</f>
        <v>Taiwan</v>
      </c>
      <c r="I77" s="1" t="str">
        <f aca="false">I$1</f>
        <v>Colombia</v>
      </c>
      <c r="J77" s="1" t="str">
        <f aca="false">J$1</f>
        <v>Finland</v>
      </c>
      <c r="K77" s="1" t="str">
        <f aca="false">K$1</f>
        <v>France</v>
      </c>
      <c r="L77" s="1" t="str">
        <f aca="false">L$1</f>
        <v>Germany</v>
      </c>
      <c r="M77" s="1" t="str">
        <f aca="false">M$1</f>
        <v>India</v>
      </c>
      <c r="N77" s="1" t="str">
        <f aca="false">N$1</f>
        <v>Indonesia</v>
      </c>
      <c r="O77" s="1" t="str">
        <f aca="false">O$1</f>
        <v>Italy</v>
      </c>
      <c r="P77" s="1" t="str">
        <f aca="false">P$1</f>
        <v>Kuwait</v>
      </c>
      <c r="Q77" s="1" t="str">
        <f aca="false">Q$1</f>
        <v>Malaysia</v>
      </c>
      <c r="R77" s="1" t="str">
        <f aca="false">R$1</f>
        <v>Mongolia</v>
      </c>
      <c r="S77" s="1" t="str">
        <f aca="false">S$1</f>
        <v>New zealand</v>
      </c>
      <c r="T77" s="1" t="str">
        <f aca="false">T$1</f>
        <v>Philippines</v>
      </c>
      <c r="U77" s="1" t="str">
        <f aca="false">U$1</f>
        <v>Ireland</v>
      </c>
      <c r="V77" s="1" t="str">
        <f aca="false">V$1</f>
        <v>Korea</v>
      </c>
      <c r="W77" s="1" t="str">
        <f aca="false">W$1</f>
        <v>Romania</v>
      </c>
      <c r="X77" s="1" t="str">
        <f aca="false">X$1</f>
        <v>Russian federation</v>
      </c>
      <c r="Y77" s="1" t="str">
        <f aca="false">Y$1</f>
        <v>Singapore</v>
      </c>
      <c r="Z77" s="1" t="str">
        <f aca="false">Z$1</f>
        <v>South africa</v>
      </c>
      <c r="AA77" s="1" t="str">
        <f aca="false">AA$1</f>
        <v>Spain</v>
      </c>
      <c r="AB77" s="1" t="str">
        <f aca="false">AB$1</f>
        <v>Sweden</v>
      </c>
      <c r="AC77" s="1" t="str">
        <f aca="false">AC$1</f>
        <v>Switzerland</v>
      </c>
      <c r="AD77" s="1" t="str">
        <f aca="false">AD$1</f>
        <v>Thailand</v>
      </c>
      <c r="AE77" s="1" t="str">
        <f aca="false">AE$1</f>
        <v>England</v>
      </c>
      <c r="AF77" s="1" t="str">
        <f aca="false">AF$1</f>
        <v>Usa</v>
      </c>
      <c r="AG77" s="1" t="str">
        <f aca="false">AG$1</f>
        <v>Vietnam</v>
      </c>
      <c r="AH77" s="1" t="str">
        <f aca="false">AH$1</f>
        <v>Bulgaria</v>
      </c>
      <c r="AI77" s="1" t="str">
        <f aca="false">AI$1</f>
        <v>Poland</v>
      </c>
      <c r="AJ77" s="1" t="str">
        <f aca="false">AJ$1</f>
        <v>Japan</v>
      </c>
      <c r="AK77" s="1" t="str">
        <f aca="false">AK$1</f>
        <v>Belgium</v>
      </c>
      <c r="AL77" s="1" t="str">
        <f aca="false">AL$1</f>
        <v>Slovenia</v>
      </c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:IV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11" min="9" style="1" width="5.85"/>
    <col collapsed="false" customWidth="true" hidden="false" outlineLevel="0" max="12" min="12" style="1" width="7.28"/>
    <col collapsed="false" customWidth="true" hidden="false" outlineLevel="0" max="13" min="13" style="1" width="4.14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8" min="17" style="1" width="6.99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6.99"/>
    <col collapsed="false" customWidth="true" hidden="false" outlineLevel="0" max="27" min="27" style="1" width="4.85"/>
    <col collapsed="false" customWidth="true" hidden="false" outlineLevel="0" max="28" min="28" style="1" width="4.41"/>
    <col collapsed="false" customWidth="true" hidden="false" outlineLevel="0" max="29" min="29" style="1" width="5.28"/>
    <col collapsed="false" customWidth="true" hidden="false" outlineLevel="0" max="30" min="30" style="1" width="6.7"/>
    <col collapsed="false" customWidth="true" hidden="false" outlineLevel="0" max="31" min="31" style="1" width="6.41"/>
    <col collapsed="false" customWidth="true" hidden="false" outlineLevel="0" max="32" min="32" style="1" width="3.7"/>
    <col collapsed="false" customWidth="true" hidden="false" outlineLevel="0" max="34" min="33" style="1" width="6.56"/>
    <col collapsed="false" customWidth="true" hidden="false" outlineLevel="0" max="35" min="35" style="1" width="5.56"/>
    <col collapsed="false" customWidth="true" hidden="false" outlineLevel="0" max="36" min="36" style="1" width="5.13"/>
    <col collapsed="false" customWidth="true" hidden="false" outlineLevel="0" max="37" min="37" style="1" width="6.28"/>
    <col collapsed="false" customWidth="true" hidden="false" outlineLevel="0" max="38" min="38" style="1" width="6.85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A1" s="1" t="s">
        <v>0</v>
      </c>
      <c r="B1" s="1" t="str">
        <f aca="false">Fälle!B1</f>
        <v>Australia</v>
      </c>
      <c r="C1" s="1" t="str">
        <f aca="false">Fälle!C1</f>
        <v>Brazil</v>
      </c>
      <c r="D1" s="1" t="str">
        <f aca="false">Fälle!D1</f>
        <v>Canada</v>
      </c>
      <c r="E1" s="1" t="str">
        <f aca="false">Fälle!E1</f>
        <v>China</v>
      </c>
      <c r="F1" s="1" t="str">
        <f aca="false">Fälle!F1</f>
        <v>Hongkong</v>
      </c>
      <c r="G1" s="1" t="str">
        <f aca="false">Fälle!G1</f>
        <v>Macao</v>
      </c>
      <c r="H1" s="1" t="str">
        <f aca="false">Fälle!H1</f>
        <v>Taiwan</v>
      </c>
      <c r="I1" s="1" t="str">
        <f aca="false">Fälle!I1</f>
        <v>Colombia</v>
      </c>
      <c r="J1" s="1" t="str">
        <f aca="false">Fälle!J1</f>
        <v>Finland</v>
      </c>
      <c r="K1" s="1" t="str">
        <f aca="false">Fälle!K1</f>
        <v>France</v>
      </c>
      <c r="L1" s="1" t="str">
        <f aca="false">Fälle!L1</f>
        <v>Germany</v>
      </c>
      <c r="M1" s="1" t="str">
        <f aca="false">Fälle!M1</f>
        <v>India</v>
      </c>
      <c r="N1" s="1" t="str">
        <f aca="false">Fälle!N1</f>
        <v>Indonesia</v>
      </c>
      <c r="O1" s="1" t="str">
        <f aca="false">Fälle!O1</f>
        <v>Italy</v>
      </c>
      <c r="P1" s="1" t="str">
        <f aca="false">Fälle!P1</f>
        <v>Kuwait</v>
      </c>
      <c r="Q1" s="1" t="str">
        <f aca="false">Fälle!Q1</f>
        <v>Malaysia</v>
      </c>
      <c r="R1" s="1" t="str">
        <f aca="false">Fälle!R1</f>
        <v>Mongolia</v>
      </c>
      <c r="S1" s="1" t="str">
        <f aca="false">Fälle!S1</f>
        <v>New zealand</v>
      </c>
      <c r="T1" s="1" t="str">
        <f aca="false">Fälle!T1</f>
        <v>Philippines</v>
      </c>
      <c r="U1" s="1" t="str">
        <f aca="false">Fälle!U1</f>
        <v>Ireland</v>
      </c>
      <c r="V1" s="1" t="str">
        <f aca="false">Fälle!V1</f>
        <v>Korea</v>
      </c>
      <c r="W1" s="1" t="str">
        <f aca="false">Fälle!W1</f>
        <v>Romania</v>
      </c>
      <c r="X1" s="1" t="str">
        <f aca="false">Fälle!X1</f>
        <v>Russian federation</v>
      </c>
      <c r="Y1" s="1" t="str">
        <f aca="false">Fälle!Y1</f>
        <v>Singapore</v>
      </c>
      <c r="Z1" s="1" t="str">
        <f aca="false">Fälle!Z1</f>
        <v>South africa</v>
      </c>
      <c r="AA1" s="1" t="str">
        <f aca="false">Fälle!AA1</f>
        <v>Spain</v>
      </c>
      <c r="AB1" s="1" t="str">
        <f aca="false">Fälle!AB1</f>
        <v>Sweden</v>
      </c>
      <c r="AC1" s="1" t="str">
        <f aca="false">Fälle!AC1</f>
        <v>Switzerland</v>
      </c>
      <c r="AD1" s="1" t="str">
        <f aca="false">Fälle!AD1</f>
        <v>Thailand</v>
      </c>
      <c r="AE1" s="1" t="str">
        <f aca="false">Fälle!AE1</f>
        <v>England</v>
      </c>
      <c r="AF1" s="1" t="str">
        <f aca="false">Fälle!AF1</f>
        <v>Usa</v>
      </c>
      <c r="AG1" s="1" t="str">
        <f aca="false">Fälle!AG1</f>
        <v>Vietnam</v>
      </c>
      <c r="AH1" s="1" t="str">
        <f aca="false">Fälle!AH1</f>
        <v>Bulgaria</v>
      </c>
      <c r="AI1" s="1" t="str">
        <f aca="false">Fälle!AI1</f>
        <v>Poland</v>
      </c>
      <c r="AJ1" s="1" t="str">
        <f aca="false">Fälle!AJ1</f>
        <v>Japan</v>
      </c>
      <c r="AK1" s="1" t="str">
        <f aca="false">Fälle!AK1</f>
        <v>Belgium</v>
      </c>
      <c r="AL1" s="1" t="str">
        <f aca="false">Fälle!AL1</f>
        <v>Slovenia</v>
      </c>
    </row>
    <row r="2" customFormat="false" ht="11.25" hidden="false" customHeight="false" outlineLevel="0" collapsed="false">
      <c r="A2" s="2" t="n">
        <f aca="false">Erholte!A2</f>
        <v>37697</v>
      </c>
      <c r="B2" s="1" t="str">
        <f aca="false">IF(Fälle!B2="",".",VALUE(Fälle!B2)-VALUE(Tote!B2)-VALUE(Erholt!B2))</f>
        <v>.</v>
      </c>
      <c r="C2" s="1" t="str">
        <f aca="false">IF(Fälle!C2="",".",VALUE(Fälle!C2)-VALUE(Tote!C2)-VALUE(Erholt!C2))</f>
        <v>.</v>
      </c>
      <c r="D2" s="1" t="n">
        <f aca="false">IF(Fälle!D2="",".",VALUE(Fälle!D2)-VALUE(Tote!D2)-VALUE(Erholt!D2))</f>
        <v>6</v>
      </c>
      <c r="E2" s="1" t="str">
        <f aca="false">IF(Fälle!E2="",".",VALUE(Fälle!E2)-VALUE(Tote!E2)-VALUE(Erholt!E2))</f>
        <v>.</v>
      </c>
      <c r="F2" s="1" t="n">
        <f aca="false">IF(Fälle!F2="",".",VALUE(Fälle!F2)-VALUE(Tote!F2)-VALUE(Erholt!F2))</f>
        <v>94</v>
      </c>
      <c r="G2" s="1" t="str">
        <f aca="false">IF(Fälle!G2="",".",VALUE(Fälle!G2)-VALUE(Tote!G2)-VALUE(Erholt!G2))</f>
        <v>.</v>
      </c>
      <c r="H2" s="1" t="str">
        <f aca="false">IF(Fälle!H2="",".",VALUE(Fälle!H2)-VALUE(Tote!H2)-VALUE(Erholt!H2))</f>
        <v>.</v>
      </c>
      <c r="I2" s="1" t="str">
        <f aca="false">IF(Fälle!I2="",".",VALUE(Fälle!I2)-VALUE(Tote!I2)-VALUE(Erholt!I2))</f>
        <v>.</v>
      </c>
      <c r="J2" s="1" t="str">
        <f aca="false">IF(Fälle!J2="",".",VALUE(Fälle!J2)-VALUE(Tote!J2)-VALUE(Erholt!J2))</f>
        <v>.</v>
      </c>
      <c r="K2" s="1" t="str">
        <f aca="false">IF(Fälle!K2="",".",VALUE(Fälle!K2)-VALUE(Tote!K2)-VALUE(Erholt!K2))</f>
        <v>.</v>
      </c>
      <c r="L2" s="1" t="n">
        <f aca="false">IF(Fälle!L2="",".",VALUE(Fälle!L2)-VALUE(Tote!L2)-VALUE(Erholt!L2))</f>
        <v>1</v>
      </c>
      <c r="M2" s="1" t="str">
        <f aca="false">IF(Fälle!M2="",".",VALUE(Fälle!M2)-VALUE(Tote!M2)-VALUE(Erholt!M2))</f>
        <v>.</v>
      </c>
      <c r="N2" s="1" t="str">
        <f aca="false">IF(Fälle!N2="",".",VALUE(Fälle!N2)-VALUE(Tote!N2)-VALUE(Erholt!N2))</f>
        <v>.</v>
      </c>
      <c r="O2" s="1" t="str">
        <f aca="false">IF(Fälle!O2="",".",VALUE(Fälle!O2)-VALUE(Tote!O2)-VALUE(Erholt!O2))</f>
        <v>.</v>
      </c>
      <c r="P2" s="1" t="str">
        <f aca="false">IF(Fälle!P2="",".",VALUE(Fälle!P2)-VALUE(Tote!P2)-VALUE(Erholt!P2))</f>
        <v>.</v>
      </c>
      <c r="Q2" s="1" t="str">
        <f aca="false">IF(Fälle!Q2="",".",VALUE(Fälle!Q2)-VALUE(Tote!Q2)-VALUE(Erholt!Q2))</f>
        <v>.</v>
      </c>
      <c r="R2" s="1" t="str">
        <f aca="false">IF(Fälle!R2="",".",VALUE(Fälle!R2)-VALUE(Tote!R2)-VALUE(Erholt!R2))</f>
        <v>.</v>
      </c>
      <c r="S2" s="1" t="str">
        <f aca="false">IF(Fälle!S2="",".",VALUE(Fälle!S2)-VALUE(Tote!S2)-VALUE(Erholt!S2))</f>
        <v>.</v>
      </c>
      <c r="T2" s="1" t="str">
        <f aca="false">IF(Fälle!T2="",".",VALUE(Fälle!T2)-VALUE(Tote!T2)-VALUE(Erholt!T2))</f>
        <v>.</v>
      </c>
      <c r="U2" s="1" t="str">
        <f aca="false">IF(Fälle!U2="",".",VALUE(Fälle!U2)-VALUE(Tote!U2)-VALUE(Erholt!U2))</f>
        <v>.</v>
      </c>
      <c r="V2" s="1" t="str">
        <f aca="false">IF(Fälle!V2="",".",VALUE(Fälle!V2)-VALUE(Tote!V2)-VALUE(Erholt!V2))</f>
        <v>.</v>
      </c>
      <c r="W2" s="1" t="str">
        <f aca="false">IF(Fälle!W2="",".",VALUE(Fälle!W2)-VALUE(Tote!W2)-VALUE(Erholt!W2))</f>
        <v>.</v>
      </c>
      <c r="X2" s="1" t="str">
        <f aca="false">IF(Fälle!X2="",".",VALUE(Fälle!X2)-VALUE(Tote!X2)-VALUE(Erholt!X2))</f>
        <v>.</v>
      </c>
      <c r="Y2" s="1" t="n">
        <f aca="false">IF(Fälle!Y2="",".",VALUE(Fälle!Y2)-VALUE(Tote!Y2)-VALUE(Erholt!Y2))</f>
        <v>20</v>
      </c>
      <c r="Z2" s="1" t="str">
        <f aca="false">IF(Fälle!Z2="",".",VALUE(Fälle!Z2)-VALUE(Tote!Z2)-VALUE(Erholt!Z2))</f>
        <v>.</v>
      </c>
      <c r="AA2" s="1" t="str">
        <f aca="false">IF(Fälle!AA2="",".",VALUE(Fälle!AA2)-VALUE(Tote!AA2)-VALUE(Erholt!AA2))</f>
        <v>.</v>
      </c>
      <c r="AB2" s="1" t="str">
        <f aca="false">IF(Fälle!AB2="",".",VALUE(Fälle!AB2)-VALUE(Tote!AB2)-VALUE(Erholt!AB2))</f>
        <v>.</v>
      </c>
      <c r="AC2" s="1" t="n">
        <f aca="false">IF(Fälle!AC2="",".",VALUE(Fälle!AC2)-VALUE(Tote!AC2)-VALUE(Erholt!AC2))</f>
        <v>2</v>
      </c>
      <c r="AD2" s="1" t="n">
        <f aca="false">IF(Fälle!AD2="",".",VALUE(Fälle!AD2)-VALUE(Tote!AD2)-VALUE(Erholt!AD2))</f>
        <v>1</v>
      </c>
      <c r="AE2" s="1" t="str">
        <f aca="false">IF(Fälle!AE2="",".",VALUE(Fälle!AE2)-VALUE(Tote!AE2)-VALUE(Erholt!AE2))</f>
        <v>.</v>
      </c>
      <c r="AF2" s="1" t="str">
        <f aca="false">IF(Fälle!AF2="",".",VALUE(Fälle!AF2)-VALUE(Tote!AF2)-VALUE(Erholt!AF2))</f>
        <v>.</v>
      </c>
      <c r="AG2" s="1" t="n">
        <f aca="false">IF(Fälle!AG2="",".",VALUE(Fälle!AG2)-VALUE(Tote!AG2)-VALUE(Erholt!AG2))</f>
        <v>39</v>
      </c>
      <c r="AH2" s="1" t="str">
        <f aca="false">IF(Fälle!AH2="",".",VALUE(Fälle!AH2)-VALUE(Tote!AH2)-VALUE(Erholt!AH2))</f>
        <v>.</v>
      </c>
      <c r="AI2" s="1" t="str">
        <f aca="false">IF(Fälle!AI2="",".",VALUE(Fälle!AI2)-VALUE(Tote!AI2)-VALUE(Erholt!AI2))</f>
        <v>.</v>
      </c>
      <c r="AJ2" s="1" t="str">
        <f aca="false">IF(Fälle!AJ2="",".",VALUE(Fälle!AJ2)-VALUE(Tote!AJ2)-VALUE(Erholt!AJ2))</f>
        <v>.</v>
      </c>
      <c r="AK2" s="1" t="str">
        <f aca="false">IF(Fälle!AK2="",".",VALUE(Fälle!AK2)-VALUE(Tote!AK2)-VALUE(Erholt!AK2))</f>
        <v>.</v>
      </c>
      <c r="AL2" s="1" t="str">
        <f aca="false">IF(Fälle!AL2="",".",VALUE(Fälle!AL2)-VALUE(Tote!AL2)-VALUE(Erholt!AL2))</f>
        <v>.</v>
      </c>
    </row>
    <row r="3" customFormat="false" ht="11.25" hidden="false" customHeight="false" outlineLevel="0" collapsed="false">
      <c r="A3" s="2" t="n">
        <f aca="false">Erholte!A3</f>
        <v>37698</v>
      </c>
      <c r="B3" s="1" t="str">
        <f aca="false">IF(Fälle!B3="",".",VALUE(Fälle!B3)-VALUE(Tote!B3)-VALUE(Erholt!B3))</f>
        <v>.</v>
      </c>
      <c r="C3" s="1" t="str">
        <f aca="false">IF(Fälle!C3="",".",VALUE(Fälle!C3)-VALUE(Tote!C3)-VALUE(Erholt!C3))</f>
        <v>.</v>
      </c>
      <c r="D3" s="1" t="n">
        <f aca="false">IF(Fälle!D3="",".",VALUE(Fälle!D3)-VALUE(Tote!D3)-VALUE(Erholt!D3))</f>
        <v>6</v>
      </c>
      <c r="E3" s="1" t="str">
        <f aca="false">IF(Fälle!E3="",".",VALUE(Fälle!E3)-VALUE(Tote!E3)-VALUE(Erholt!E3))</f>
        <v>.</v>
      </c>
      <c r="F3" s="1" t="n">
        <f aca="false">IF(Fälle!F3="",".",VALUE(Fälle!F3)-VALUE(Tote!F3)-VALUE(Erholt!F3))</f>
        <v>122</v>
      </c>
      <c r="G3" s="1" t="str">
        <f aca="false">IF(Fälle!G3="",".",VALUE(Fälle!G3)-VALUE(Tote!G3)-VALUE(Erholt!G3))</f>
        <v>.</v>
      </c>
      <c r="H3" s="1" t="n">
        <f aca="false">IF(Fälle!H3="",".",VALUE(Fälle!H3)-VALUE(Tote!H3)-VALUE(Erholt!H3))</f>
        <v>3</v>
      </c>
      <c r="I3" s="1" t="str">
        <f aca="false">IF(Fälle!I3="",".",VALUE(Fälle!I3)-VALUE(Tote!I3)-VALUE(Erholt!I3))</f>
        <v>.</v>
      </c>
      <c r="J3" s="1" t="str">
        <f aca="false">IF(Fälle!J3="",".",VALUE(Fälle!J3)-VALUE(Tote!J3)-VALUE(Erholt!J3))</f>
        <v>.</v>
      </c>
      <c r="K3" s="1" t="str">
        <f aca="false">IF(Fälle!K3="",".",VALUE(Fälle!K3)-VALUE(Tote!K3)-VALUE(Erholt!K3))</f>
        <v>.</v>
      </c>
      <c r="L3" s="1" t="n">
        <f aca="false">IF(Fälle!L3="",".",VALUE(Fälle!L3)-VALUE(Tote!L3)-VALUE(Erholt!L3))</f>
        <v>2</v>
      </c>
      <c r="M3" s="1" t="str">
        <f aca="false">IF(Fälle!M3="",".",VALUE(Fälle!M3)-VALUE(Tote!M3)-VALUE(Erholt!M3))</f>
        <v>.</v>
      </c>
      <c r="N3" s="1" t="str">
        <f aca="false">IF(Fälle!N3="",".",VALUE(Fälle!N3)-VALUE(Tote!N3)-VALUE(Erholt!N3))</f>
        <v>.</v>
      </c>
      <c r="O3" s="1" t="str">
        <f aca="false">IF(Fälle!O3="",".",VALUE(Fälle!O3)-VALUE(Tote!O3)-VALUE(Erholt!O3))</f>
        <v>.</v>
      </c>
      <c r="P3" s="1" t="str">
        <f aca="false">IF(Fälle!P3="",".",VALUE(Fälle!P3)-VALUE(Tote!P3)-VALUE(Erholt!P3))</f>
        <v>.</v>
      </c>
      <c r="Q3" s="1" t="str">
        <f aca="false">IF(Fälle!Q3="",".",VALUE(Fälle!Q3)-VALUE(Tote!Q3)-VALUE(Erholt!Q3))</f>
        <v>.</v>
      </c>
      <c r="R3" s="1" t="str">
        <f aca="false">IF(Fälle!R3="",".",VALUE(Fälle!R3)-VALUE(Tote!R3)-VALUE(Erholt!R3))</f>
        <v>.</v>
      </c>
      <c r="S3" s="1" t="str">
        <f aca="false">IF(Fälle!S3="",".",VALUE(Fälle!S3)-VALUE(Tote!S3)-VALUE(Erholt!S3))</f>
        <v>.</v>
      </c>
      <c r="T3" s="1" t="str">
        <f aca="false">IF(Fälle!T3="",".",VALUE(Fälle!T3)-VALUE(Tote!T3)-VALUE(Erholt!T3))</f>
        <v>.</v>
      </c>
      <c r="U3" s="1" t="str">
        <f aca="false">IF(Fälle!U3="",".",VALUE(Fälle!U3)-VALUE(Tote!U3)-VALUE(Erholt!U3))</f>
        <v>.</v>
      </c>
      <c r="V3" s="1" t="str">
        <f aca="false">IF(Fälle!V3="",".",VALUE(Fälle!V3)-VALUE(Tote!V3)-VALUE(Erholt!V3))</f>
        <v>.</v>
      </c>
      <c r="W3" s="1" t="str">
        <f aca="false">IF(Fälle!W3="",".",VALUE(Fälle!W3)-VALUE(Tote!W3)-VALUE(Erholt!W3))</f>
        <v>.</v>
      </c>
      <c r="X3" s="1" t="str">
        <f aca="false">IF(Fälle!X3="",".",VALUE(Fälle!X3)-VALUE(Tote!X3)-VALUE(Erholt!X3))</f>
        <v>.</v>
      </c>
      <c r="Y3" s="1" t="n">
        <f aca="false">IF(Fälle!Y3="",".",VALUE(Fälle!Y3)-VALUE(Tote!Y3)-VALUE(Erholt!Y3))</f>
        <v>23</v>
      </c>
      <c r="Z3" s="1" t="str">
        <f aca="false">IF(Fälle!Z3="",".",VALUE(Fälle!Z3)-VALUE(Tote!Z3)-VALUE(Erholt!Z3))</f>
        <v>.</v>
      </c>
      <c r="AA3" s="1" t="str">
        <f aca="false">IF(Fälle!AA3="",".",VALUE(Fälle!AA3)-VALUE(Tote!AA3)-VALUE(Erholt!AA3))</f>
        <v>.</v>
      </c>
      <c r="AB3" s="1" t="str">
        <f aca="false">IF(Fälle!AB3="",".",VALUE(Fälle!AB3)-VALUE(Tote!AB3)-VALUE(Erholt!AB3))</f>
        <v>.</v>
      </c>
      <c r="AC3" s="1" t="str">
        <f aca="false">IF(Fälle!AC3="",".",VALUE(Fälle!AC3)-VALUE(Tote!AC3)-VALUE(Erholt!AC3))</f>
        <v>.</v>
      </c>
      <c r="AD3" s="1" t="n">
        <f aca="false">IF(Fälle!AD3="",".",VALUE(Fälle!AD3)-VALUE(Tote!AD3)-VALUE(Erholt!AD3))</f>
        <v>1</v>
      </c>
      <c r="AE3" s="1" t="n">
        <f aca="false">IF(Fälle!AE3="",".",VALUE(Fälle!AE3)-VALUE(Tote!AE3)-VALUE(Erholt!AE3))</f>
        <v>1</v>
      </c>
      <c r="AF3" s="1" t="str">
        <f aca="false">IF(Fälle!AF3="",".",VALUE(Fälle!AF3)-VALUE(Tote!AF3)-VALUE(Erholt!AF3))</f>
        <v>.</v>
      </c>
      <c r="AG3" s="1" t="n">
        <f aca="false">IF(Fälle!AG3="",".",VALUE(Fälle!AG3)-VALUE(Tote!AG3)-VALUE(Erholt!AG3))</f>
        <v>56</v>
      </c>
      <c r="AH3" s="1" t="str">
        <f aca="false">IF(Fälle!AH3="",".",VALUE(Fälle!AH3)-VALUE(Tote!AH3)-VALUE(Erholt!AH3))</f>
        <v>.</v>
      </c>
      <c r="AI3" s="1" t="str">
        <f aca="false">IF(Fälle!AI3="",".",VALUE(Fälle!AI3)-VALUE(Tote!AI3)-VALUE(Erholt!AI3))</f>
        <v>.</v>
      </c>
      <c r="AJ3" s="1" t="str">
        <f aca="false">IF(Fälle!AJ3="",".",VALUE(Fälle!AJ3)-VALUE(Tote!AJ3)-VALUE(Erholt!AJ3))</f>
        <v>.</v>
      </c>
      <c r="AK3" s="1" t="str">
        <f aca="false">IF(Fälle!AK3="",".",VALUE(Fälle!AK3)-VALUE(Tote!AK3)-VALUE(Erholt!AK3))</f>
        <v>.</v>
      </c>
      <c r="AL3" s="1" t="n">
        <f aca="false">IF(Fälle!AL3="",".",VALUE(Fälle!AL3)-VALUE(Tote!AL3)-VALUE(Erholt!AL3))</f>
        <v>1</v>
      </c>
    </row>
    <row r="4" customFormat="false" ht="11.25" hidden="false" customHeight="false" outlineLevel="0" collapsed="false">
      <c r="A4" s="2" t="n">
        <f aca="false">Erholte!A4</f>
        <v>37699</v>
      </c>
      <c r="B4" s="1" t="str">
        <f aca="false">IF(Fälle!B4="",".",VALUE(Fälle!B4)-VALUE(Tote!B4)-VALUE(Erholt!B4))</f>
        <v>.</v>
      </c>
      <c r="C4" s="1" t="str">
        <f aca="false">IF(Fälle!C4="",".",VALUE(Fälle!C4)-VALUE(Tote!C4)-VALUE(Erholt!C4))</f>
        <v>.</v>
      </c>
      <c r="D4" s="1" t="n">
        <f aca="false">IF(Fälle!D4="",".",VALUE(Fälle!D4)-VALUE(Tote!D4)-VALUE(Erholt!D4))</f>
        <v>6</v>
      </c>
      <c r="E4" s="1" t="str">
        <f aca="false">IF(Fälle!E4="",".",VALUE(Fälle!E4)-VALUE(Tote!E4)-VALUE(Erholt!E4))</f>
        <v>.</v>
      </c>
      <c r="F4" s="1" t="n">
        <f aca="false">IF(Fälle!F4="",".",VALUE(Fälle!F4)-VALUE(Tote!F4)-VALUE(Erholt!F4))</f>
        <v>145</v>
      </c>
      <c r="G4" s="1" t="str">
        <f aca="false">IF(Fälle!G4="",".",VALUE(Fälle!G4)-VALUE(Tote!G4)-VALUE(Erholt!G4))</f>
        <v>.</v>
      </c>
      <c r="H4" s="1" t="n">
        <f aca="false">IF(Fälle!H4="",".",VALUE(Fälle!H4)-VALUE(Tote!H4)-VALUE(Erholt!H4))</f>
        <v>3</v>
      </c>
      <c r="I4" s="1" t="str">
        <f aca="false">IF(Fälle!I4="",".",VALUE(Fälle!I4)-VALUE(Tote!I4)-VALUE(Erholt!I4))</f>
        <v>.</v>
      </c>
      <c r="J4" s="1" t="str">
        <f aca="false">IF(Fälle!J4="",".",VALUE(Fälle!J4)-VALUE(Tote!J4)-VALUE(Erholt!J4))</f>
        <v>.</v>
      </c>
      <c r="K4" s="1" t="str">
        <f aca="false">IF(Fälle!K4="",".",VALUE(Fälle!K4)-VALUE(Tote!K4)-VALUE(Erholt!K4))</f>
        <v>.</v>
      </c>
      <c r="L4" s="1" t="n">
        <f aca="false">IF(Fälle!L4="",".",VALUE(Fälle!L4)-VALUE(Tote!L4)-VALUE(Erholt!L4))</f>
        <v>1</v>
      </c>
      <c r="M4" s="1" t="str">
        <f aca="false">IF(Fälle!M4="",".",VALUE(Fälle!M4)-VALUE(Tote!M4)-VALUE(Erholt!M4))</f>
        <v>.</v>
      </c>
      <c r="N4" s="1" t="str">
        <f aca="false">IF(Fälle!N4="",".",VALUE(Fälle!N4)-VALUE(Tote!N4)-VALUE(Erholt!N4))</f>
        <v>.</v>
      </c>
      <c r="O4" s="1" t="str">
        <f aca="false">IF(Fälle!O4="",".",VALUE(Fälle!O4)-VALUE(Tote!O4)-VALUE(Erholt!O4))</f>
        <v>.</v>
      </c>
      <c r="P4" s="1" t="str">
        <f aca="false">IF(Fälle!P4="",".",VALUE(Fälle!P4)-VALUE(Tote!P4)-VALUE(Erholt!P4))</f>
        <v>.</v>
      </c>
      <c r="Q4" s="1" t="str">
        <f aca="false">IF(Fälle!Q4="",".",VALUE(Fälle!Q4)-VALUE(Tote!Q4)-VALUE(Erholt!Q4))</f>
        <v>.</v>
      </c>
      <c r="R4" s="1" t="str">
        <f aca="false">IF(Fälle!R4="",".",VALUE(Fälle!R4)-VALUE(Tote!R4)-VALUE(Erholt!R4))</f>
        <v>.</v>
      </c>
      <c r="S4" s="1" t="str">
        <f aca="false">IF(Fälle!S4="",".",VALUE(Fälle!S4)-VALUE(Tote!S4)-VALUE(Erholt!S4))</f>
        <v>.</v>
      </c>
      <c r="T4" s="1" t="str">
        <f aca="false">IF(Fälle!T4="",".",VALUE(Fälle!T4)-VALUE(Tote!T4)-VALUE(Erholt!T4))</f>
        <v>.</v>
      </c>
      <c r="U4" s="1" t="str">
        <f aca="false">IF(Fälle!U4="",".",VALUE(Fälle!U4)-VALUE(Tote!U4)-VALUE(Erholt!U4))</f>
        <v>.</v>
      </c>
      <c r="V4" s="1" t="str">
        <f aca="false">IF(Fälle!V4="",".",VALUE(Fälle!V4)-VALUE(Tote!V4)-VALUE(Erholt!V4))</f>
        <v>.</v>
      </c>
      <c r="W4" s="1" t="str">
        <f aca="false">IF(Fälle!W4="",".",VALUE(Fälle!W4)-VALUE(Tote!W4)-VALUE(Erholt!W4))</f>
        <v>.</v>
      </c>
      <c r="X4" s="1" t="str">
        <f aca="false">IF(Fälle!X4="",".",VALUE(Fälle!X4)-VALUE(Tote!X4)-VALUE(Erholt!X4))</f>
        <v>.</v>
      </c>
      <c r="Y4" s="1" t="n">
        <f aca="false">IF(Fälle!Y4="",".",VALUE(Fälle!Y4)-VALUE(Tote!Y4)-VALUE(Erholt!Y4))</f>
        <v>31</v>
      </c>
      <c r="Z4" s="1" t="str">
        <f aca="false">IF(Fälle!Z4="",".",VALUE(Fälle!Z4)-VALUE(Tote!Z4)-VALUE(Erholt!Z4))</f>
        <v>.</v>
      </c>
      <c r="AA4" s="1" t="n">
        <f aca="false">IF(Fälle!AA4="",".",VALUE(Fälle!AA4)-VALUE(Tote!AA4)-VALUE(Erholt!AA4))</f>
        <v>1</v>
      </c>
      <c r="AB4" s="1" t="str">
        <f aca="false">IF(Fälle!AB4="",".",VALUE(Fälle!AB4)-VALUE(Tote!AB4)-VALUE(Erholt!AB4))</f>
        <v>.</v>
      </c>
      <c r="AC4" s="1" t="str">
        <f aca="false">IF(Fälle!AC4="",".",VALUE(Fälle!AC4)-VALUE(Tote!AC4)-VALUE(Erholt!AC4))</f>
        <v>.</v>
      </c>
      <c r="AD4" s="1" t="n">
        <f aca="false">IF(Fälle!AD4="",".",VALUE(Fälle!AD4)-VALUE(Tote!AD4)-VALUE(Erholt!AD4))</f>
        <v>1</v>
      </c>
      <c r="AE4" s="1" t="n">
        <f aca="false">IF(Fälle!AE4="",".",VALUE(Fälle!AE4)-VALUE(Tote!AE4)-VALUE(Erholt!AE4))</f>
        <v>1</v>
      </c>
      <c r="AF4" s="1" t="n">
        <f aca="false">IF(Fälle!AF4="",".",VALUE(Fälle!AF4)-VALUE(Tote!AF4)-VALUE(Erholt!AF4))</f>
        <v>11</v>
      </c>
      <c r="AG4" s="1" t="n">
        <f aca="false">IF(Fälle!AG4="",".",VALUE(Fälle!AG4)-VALUE(Tote!AG4)-VALUE(Erholt!AG4))</f>
        <v>54</v>
      </c>
      <c r="AH4" s="1" t="str">
        <f aca="false">IF(Fälle!AH4="",".",VALUE(Fälle!AH4)-VALUE(Tote!AH4)-VALUE(Erholt!AH4))</f>
        <v>.</v>
      </c>
      <c r="AI4" s="1" t="str">
        <f aca="false">IF(Fälle!AI4="",".",VALUE(Fälle!AI4)-VALUE(Tote!AI4)-VALUE(Erholt!AI4))</f>
        <v>.</v>
      </c>
      <c r="AJ4" s="1" t="str">
        <f aca="false">IF(Fälle!AJ4="",".",VALUE(Fälle!AJ4)-VALUE(Tote!AJ4)-VALUE(Erholt!AJ4))</f>
        <v>.</v>
      </c>
      <c r="AK4" s="1" t="str">
        <f aca="false">IF(Fälle!AK4="",".",VALUE(Fälle!AK4)-VALUE(Tote!AK4)-VALUE(Erholt!AK4))</f>
        <v>.</v>
      </c>
      <c r="AL4" s="1" t="n">
        <f aca="false">IF(Fälle!AL4="",".",VALUE(Fälle!AL4)-VALUE(Tote!AL4)-VALUE(Erholt!AL4))</f>
        <v>1</v>
      </c>
    </row>
    <row r="5" customFormat="false" ht="11.25" hidden="false" customHeight="false" outlineLevel="0" collapsed="false">
      <c r="A5" s="2" t="n">
        <f aca="false">Erholte!A5</f>
        <v>37700</v>
      </c>
      <c r="B5" s="1" t="str">
        <f aca="false">IF(Fälle!B5="",".",VALUE(Fälle!B5)-VALUE(Tote!B5)-VALUE(Erholt!B5))</f>
        <v>.</v>
      </c>
      <c r="C5" s="1" t="str">
        <f aca="false">IF(Fälle!C5="",".",VALUE(Fälle!C5)-VALUE(Tote!C5)-VALUE(Erholt!C5))</f>
        <v>.</v>
      </c>
      <c r="D5" s="1" t="n">
        <f aca="false">IF(Fälle!D5="",".",VALUE(Fälle!D5)-VALUE(Tote!D5)-VALUE(Erholt!D5))</f>
        <v>7</v>
      </c>
      <c r="E5" s="1" t="str">
        <f aca="false">IF(Fälle!E5="",".",VALUE(Fälle!E5)-VALUE(Tote!E5)-VALUE(Erholt!E5))</f>
        <v>.</v>
      </c>
      <c r="F5" s="1" t="n">
        <f aca="false">IF(Fälle!F5="",".",VALUE(Fälle!F5)-VALUE(Tote!F5)-VALUE(Erholt!F5))</f>
        <v>167</v>
      </c>
      <c r="G5" s="1" t="str">
        <f aca="false">IF(Fälle!G5="",".",VALUE(Fälle!G5)-VALUE(Tote!G5)-VALUE(Erholt!G5))</f>
        <v>.</v>
      </c>
      <c r="H5" s="1" t="n">
        <f aca="false">IF(Fälle!H5="",".",VALUE(Fälle!H5)-VALUE(Tote!H5)-VALUE(Erholt!H5))</f>
        <v>4</v>
      </c>
      <c r="I5" s="1" t="str">
        <f aca="false">IF(Fälle!I5="",".",VALUE(Fälle!I5)-VALUE(Tote!I5)-VALUE(Erholt!I5))</f>
        <v>.</v>
      </c>
      <c r="J5" s="1" t="str">
        <f aca="false">IF(Fälle!J5="",".",VALUE(Fälle!J5)-VALUE(Tote!J5)-VALUE(Erholt!J5))</f>
        <v>.</v>
      </c>
      <c r="K5" s="1" t="str">
        <f aca="false">IF(Fälle!K5="",".",VALUE(Fälle!K5)-VALUE(Tote!K5)-VALUE(Erholt!K5))</f>
        <v>.</v>
      </c>
      <c r="L5" s="1" t="n">
        <f aca="false">IF(Fälle!L5="",".",VALUE(Fälle!L5)-VALUE(Tote!L5)-VALUE(Erholt!L5))</f>
        <v>1</v>
      </c>
      <c r="M5" s="1" t="str">
        <f aca="false">IF(Fälle!M5="",".",VALUE(Fälle!M5)-VALUE(Tote!M5)-VALUE(Erholt!M5))</f>
        <v>.</v>
      </c>
      <c r="N5" s="1" t="str">
        <f aca="false">IF(Fälle!N5="",".",VALUE(Fälle!N5)-VALUE(Tote!N5)-VALUE(Erholt!N5))</f>
        <v>.</v>
      </c>
      <c r="O5" s="1" t="str">
        <f aca="false">IF(Fälle!O5="",".",VALUE(Fälle!O5)-VALUE(Tote!O5)-VALUE(Erholt!O5))</f>
        <v>.</v>
      </c>
      <c r="P5" s="1" t="str">
        <f aca="false">IF(Fälle!P5="",".",VALUE(Fälle!P5)-VALUE(Tote!P5)-VALUE(Erholt!P5))</f>
        <v>.</v>
      </c>
      <c r="Q5" s="1" t="str">
        <f aca="false">IF(Fälle!Q5="",".",VALUE(Fälle!Q5)-VALUE(Tote!Q5)-VALUE(Erholt!Q5))</f>
        <v>.</v>
      </c>
      <c r="R5" s="1" t="str">
        <f aca="false">IF(Fälle!R5="",".",VALUE(Fälle!R5)-VALUE(Tote!R5)-VALUE(Erholt!R5))</f>
        <v>.</v>
      </c>
      <c r="S5" s="1" t="str">
        <f aca="false">IF(Fälle!S5="",".",VALUE(Fälle!S5)-VALUE(Tote!S5)-VALUE(Erholt!S5))</f>
        <v>.</v>
      </c>
      <c r="T5" s="1" t="str">
        <f aca="false">IF(Fälle!T5="",".",VALUE(Fälle!T5)-VALUE(Tote!T5)-VALUE(Erholt!T5))</f>
        <v>.</v>
      </c>
      <c r="U5" s="1" t="str">
        <f aca="false">IF(Fälle!U5="",".",VALUE(Fälle!U5)-VALUE(Tote!U5)-VALUE(Erholt!U5))</f>
        <v>.</v>
      </c>
      <c r="V5" s="1" t="str">
        <f aca="false">IF(Fälle!V5="",".",VALUE(Fälle!V5)-VALUE(Tote!V5)-VALUE(Erholt!V5))</f>
        <v>.</v>
      </c>
      <c r="W5" s="1" t="str">
        <f aca="false">IF(Fälle!W5="",".",VALUE(Fälle!W5)-VALUE(Tote!W5)-VALUE(Erholt!W5))</f>
        <v>.</v>
      </c>
      <c r="X5" s="1" t="str">
        <f aca="false">IF(Fälle!X5="",".",VALUE(Fälle!X5)-VALUE(Tote!X5)-VALUE(Erholt!X5))</f>
        <v>.</v>
      </c>
      <c r="Y5" s="1" t="n">
        <f aca="false">IF(Fälle!Y5="",".",VALUE(Fälle!Y5)-VALUE(Tote!Y5)-VALUE(Erholt!Y5))</f>
        <v>34</v>
      </c>
      <c r="Z5" s="1" t="str">
        <f aca="false">IF(Fälle!Z5="",".",VALUE(Fälle!Z5)-VALUE(Tote!Z5)-VALUE(Erholt!Z5))</f>
        <v>.</v>
      </c>
      <c r="AA5" s="1" t="n">
        <f aca="false">IF(Fälle!AA5="",".",VALUE(Fälle!AA5)-VALUE(Tote!AA5)-VALUE(Erholt!AA5))</f>
        <v>1</v>
      </c>
      <c r="AB5" s="1" t="str">
        <f aca="false">IF(Fälle!AB5="",".",VALUE(Fälle!AB5)-VALUE(Tote!AB5)-VALUE(Erholt!AB5))</f>
        <v>.</v>
      </c>
      <c r="AC5" s="1" t="n">
        <f aca="false">IF(Fälle!AC5="",".",VALUE(Fälle!AC5)-VALUE(Tote!AC5)-VALUE(Erholt!AC5))</f>
        <v>7</v>
      </c>
      <c r="AD5" s="1" t="n">
        <f aca="false">IF(Fälle!AD5="",".",VALUE(Fälle!AD5)-VALUE(Tote!AD5)-VALUE(Erholt!AD5))</f>
        <v>1</v>
      </c>
      <c r="AE5" s="1" t="n">
        <f aca="false">IF(Fälle!AE5="",".",VALUE(Fälle!AE5)-VALUE(Tote!AE5)-VALUE(Erholt!AE5))</f>
        <v>2</v>
      </c>
      <c r="AF5" s="1" t="n">
        <f aca="false">IF(Fälle!AF5="",".",VALUE(Fälle!AF5)-VALUE(Tote!AF5)-VALUE(Erholt!AF5))</f>
        <v>11</v>
      </c>
      <c r="AG5" s="1" t="n">
        <f aca="false">IF(Fälle!AG5="",".",VALUE(Fälle!AG5)-VALUE(Tote!AG5)-VALUE(Erholt!AG5))</f>
        <v>60</v>
      </c>
      <c r="AH5" s="1" t="str">
        <f aca="false">IF(Fälle!AH5="",".",VALUE(Fälle!AH5)-VALUE(Tote!AH5)-VALUE(Erholt!AH5))</f>
        <v>.</v>
      </c>
      <c r="AI5" s="1" t="str">
        <f aca="false">IF(Fälle!AI5="",".",VALUE(Fälle!AI5)-VALUE(Tote!AI5)-VALUE(Erholt!AI5))</f>
        <v>.</v>
      </c>
      <c r="AJ5" s="1" t="str">
        <f aca="false">IF(Fälle!AJ5="",".",VALUE(Fälle!AJ5)-VALUE(Tote!AJ5)-VALUE(Erholt!AJ5))</f>
        <v>.</v>
      </c>
      <c r="AK5" s="1" t="str">
        <f aca="false">IF(Fälle!AK5="",".",VALUE(Fälle!AK5)-VALUE(Tote!AK5)-VALUE(Erholt!AK5))</f>
        <v>.</v>
      </c>
      <c r="AL5" s="1" t="n">
        <f aca="false">IF(Fälle!AL5="",".",VALUE(Fälle!AL5)-VALUE(Tote!AL5)-VALUE(Erholt!AL5))</f>
        <v>1</v>
      </c>
    </row>
    <row r="6" customFormat="false" ht="11.25" hidden="false" customHeight="false" outlineLevel="0" collapsed="false">
      <c r="A6" s="2" t="n">
        <f aca="false">Erholte!A6</f>
        <v>37701</v>
      </c>
      <c r="B6" s="1" t="str">
        <f aca="false">IF(Fälle!B6="",".",VALUE(Fälle!B6)-VALUE(Tote!B6)-VALUE(Erholt!B6))</f>
        <v>.</v>
      </c>
      <c r="C6" s="1" t="str">
        <f aca="false">IF(Fälle!C6="",".",VALUE(Fälle!C6)-VALUE(Tote!C6)-VALUE(Erholt!C6))</f>
        <v>.</v>
      </c>
      <c r="D6" s="1" t="n">
        <f aca="false">IF(Fälle!D6="",".",VALUE(Fälle!D6)-VALUE(Tote!D6)-VALUE(Erholt!D6))</f>
        <v>7</v>
      </c>
      <c r="E6" s="1" t="str">
        <f aca="false">IF(Fälle!E6="",".",VALUE(Fälle!E6)-VALUE(Tote!E6)-VALUE(Erholt!E6))</f>
        <v>.</v>
      </c>
      <c r="F6" s="1" t="n">
        <f aca="false">IF(Fälle!F6="",".",VALUE(Fälle!F6)-VALUE(Tote!F6)-VALUE(Erholt!F6))</f>
        <v>197</v>
      </c>
      <c r="G6" s="1" t="str">
        <f aca="false">IF(Fälle!G6="",".",VALUE(Fälle!G6)-VALUE(Tote!G6)-VALUE(Erholt!G6))</f>
        <v>.</v>
      </c>
      <c r="H6" s="1" t="n">
        <f aca="false">IF(Fälle!H6="",".",VALUE(Fälle!H6)-VALUE(Tote!H6)-VALUE(Erholt!H6))</f>
        <v>6</v>
      </c>
      <c r="I6" s="1" t="str">
        <f aca="false">IF(Fälle!I6="",".",VALUE(Fälle!I6)-VALUE(Tote!I6)-VALUE(Erholt!I6))</f>
        <v>.</v>
      </c>
      <c r="J6" s="1" t="str">
        <f aca="false">IF(Fälle!J6="",".",VALUE(Fälle!J6)-VALUE(Tote!J6)-VALUE(Erholt!J6))</f>
        <v>.</v>
      </c>
      <c r="K6" s="1" t="str">
        <f aca="false">IF(Fälle!K6="",".",VALUE(Fälle!K6)-VALUE(Tote!K6)-VALUE(Erholt!K6))</f>
        <v>.</v>
      </c>
      <c r="L6" s="1" t="n">
        <f aca="false">IF(Fälle!L6="",".",VALUE(Fälle!L6)-VALUE(Tote!L6)-VALUE(Erholt!L6))</f>
        <v>1</v>
      </c>
      <c r="M6" s="1" t="str">
        <f aca="false">IF(Fälle!M6="",".",VALUE(Fälle!M6)-VALUE(Tote!M6)-VALUE(Erholt!M6))</f>
        <v>.</v>
      </c>
      <c r="N6" s="1" t="str">
        <f aca="false">IF(Fälle!N6="",".",VALUE(Fälle!N6)-VALUE(Tote!N6)-VALUE(Erholt!N6))</f>
        <v>.</v>
      </c>
      <c r="O6" s="1" t="n">
        <f aca="false">IF(Fälle!O6="",".",VALUE(Fälle!O6)-VALUE(Tote!O6)-VALUE(Erholt!O6))</f>
        <v>1</v>
      </c>
      <c r="P6" s="1" t="str">
        <f aca="false">IF(Fälle!P6="",".",VALUE(Fälle!P6)-VALUE(Tote!P6)-VALUE(Erholt!P6))</f>
        <v>.</v>
      </c>
      <c r="Q6" s="1" t="str">
        <f aca="false">IF(Fälle!Q6="",".",VALUE(Fälle!Q6)-VALUE(Tote!Q6)-VALUE(Erholt!Q6))</f>
        <v>.</v>
      </c>
      <c r="R6" s="1" t="str">
        <f aca="false">IF(Fälle!R6="",".",VALUE(Fälle!R6)-VALUE(Tote!R6)-VALUE(Erholt!R6))</f>
        <v>.</v>
      </c>
      <c r="S6" s="1" t="str">
        <f aca="false">IF(Fälle!S6="",".",VALUE(Fälle!S6)-VALUE(Tote!S6)-VALUE(Erholt!S6))</f>
        <v>.</v>
      </c>
      <c r="T6" s="1" t="str">
        <f aca="false">IF(Fälle!T6="",".",VALUE(Fälle!T6)-VALUE(Tote!T6)-VALUE(Erholt!T6))</f>
        <v>.</v>
      </c>
      <c r="U6" s="1" t="n">
        <f aca="false">IF(Fälle!U6="",".",VALUE(Fälle!U6)-VALUE(Tote!U6)-VALUE(Erholt!U6))</f>
        <v>1</v>
      </c>
      <c r="V6" s="1" t="str">
        <f aca="false">IF(Fälle!V6="",".",VALUE(Fälle!V6)-VALUE(Tote!V6)-VALUE(Erholt!V6))</f>
        <v>.</v>
      </c>
      <c r="W6" s="1" t="str">
        <f aca="false">IF(Fälle!W6="",".",VALUE(Fälle!W6)-VALUE(Tote!W6)-VALUE(Erholt!W6))</f>
        <v>.</v>
      </c>
      <c r="X6" s="1" t="str">
        <f aca="false">IF(Fälle!X6="",".",VALUE(Fälle!X6)-VALUE(Tote!X6)-VALUE(Erholt!X6))</f>
        <v>.</v>
      </c>
      <c r="Y6" s="1" t="n">
        <f aca="false">IF(Fälle!Y6="",".",VALUE(Fälle!Y6)-VALUE(Tote!Y6)-VALUE(Erholt!Y6))</f>
        <v>39</v>
      </c>
      <c r="Z6" s="1" t="str">
        <f aca="false">IF(Fälle!Z6="",".",VALUE(Fälle!Z6)-VALUE(Tote!Z6)-VALUE(Erholt!Z6))</f>
        <v>.</v>
      </c>
      <c r="AA6" s="1" t="n">
        <f aca="false">IF(Fälle!AA6="",".",VALUE(Fälle!AA6)-VALUE(Tote!AA6)-VALUE(Erholt!AA6))</f>
        <v>1</v>
      </c>
      <c r="AB6" s="1" t="str">
        <f aca="false">IF(Fälle!AB6="",".",VALUE(Fälle!AB6)-VALUE(Tote!AB6)-VALUE(Erholt!AB6))</f>
        <v>.</v>
      </c>
      <c r="AC6" s="1" t="n">
        <f aca="false">IF(Fälle!AC6="",".",VALUE(Fälle!AC6)-VALUE(Tote!AC6)-VALUE(Erholt!AC6))</f>
        <v>7</v>
      </c>
      <c r="AD6" s="1" t="n">
        <f aca="false">IF(Fälle!AD6="",".",VALUE(Fälle!AD6)-VALUE(Tote!AD6)-VALUE(Erholt!AD6))</f>
        <v>4</v>
      </c>
      <c r="AE6" s="1" t="n">
        <f aca="false">IF(Fälle!AE6="",".",VALUE(Fälle!AE6)-VALUE(Tote!AE6)-VALUE(Erholt!AE6))</f>
        <v>2</v>
      </c>
      <c r="AF6" s="1" t="n">
        <f aca="false">IF(Fälle!AF6="",".",VALUE(Fälle!AF6)-VALUE(Tote!AF6)-VALUE(Erholt!AF6))</f>
        <v>13</v>
      </c>
      <c r="AG6" s="1" t="n">
        <f aca="false">IF(Fälle!AG6="",".",VALUE(Fälle!AG6)-VALUE(Tote!AG6)-VALUE(Erholt!AG6))</f>
        <v>60</v>
      </c>
      <c r="AH6" s="1" t="str">
        <f aca="false">IF(Fälle!AH6="",".",VALUE(Fälle!AH6)-VALUE(Tote!AH6)-VALUE(Erholt!AH6))</f>
        <v>.</v>
      </c>
      <c r="AI6" s="1" t="str">
        <f aca="false">IF(Fälle!AI6="",".",VALUE(Fälle!AI6)-VALUE(Tote!AI6)-VALUE(Erholt!AI6))</f>
        <v>.</v>
      </c>
      <c r="AJ6" s="1" t="str">
        <f aca="false">IF(Fälle!AJ6="",".",VALUE(Fälle!AJ6)-VALUE(Tote!AJ6)-VALUE(Erholt!AJ6))</f>
        <v>.</v>
      </c>
      <c r="AK6" s="1" t="str">
        <f aca="false">IF(Fälle!AK6="",".",VALUE(Fälle!AK6)-VALUE(Tote!AK6)-VALUE(Erholt!AK6))</f>
        <v>.</v>
      </c>
      <c r="AL6" s="1" t="n">
        <f aca="false">IF(Fälle!AL6="",".",VALUE(Fälle!AL6)-VALUE(Tote!AL6)-VALUE(Erholt!AL6))</f>
        <v>1</v>
      </c>
    </row>
    <row r="7" customFormat="false" ht="11.25" hidden="false" customHeight="false" outlineLevel="0" collapsed="false">
      <c r="A7" s="2" t="n">
        <f aca="false">Erholte!A7</f>
        <v>37702</v>
      </c>
      <c r="B7" s="1" t="str">
        <f aca="false">IF(Fälle!B7="",".",VALUE(Fälle!B7)-VALUE(Tote!B7)-VALUE(Erholt!B7))</f>
        <v>.</v>
      </c>
      <c r="C7" s="1" t="str">
        <f aca="false">IF(Fälle!C7="",".",VALUE(Fälle!C7)-VALUE(Tote!C7)-VALUE(Erholt!C7))</f>
        <v>.</v>
      </c>
      <c r="D7" s="1" t="n">
        <f aca="false">IF(Fälle!D7="",".",VALUE(Fälle!D7)-VALUE(Tote!D7)-VALUE(Erholt!D7))</f>
        <v>7</v>
      </c>
      <c r="E7" s="1" t="str">
        <f aca="false">IF(Fälle!E7="",".",VALUE(Fälle!E7)-VALUE(Tote!E7)-VALUE(Erholt!E7))</f>
        <v>.</v>
      </c>
      <c r="F7" s="1" t="n">
        <f aca="false">IF(Fälle!F7="",".",VALUE(Fälle!F7)-VALUE(Tote!F7)-VALUE(Erholt!F7))</f>
        <v>215</v>
      </c>
      <c r="G7" s="1" t="str">
        <f aca="false">IF(Fälle!G7="",".",VALUE(Fälle!G7)-VALUE(Tote!G7)-VALUE(Erholt!G7))</f>
        <v>.</v>
      </c>
      <c r="H7" s="1" t="n">
        <f aca="false">IF(Fälle!H7="",".",VALUE(Fälle!H7)-VALUE(Tote!H7)-VALUE(Erholt!H7))</f>
        <v>6</v>
      </c>
      <c r="I7" s="1" t="str">
        <f aca="false">IF(Fälle!I7="",".",VALUE(Fälle!I7)-VALUE(Tote!I7)-VALUE(Erholt!I7))</f>
        <v>.</v>
      </c>
      <c r="J7" s="1" t="str">
        <f aca="false">IF(Fälle!J7="",".",VALUE(Fälle!J7)-VALUE(Tote!J7)-VALUE(Erholt!J7))</f>
        <v>.</v>
      </c>
      <c r="K7" s="1" t="str">
        <f aca="false">IF(Fälle!K7="",".",VALUE(Fälle!K7)-VALUE(Tote!K7)-VALUE(Erholt!K7))</f>
        <v>.</v>
      </c>
      <c r="L7" s="1" t="n">
        <f aca="false">IF(Fälle!L7="",".",VALUE(Fälle!L7)-VALUE(Tote!L7)-VALUE(Erholt!L7))</f>
        <v>2</v>
      </c>
      <c r="M7" s="1" t="str">
        <f aca="false">IF(Fälle!M7="",".",VALUE(Fälle!M7)-VALUE(Tote!M7)-VALUE(Erholt!M7))</f>
        <v>.</v>
      </c>
      <c r="N7" s="1" t="str">
        <f aca="false">IF(Fälle!N7="",".",VALUE(Fälle!N7)-VALUE(Tote!N7)-VALUE(Erholt!N7))</f>
        <v>.</v>
      </c>
      <c r="O7" s="1" t="n">
        <f aca="false">IF(Fälle!O7="",".",VALUE(Fälle!O7)-VALUE(Tote!O7)-VALUE(Erholt!O7))</f>
        <v>2</v>
      </c>
      <c r="P7" s="1" t="str">
        <f aca="false">IF(Fälle!P7="",".",VALUE(Fälle!P7)-VALUE(Tote!P7)-VALUE(Erholt!P7))</f>
        <v>.</v>
      </c>
      <c r="Q7" s="1" t="str">
        <f aca="false">IF(Fälle!Q7="",".",VALUE(Fälle!Q7)-VALUE(Tote!Q7)-VALUE(Erholt!Q7))</f>
        <v>.</v>
      </c>
      <c r="R7" s="1" t="str">
        <f aca="false">IF(Fälle!R7="",".",VALUE(Fälle!R7)-VALUE(Tote!R7)-VALUE(Erholt!R7))</f>
        <v>.</v>
      </c>
      <c r="S7" s="1" t="str">
        <f aca="false">IF(Fälle!S7="",".",VALUE(Fälle!S7)-VALUE(Tote!S7)-VALUE(Erholt!S7))</f>
        <v>.</v>
      </c>
      <c r="T7" s="1" t="str">
        <f aca="false">IF(Fälle!T7="",".",VALUE(Fälle!T7)-VALUE(Tote!T7)-VALUE(Erholt!T7))</f>
        <v>.</v>
      </c>
      <c r="U7" s="1" t="n">
        <f aca="false">IF(Fälle!U7="",".",VALUE(Fälle!U7)-VALUE(Tote!U7)-VALUE(Erholt!U7))</f>
        <v>1</v>
      </c>
      <c r="V7" s="1" t="str">
        <f aca="false">IF(Fälle!V7="",".",VALUE(Fälle!V7)-VALUE(Tote!V7)-VALUE(Erholt!V7))</f>
        <v>.</v>
      </c>
      <c r="W7" s="1" t="str">
        <f aca="false">IF(Fälle!W7="",".",VALUE(Fälle!W7)-VALUE(Tote!W7)-VALUE(Erholt!W7))</f>
        <v>.</v>
      </c>
      <c r="X7" s="1" t="str">
        <f aca="false">IF(Fälle!X7="",".",VALUE(Fälle!X7)-VALUE(Tote!X7)-VALUE(Erholt!X7))</f>
        <v>.</v>
      </c>
      <c r="Y7" s="1" t="n">
        <f aca="false">IF(Fälle!Y7="",".",VALUE(Fälle!Y7)-VALUE(Tote!Y7)-VALUE(Erholt!Y7))</f>
        <v>44</v>
      </c>
      <c r="Z7" s="1" t="str">
        <f aca="false">IF(Fälle!Z7="",".",VALUE(Fälle!Z7)-VALUE(Tote!Z7)-VALUE(Erholt!Z7))</f>
        <v>.</v>
      </c>
      <c r="AA7" s="1" t="n">
        <f aca="false">IF(Fälle!AA7="",".",VALUE(Fälle!AA7)-VALUE(Tote!AA7)-VALUE(Erholt!AA7))</f>
        <v>1</v>
      </c>
      <c r="AB7" s="1" t="str">
        <f aca="false">IF(Fälle!AB7="",".",VALUE(Fälle!AB7)-VALUE(Tote!AB7)-VALUE(Erholt!AB7))</f>
        <v>.</v>
      </c>
      <c r="AC7" s="1" t="n">
        <f aca="false">IF(Fälle!AC7="",".",VALUE(Fälle!AC7)-VALUE(Tote!AC7)-VALUE(Erholt!AC7))</f>
        <v>7</v>
      </c>
      <c r="AD7" s="1" t="n">
        <f aca="false">IF(Fälle!AD7="",".",VALUE(Fälle!AD7)-VALUE(Tote!AD7)-VALUE(Erholt!AD7))</f>
        <v>4</v>
      </c>
      <c r="AE7" s="1" t="n">
        <f aca="false">IF(Fälle!AE7="",".",VALUE(Fälle!AE7)-VALUE(Tote!AE7)-VALUE(Erholt!AE7))</f>
        <v>2</v>
      </c>
      <c r="AF7" s="1" t="n">
        <f aca="false">IF(Fälle!AF7="",".",VALUE(Fälle!AF7)-VALUE(Tote!AF7)-VALUE(Erholt!AF7))</f>
        <v>22</v>
      </c>
      <c r="AG7" s="1" t="n">
        <f aca="false">IF(Fälle!AG7="",".",VALUE(Fälle!AG7)-VALUE(Tote!AG7)-VALUE(Erholt!AG7))</f>
        <v>61</v>
      </c>
      <c r="AH7" s="1" t="str">
        <f aca="false">IF(Fälle!AH7="",".",VALUE(Fälle!AH7)-VALUE(Tote!AH7)-VALUE(Erholt!AH7))</f>
        <v>.</v>
      </c>
      <c r="AI7" s="1" t="str">
        <f aca="false">IF(Fälle!AI7="",".",VALUE(Fälle!AI7)-VALUE(Tote!AI7)-VALUE(Erholt!AI7))</f>
        <v>.</v>
      </c>
      <c r="AJ7" s="1" t="str">
        <f aca="false">IF(Fälle!AJ7="",".",VALUE(Fälle!AJ7)-VALUE(Tote!AJ7)-VALUE(Erholt!AJ7))</f>
        <v>.</v>
      </c>
      <c r="AK7" s="1" t="str">
        <f aca="false">IF(Fälle!AK7="",".",VALUE(Fälle!AK7)-VALUE(Tote!AK7)-VALUE(Erholt!AK7))</f>
        <v>.</v>
      </c>
      <c r="AL7" s="1" t="n">
        <f aca="false">IF(Fälle!AL7="",".",VALUE(Fälle!AL7)-VALUE(Tote!AL7)-VALUE(Erholt!AL7))</f>
        <v>1</v>
      </c>
    </row>
    <row r="8" customFormat="false" ht="11.25" hidden="false" customHeight="false" outlineLevel="0" collapsed="false">
      <c r="A8" s="2" t="n">
        <f aca="false">Erholte!A8</f>
        <v>37704</v>
      </c>
      <c r="B8" s="1" t="str">
        <f aca="false">IF(Fälle!B8="",".",VALUE(Fälle!B8)-VALUE(Tote!B8)-VALUE(Erholt!B8))</f>
        <v>.</v>
      </c>
      <c r="C8" s="1" t="str">
        <f aca="false">IF(Fälle!C8="",".",VALUE(Fälle!C8)-VALUE(Tote!C8)-VALUE(Erholt!C8))</f>
        <v>.</v>
      </c>
      <c r="D8" s="1" t="n">
        <f aca="false">IF(Fälle!D8="",".",VALUE(Fälle!D8)-VALUE(Tote!D8)-VALUE(Erholt!D8))</f>
        <v>8</v>
      </c>
      <c r="E8" s="1" t="str">
        <f aca="false">IF(Fälle!E8="",".",VALUE(Fälle!E8)-VALUE(Tote!E8)-VALUE(Erholt!E8))</f>
        <v>.</v>
      </c>
      <c r="F8" s="1" t="n">
        <f aca="false">IF(Fälle!F8="",".",VALUE(Fälle!F8)-VALUE(Tote!F8)-VALUE(Erholt!F8))</f>
        <v>250</v>
      </c>
      <c r="G8" s="1" t="str">
        <f aca="false">IF(Fälle!G8="",".",VALUE(Fälle!G8)-VALUE(Tote!G8)-VALUE(Erholt!G8))</f>
        <v>.</v>
      </c>
      <c r="H8" s="1" t="n">
        <f aca="false">IF(Fälle!H8="",".",VALUE(Fälle!H8)-VALUE(Tote!H8)-VALUE(Erholt!H8))</f>
        <v>6</v>
      </c>
      <c r="I8" s="1" t="str">
        <f aca="false">IF(Fälle!I8="",".",VALUE(Fälle!I8)-VALUE(Tote!I8)-VALUE(Erholt!I8))</f>
        <v>.</v>
      </c>
      <c r="J8" s="1" t="str">
        <f aca="false">IF(Fälle!J8="",".",VALUE(Fälle!J8)-VALUE(Tote!J8)-VALUE(Erholt!J8))</f>
        <v>.</v>
      </c>
      <c r="K8" s="1" t="n">
        <f aca="false">IF(Fälle!K8="",".",VALUE(Fälle!K8)-VALUE(Tote!K8)-VALUE(Erholt!K8))</f>
        <v>1</v>
      </c>
      <c r="L8" s="1" t="n">
        <f aca="false">IF(Fälle!L8="",".",VALUE(Fälle!L8)-VALUE(Tote!L8)-VALUE(Erholt!L8))</f>
        <v>4</v>
      </c>
      <c r="M8" s="1" t="str">
        <f aca="false">IF(Fälle!M8="",".",VALUE(Fälle!M8)-VALUE(Tote!M8)-VALUE(Erholt!M8))</f>
        <v>.</v>
      </c>
      <c r="N8" s="1" t="str">
        <f aca="false">IF(Fälle!N8="",".",VALUE(Fälle!N8)-VALUE(Tote!N8)-VALUE(Erholt!N8))</f>
        <v>.</v>
      </c>
      <c r="O8" s="1" t="n">
        <f aca="false">IF(Fälle!O8="",".",VALUE(Fälle!O8)-VALUE(Tote!O8)-VALUE(Erholt!O8))</f>
        <v>2</v>
      </c>
      <c r="P8" s="1" t="str">
        <f aca="false">IF(Fälle!P8="",".",VALUE(Fälle!P8)-VALUE(Tote!P8)-VALUE(Erholt!P8))</f>
        <v>.</v>
      </c>
      <c r="Q8" s="1" t="str">
        <f aca="false">IF(Fälle!Q8="",".",VALUE(Fälle!Q8)-VALUE(Tote!Q8)-VALUE(Erholt!Q8))</f>
        <v>.</v>
      </c>
      <c r="R8" s="1" t="str">
        <f aca="false">IF(Fälle!R8="",".",VALUE(Fälle!R8)-VALUE(Tote!R8)-VALUE(Erholt!R8))</f>
        <v>.</v>
      </c>
      <c r="S8" s="1" t="str">
        <f aca="false">IF(Fälle!S8="",".",VALUE(Fälle!S8)-VALUE(Tote!S8)-VALUE(Erholt!S8))</f>
        <v>.</v>
      </c>
      <c r="T8" s="1" t="str">
        <f aca="false">IF(Fälle!T8="",".",VALUE(Fälle!T8)-VALUE(Tote!T8)-VALUE(Erholt!T8))</f>
        <v>.</v>
      </c>
      <c r="U8" s="1" t="n">
        <f aca="false">IF(Fälle!U8="",".",VALUE(Fälle!U8)-VALUE(Tote!U8)-VALUE(Erholt!U8))</f>
        <v>1</v>
      </c>
      <c r="V8" s="1" t="str">
        <f aca="false">IF(Fälle!V8="",".",VALUE(Fälle!V8)-VALUE(Tote!V8)-VALUE(Erholt!V8))</f>
        <v>.</v>
      </c>
      <c r="W8" s="1" t="str">
        <f aca="false">IF(Fälle!W8="",".",VALUE(Fälle!W8)-VALUE(Tote!W8)-VALUE(Erholt!W8))</f>
        <v>.</v>
      </c>
      <c r="X8" s="1" t="str">
        <f aca="false">IF(Fälle!X8="",".",VALUE(Fälle!X8)-VALUE(Tote!X8)-VALUE(Erholt!X8))</f>
        <v>.</v>
      </c>
      <c r="Y8" s="1" t="n">
        <f aca="false">IF(Fälle!Y8="",".",VALUE(Fälle!Y8)-VALUE(Tote!Y8)-VALUE(Erholt!Y8))</f>
        <v>65</v>
      </c>
      <c r="Z8" s="1" t="str">
        <f aca="false">IF(Fälle!Z8="",".",VALUE(Fälle!Z8)-VALUE(Tote!Z8)-VALUE(Erholt!Z8))</f>
        <v>.</v>
      </c>
      <c r="AA8" s="1" t="n">
        <f aca="false">IF(Fälle!AA8="",".",VALUE(Fälle!AA8)-VALUE(Tote!AA8)-VALUE(Erholt!AA8))</f>
        <v>1</v>
      </c>
      <c r="AB8" s="1" t="str">
        <f aca="false">IF(Fälle!AB8="",".",VALUE(Fälle!AB8)-VALUE(Tote!AB8)-VALUE(Erholt!AB8))</f>
        <v>.</v>
      </c>
      <c r="AC8" s="1" t="n">
        <f aca="false">IF(Fälle!AC8="",".",VALUE(Fälle!AC8)-VALUE(Tote!AC8)-VALUE(Erholt!AC8))</f>
        <v>2</v>
      </c>
      <c r="AD8" s="1" t="n">
        <f aca="false">IF(Fälle!AD8="",".",VALUE(Fälle!AD8)-VALUE(Tote!AD8)-VALUE(Erholt!AD8))</f>
        <v>5</v>
      </c>
      <c r="AE8" s="1" t="n">
        <f aca="false">IF(Fälle!AE8="",".",VALUE(Fälle!AE8)-VALUE(Tote!AE8)-VALUE(Erholt!AE8))</f>
        <v>3</v>
      </c>
      <c r="AF8" s="1" t="n">
        <f aca="false">IF(Fälle!AF8="",".",VALUE(Fälle!AF8)-VALUE(Tote!AF8)-VALUE(Erholt!AF8))</f>
        <v>37</v>
      </c>
      <c r="AG8" s="1" t="n">
        <f aca="false">IF(Fälle!AG8="",".",VALUE(Fälle!AG8)-VALUE(Tote!AG8)-VALUE(Erholt!AG8))</f>
        <v>54</v>
      </c>
      <c r="AH8" s="1" t="str">
        <f aca="false">IF(Fälle!AH8="",".",VALUE(Fälle!AH8)-VALUE(Tote!AH8)-VALUE(Erholt!AH8))</f>
        <v>.</v>
      </c>
      <c r="AI8" s="1" t="str">
        <f aca="false">IF(Fälle!AI8="",".",VALUE(Fälle!AI8)-VALUE(Tote!AI8)-VALUE(Erholt!AI8))</f>
        <v>.</v>
      </c>
      <c r="AJ8" s="1" t="str">
        <f aca="false">IF(Fälle!AJ8="",".",VALUE(Fälle!AJ8)-VALUE(Tote!AJ8)-VALUE(Erholt!AJ8))</f>
        <v>.</v>
      </c>
      <c r="AK8" s="1" t="str">
        <f aca="false">IF(Fälle!AK8="",".",VALUE(Fälle!AK8)-VALUE(Tote!AK8)-VALUE(Erholt!AK8))</f>
        <v>.</v>
      </c>
      <c r="AL8" s="1" t="str">
        <f aca="false">IF(Fälle!AL8="",".",VALUE(Fälle!AL8)-VALUE(Tote!AL8)-VALUE(Erholt!AL8))</f>
        <v>.</v>
      </c>
    </row>
    <row r="9" customFormat="false" ht="11.25" hidden="false" customHeight="false" outlineLevel="0" collapsed="false">
      <c r="A9" s="2" t="n">
        <f aca="false">Erholte!A9</f>
        <v>37705</v>
      </c>
      <c r="B9" s="1" t="str">
        <f aca="false">IF(Fälle!B9="",".",VALUE(Fälle!B9)-VALUE(Tote!B9)-VALUE(Erholt!B9))</f>
        <v>.</v>
      </c>
      <c r="C9" s="1" t="str">
        <f aca="false">IF(Fälle!C9="",".",VALUE(Fälle!C9)-VALUE(Tote!C9)-VALUE(Erholt!C9))</f>
        <v>.</v>
      </c>
      <c r="D9" s="1" t="n">
        <f aca="false">IF(Fälle!D9="",".",VALUE(Fälle!D9)-VALUE(Tote!D9)-VALUE(Erholt!D9))</f>
        <v>8</v>
      </c>
      <c r="E9" s="1" t="str">
        <f aca="false">IF(Fälle!E9="",".",VALUE(Fälle!E9)-VALUE(Tote!E9)-VALUE(Erholt!E9))</f>
        <v>.</v>
      </c>
      <c r="F9" s="1" t="n">
        <f aca="false">IF(Fälle!F9="",".",VALUE(Fälle!F9)-VALUE(Tote!F9)-VALUE(Erholt!F9))</f>
        <v>276</v>
      </c>
      <c r="G9" s="1" t="str">
        <f aca="false">IF(Fälle!G9="",".",VALUE(Fälle!G9)-VALUE(Tote!G9)-VALUE(Erholt!G9))</f>
        <v>.</v>
      </c>
      <c r="H9" s="1" t="n">
        <f aca="false">IF(Fälle!H9="",".",VALUE(Fälle!H9)-VALUE(Tote!H9)-VALUE(Erholt!H9))</f>
        <v>6</v>
      </c>
      <c r="I9" s="1" t="str">
        <f aca="false">IF(Fälle!I9="",".",VALUE(Fälle!I9)-VALUE(Tote!I9)-VALUE(Erholt!I9))</f>
        <v>.</v>
      </c>
      <c r="J9" s="1" t="str">
        <f aca="false">IF(Fälle!J9="",".",VALUE(Fälle!J9)-VALUE(Tote!J9)-VALUE(Erholt!J9))</f>
        <v>.</v>
      </c>
      <c r="K9" s="1" t="n">
        <f aca="false">IF(Fälle!K9="",".",VALUE(Fälle!K9)-VALUE(Tote!K9)-VALUE(Erholt!K9))</f>
        <v>1</v>
      </c>
      <c r="L9" s="1" t="n">
        <f aca="false">IF(Fälle!L9="",".",VALUE(Fälle!L9)-VALUE(Tote!L9)-VALUE(Erholt!L9))</f>
        <v>4</v>
      </c>
      <c r="M9" s="1" t="str">
        <f aca="false">IF(Fälle!M9="",".",VALUE(Fälle!M9)-VALUE(Tote!M9)-VALUE(Erholt!M9))</f>
        <v>.</v>
      </c>
      <c r="N9" s="1" t="str">
        <f aca="false">IF(Fälle!N9="",".",VALUE(Fälle!N9)-VALUE(Tote!N9)-VALUE(Erholt!N9))</f>
        <v>.</v>
      </c>
      <c r="O9" s="1" t="n">
        <f aca="false">IF(Fälle!O9="",".",VALUE(Fälle!O9)-VALUE(Tote!O9)-VALUE(Erholt!O9))</f>
        <v>2</v>
      </c>
      <c r="P9" s="1" t="str">
        <f aca="false">IF(Fälle!P9="",".",VALUE(Fälle!P9)-VALUE(Tote!P9)-VALUE(Erholt!P9))</f>
        <v>.</v>
      </c>
      <c r="Q9" s="1" t="str">
        <f aca="false">IF(Fälle!Q9="",".",VALUE(Fälle!Q9)-VALUE(Tote!Q9)-VALUE(Erholt!Q9))</f>
        <v>.</v>
      </c>
      <c r="R9" s="1" t="str">
        <f aca="false">IF(Fälle!R9="",".",VALUE(Fälle!R9)-VALUE(Tote!R9)-VALUE(Erholt!R9))</f>
        <v>.</v>
      </c>
      <c r="S9" s="1" t="str">
        <f aca="false">IF(Fälle!S9="",".",VALUE(Fälle!S9)-VALUE(Tote!S9)-VALUE(Erholt!S9))</f>
        <v>.</v>
      </c>
      <c r="T9" s="1" t="str">
        <f aca="false">IF(Fälle!T9="",".",VALUE(Fälle!T9)-VALUE(Tote!T9)-VALUE(Erholt!T9))</f>
        <v>.</v>
      </c>
      <c r="U9" s="1" t="n">
        <f aca="false">IF(Fälle!U9="",".",VALUE(Fälle!U9)-VALUE(Tote!U9)-VALUE(Erholt!U9))</f>
        <v>1</v>
      </c>
      <c r="V9" s="1" t="str">
        <f aca="false">IF(Fälle!V9="",".",VALUE(Fälle!V9)-VALUE(Tote!V9)-VALUE(Erholt!V9))</f>
        <v>.</v>
      </c>
      <c r="W9" s="1" t="str">
        <f aca="false">IF(Fälle!W9="",".",VALUE(Fälle!W9)-VALUE(Tote!W9)-VALUE(Erholt!W9))</f>
        <v>.</v>
      </c>
      <c r="X9" s="1" t="str">
        <f aca="false">IF(Fälle!X9="",".",VALUE(Fälle!X9)-VALUE(Tote!X9)-VALUE(Erholt!X9))</f>
        <v>.</v>
      </c>
      <c r="Y9" s="1" t="n">
        <f aca="false">IF(Fälle!Y9="",".",VALUE(Fälle!Y9)-VALUE(Tote!Y9)-VALUE(Erholt!Y9))</f>
        <v>69</v>
      </c>
      <c r="Z9" s="1" t="str">
        <f aca="false">IF(Fälle!Z9="",".",VALUE(Fälle!Z9)-VALUE(Tote!Z9)-VALUE(Erholt!Z9))</f>
        <v>.</v>
      </c>
      <c r="AA9" s="1" t="str">
        <f aca="false">IF(Fälle!AA9="",".",VALUE(Fälle!AA9)-VALUE(Tote!AA9)-VALUE(Erholt!AA9))</f>
        <v>.</v>
      </c>
      <c r="AB9" s="1" t="str">
        <f aca="false">IF(Fälle!AB9="",".",VALUE(Fälle!AB9)-VALUE(Tote!AB9)-VALUE(Erholt!AB9))</f>
        <v>.</v>
      </c>
      <c r="AC9" s="1" t="n">
        <f aca="false">IF(Fälle!AC9="",".",VALUE(Fälle!AC9)-VALUE(Tote!AC9)-VALUE(Erholt!AC9))</f>
        <v>2</v>
      </c>
      <c r="AD9" s="1" t="n">
        <f aca="false">IF(Fälle!AD9="",".",VALUE(Fälle!AD9)-VALUE(Tote!AD9)-VALUE(Erholt!AD9))</f>
        <v>5</v>
      </c>
      <c r="AE9" s="1" t="n">
        <f aca="false">IF(Fälle!AE9="",".",VALUE(Fälle!AE9)-VALUE(Tote!AE9)-VALUE(Erholt!AE9))</f>
        <v>3</v>
      </c>
      <c r="AF9" s="1" t="n">
        <f aca="false">IF(Fälle!AF9="",".",VALUE(Fälle!AF9)-VALUE(Tote!AF9)-VALUE(Erholt!AF9))</f>
        <v>39</v>
      </c>
      <c r="AG9" s="1" t="n">
        <f aca="false">IF(Fälle!AG9="",".",VALUE(Fälle!AG9)-VALUE(Tote!AG9)-VALUE(Erholt!AG9))</f>
        <v>54</v>
      </c>
      <c r="AH9" s="1" t="str">
        <f aca="false">IF(Fälle!AH9="",".",VALUE(Fälle!AH9)-VALUE(Tote!AH9)-VALUE(Erholt!AH9))</f>
        <v>.</v>
      </c>
      <c r="AI9" s="1" t="str">
        <f aca="false">IF(Fälle!AI9="",".",VALUE(Fälle!AI9)-VALUE(Tote!AI9)-VALUE(Erholt!AI9))</f>
        <v>.</v>
      </c>
      <c r="AJ9" s="1" t="str">
        <f aca="false">IF(Fälle!AJ9="",".",VALUE(Fälle!AJ9)-VALUE(Tote!AJ9)-VALUE(Erholt!AJ9))</f>
        <v>.</v>
      </c>
      <c r="AK9" s="1" t="str">
        <f aca="false">IF(Fälle!AK9="",".",VALUE(Fälle!AK9)-VALUE(Tote!AK9)-VALUE(Erholt!AK9))</f>
        <v>.</v>
      </c>
      <c r="AL9" s="1" t="str">
        <f aca="false">IF(Fälle!AL9="",".",VALUE(Fälle!AL9)-VALUE(Tote!AL9)-VALUE(Erholt!AL9))</f>
        <v>.</v>
      </c>
    </row>
    <row r="10" customFormat="false" ht="11.25" hidden="false" customHeight="false" outlineLevel="0" collapsed="false">
      <c r="A10" s="2" t="n">
        <f aca="false">Erholte!A10</f>
        <v>37706</v>
      </c>
      <c r="B10" s="1" t="str">
        <f aca="false">IF(Fälle!B10="",".",VALUE(Fälle!B10)-VALUE(Tote!B10)-VALUE(Erholt!B10))</f>
        <v>.</v>
      </c>
      <c r="C10" s="1" t="str">
        <f aca="false">IF(Fälle!C10="",".",VALUE(Fälle!C10)-VALUE(Tote!C10)-VALUE(Erholt!C10))</f>
        <v>.</v>
      </c>
      <c r="D10" s="1" t="n">
        <f aca="false">IF(Fälle!D10="",".",VALUE(Fälle!D10)-VALUE(Tote!D10)-VALUE(Erholt!D10))</f>
        <v>16</v>
      </c>
      <c r="E10" s="1" t="n">
        <f aca="false">IF(Fälle!E10="",".",VALUE(Fälle!E10)-VALUE(Tote!E10)-VALUE(Erholt!E10))</f>
        <v>761</v>
      </c>
      <c r="F10" s="1" t="n">
        <f aca="false">IF(Fälle!F10="",".",VALUE(Fälle!F10)-VALUE(Tote!F10)-VALUE(Erholt!F10))</f>
        <v>306</v>
      </c>
      <c r="G10" s="1" t="str">
        <f aca="false">IF(Fälle!G10="",".",VALUE(Fälle!G10)-VALUE(Tote!G10)-VALUE(Erholt!G10))</f>
        <v>.</v>
      </c>
      <c r="H10" s="1" t="n">
        <f aca="false">IF(Fälle!H10="",".",VALUE(Fälle!H10)-VALUE(Tote!H10)-VALUE(Erholt!H10))</f>
        <v>6</v>
      </c>
      <c r="I10" s="1" t="str">
        <f aca="false">IF(Fälle!I10="",".",VALUE(Fälle!I10)-VALUE(Tote!I10)-VALUE(Erholt!I10))</f>
        <v>.</v>
      </c>
      <c r="J10" s="1" t="str">
        <f aca="false">IF(Fälle!J10="",".",VALUE(Fälle!J10)-VALUE(Tote!J10)-VALUE(Erholt!J10))</f>
        <v>.</v>
      </c>
      <c r="K10" s="1" t="n">
        <f aca="false">IF(Fälle!K10="",".",VALUE(Fälle!K10)-VALUE(Tote!K10)-VALUE(Erholt!K10))</f>
        <v>1</v>
      </c>
      <c r="L10" s="1" t="n">
        <f aca="false">IF(Fälle!L10="",".",VALUE(Fälle!L10)-VALUE(Tote!L10)-VALUE(Erholt!L10))</f>
        <v>4</v>
      </c>
      <c r="M10" s="1" t="str">
        <f aca="false">IF(Fälle!M10="",".",VALUE(Fälle!M10)-VALUE(Tote!M10)-VALUE(Erholt!M10))</f>
        <v>.</v>
      </c>
      <c r="N10" s="1" t="str">
        <f aca="false">IF(Fälle!N10="",".",VALUE(Fälle!N10)-VALUE(Tote!N10)-VALUE(Erholt!N10))</f>
        <v>.</v>
      </c>
      <c r="O10" s="1" t="n">
        <f aca="false">IF(Fälle!O10="",".",VALUE(Fälle!O10)-VALUE(Tote!O10)-VALUE(Erholt!O10))</f>
        <v>3</v>
      </c>
      <c r="P10" s="1" t="str">
        <f aca="false">IF(Fälle!P10="",".",VALUE(Fälle!P10)-VALUE(Tote!P10)-VALUE(Erholt!P10))</f>
        <v>.</v>
      </c>
      <c r="Q10" s="1" t="str">
        <f aca="false">IF(Fälle!Q10="",".",VALUE(Fälle!Q10)-VALUE(Tote!Q10)-VALUE(Erholt!Q10))</f>
        <v>.</v>
      </c>
      <c r="R10" s="1" t="str">
        <f aca="false">IF(Fälle!R10="",".",VALUE(Fälle!R10)-VALUE(Tote!R10)-VALUE(Erholt!R10))</f>
        <v>.</v>
      </c>
      <c r="S10" s="1" t="str">
        <f aca="false">IF(Fälle!S10="",".",VALUE(Fälle!S10)-VALUE(Tote!S10)-VALUE(Erholt!S10))</f>
        <v>.</v>
      </c>
      <c r="T10" s="1" t="str">
        <f aca="false">IF(Fälle!T10="",".",VALUE(Fälle!T10)-VALUE(Tote!T10)-VALUE(Erholt!T10))</f>
        <v>.</v>
      </c>
      <c r="U10" s="1" t="n">
        <f aca="false">IF(Fälle!U10="",".",VALUE(Fälle!U10)-VALUE(Tote!U10)-VALUE(Erholt!U10))</f>
        <v>2</v>
      </c>
      <c r="V10" s="1" t="str">
        <f aca="false">IF(Fälle!V10="",".",VALUE(Fälle!V10)-VALUE(Tote!V10)-VALUE(Erholt!V10))</f>
        <v>.</v>
      </c>
      <c r="W10" s="1" t="str">
        <f aca="false">IF(Fälle!W10="",".",VALUE(Fälle!W10)-VALUE(Tote!W10)-VALUE(Erholt!W10))</f>
        <v>.</v>
      </c>
      <c r="X10" s="1" t="str">
        <f aca="false">IF(Fälle!X10="",".",VALUE(Fälle!X10)-VALUE(Tote!X10)-VALUE(Erholt!X10))</f>
        <v>.</v>
      </c>
      <c r="Y10" s="1" t="n">
        <f aca="false">IF(Fälle!Y10="",".",VALUE(Fälle!Y10)-VALUE(Tote!Y10)-VALUE(Erholt!Y10))</f>
        <v>73</v>
      </c>
      <c r="Z10" s="1" t="str">
        <f aca="false">IF(Fälle!Z10="",".",VALUE(Fälle!Z10)-VALUE(Tote!Z10)-VALUE(Erholt!Z10))</f>
        <v>.</v>
      </c>
      <c r="AA10" s="1" t="str">
        <f aca="false">IF(Fälle!AA10="",".",VALUE(Fälle!AA10)-VALUE(Tote!AA10)-VALUE(Erholt!AA10))</f>
        <v>.</v>
      </c>
      <c r="AB10" s="1" t="str">
        <f aca="false">IF(Fälle!AB10="",".",VALUE(Fälle!AB10)-VALUE(Tote!AB10)-VALUE(Erholt!AB10))</f>
        <v>.</v>
      </c>
      <c r="AC10" s="1" t="n">
        <f aca="false">IF(Fälle!AC10="",".",VALUE(Fälle!AC10)-VALUE(Tote!AC10)-VALUE(Erholt!AC10))</f>
        <v>2</v>
      </c>
      <c r="AD10" s="1" t="n">
        <f aca="false">IF(Fälle!AD10="",".",VALUE(Fälle!AD10)-VALUE(Tote!AD10)-VALUE(Erholt!AD10))</f>
        <v>3</v>
      </c>
      <c r="AE10" s="1" t="n">
        <f aca="false">IF(Fälle!AE10="",".",VALUE(Fälle!AE10)-VALUE(Tote!AE10)-VALUE(Erholt!AE10))</f>
        <v>3</v>
      </c>
      <c r="AF10" s="1" t="n">
        <f aca="false">IF(Fälle!AF10="",".",VALUE(Fälle!AF10)-VALUE(Tote!AF10)-VALUE(Erholt!AF10))</f>
        <v>40</v>
      </c>
      <c r="AG10" s="1" t="n">
        <f aca="false">IF(Fälle!AG10="",".",VALUE(Fälle!AG10)-VALUE(Tote!AG10)-VALUE(Erholt!AG10))</f>
        <v>54</v>
      </c>
      <c r="AH10" s="1" t="str">
        <f aca="false">IF(Fälle!AH10="",".",VALUE(Fälle!AH10)-VALUE(Tote!AH10)-VALUE(Erholt!AH10))</f>
        <v>.</v>
      </c>
      <c r="AI10" s="1" t="str">
        <f aca="false">IF(Fälle!AI10="",".",VALUE(Fälle!AI10)-VALUE(Tote!AI10)-VALUE(Erholt!AI10))</f>
        <v>.</v>
      </c>
      <c r="AJ10" s="1" t="str">
        <f aca="false">IF(Fälle!AJ10="",".",VALUE(Fälle!AJ10)-VALUE(Tote!AJ10)-VALUE(Erholt!AJ10))</f>
        <v>.</v>
      </c>
      <c r="AK10" s="1" t="str">
        <f aca="false">IF(Fälle!AK10="",".",VALUE(Fälle!AK10)-VALUE(Tote!AK10)-VALUE(Erholt!AK10))</f>
        <v>.</v>
      </c>
      <c r="AL10" s="1" t="str">
        <f aca="false">IF(Fälle!AL10="",".",VALUE(Fälle!AL10)-VALUE(Tote!AL10)-VALUE(Erholt!AL10))</f>
        <v>.</v>
      </c>
    </row>
    <row r="11" customFormat="false" ht="11.25" hidden="false" customHeight="false" outlineLevel="0" collapsed="false">
      <c r="A11" s="2" t="n">
        <f aca="false">Erholte!A11</f>
        <v>37707</v>
      </c>
      <c r="B11" s="1" t="str">
        <f aca="false">IF(Fälle!B11="",".",VALUE(Fälle!B11)-VALUE(Tote!B11)-VALUE(Erholt!B11))</f>
        <v>.</v>
      </c>
      <c r="C11" s="1" t="str">
        <f aca="false">IF(Fälle!C11="",".",VALUE(Fälle!C11)-VALUE(Tote!C11)-VALUE(Erholt!C11))</f>
        <v>.</v>
      </c>
      <c r="D11" s="1" t="n">
        <f aca="false">IF(Fälle!D11="",".",VALUE(Fälle!D11)-VALUE(Tote!D11)-VALUE(Erholt!D11))</f>
        <v>25</v>
      </c>
      <c r="E11" s="1" t="n">
        <f aca="false">IF(Fälle!E11="",".",VALUE(Fälle!E11)-VALUE(Tote!E11)-VALUE(Erholt!E11))</f>
        <v>772</v>
      </c>
      <c r="F11" s="1" t="n">
        <f aca="false">IF(Fälle!F11="",".",VALUE(Fälle!F11)-VALUE(Tote!F11)-VALUE(Erholt!F11))</f>
        <v>357</v>
      </c>
      <c r="G11" s="1" t="str">
        <f aca="false">IF(Fälle!G11="",".",VALUE(Fälle!G11)-VALUE(Tote!G11)-VALUE(Erholt!G11))</f>
        <v>.</v>
      </c>
      <c r="H11" s="1" t="n">
        <f aca="false">IF(Fälle!H11="",".",VALUE(Fälle!H11)-VALUE(Tote!H11)-VALUE(Erholt!H11))</f>
        <v>6</v>
      </c>
      <c r="I11" s="1" t="str">
        <f aca="false">IF(Fälle!I11="",".",VALUE(Fälle!I11)-VALUE(Tote!I11)-VALUE(Erholt!I11))</f>
        <v>.</v>
      </c>
      <c r="J11" s="1" t="str">
        <f aca="false">IF(Fälle!J11="",".",VALUE(Fälle!J11)-VALUE(Tote!J11)-VALUE(Erholt!J11))</f>
        <v>.</v>
      </c>
      <c r="K11" s="1" t="n">
        <f aca="false">IF(Fälle!K11="",".",VALUE(Fälle!K11)-VALUE(Tote!K11)-VALUE(Erholt!K11))</f>
        <v>1</v>
      </c>
      <c r="L11" s="1" t="n">
        <f aca="false">IF(Fälle!L11="",".",VALUE(Fälle!L11)-VALUE(Tote!L11)-VALUE(Erholt!L11))</f>
        <v>4</v>
      </c>
      <c r="M11" s="1" t="str">
        <f aca="false">IF(Fälle!M11="",".",VALUE(Fälle!M11)-VALUE(Tote!M11)-VALUE(Erholt!M11))</f>
        <v>.</v>
      </c>
      <c r="N11" s="1" t="str">
        <f aca="false">IF(Fälle!N11="",".",VALUE(Fälle!N11)-VALUE(Tote!N11)-VALUE(Erholt!N11))</f>
        <v>.</v>
      </c>
      <c r="O11" s="1" t="n">
        <f aca="false">IF(Fälle!O11="",".",VALUE(Fälle!O11)-VALUE(Tote!O11)-VALUE(Erholt!O11))</f>
        <v>2</v>
      </c>
      <c r="P11" s="1" t="str">
        <f aca="false">IF(Fälle!P11="",".",VALUE(Fälle!P11)-VALUE(Tote!P11)-VALUE(Erholt!P11))</f>
        <v>.</v>
      </c>
      <c r="Q11" s="1" t="str">
        <f aca="false">IF(Fälle!Q11="",".",VALUE(Fälle!Q11)-VALUE(Tote!Q11)-VALUE(Erholt!Q11))</f>
        <v>.</v>
      </c>
      <c r="R11" s="1" t="str">
        <f aca="false">IF(Fälle!R11="",".",VALUE(Fälle!R11)-VALUE(Tote!R11)-VALUE(Erholt!R11))</f>
        <v>.</v>
      </c>
      <c r="S11" s="1" t="str">
        <f aca="false">IF(Fälle!S11="",".",VALUE(Fälle!S11)-VALUE(Tote!S11)-VALUE(Erholt!S11))</f>
        <v>.</v>
      </c>
      <c r="T11" s="1" t="str">
        <f aca="false">IF(Fälle!T11="",".",VALUE(Fälle!T11)-VALUE(Tote!T11)-VALUE(Erholt!T11))</f>
        <v>.</v>
      </c>
      <c r="U11" s="1" t="n">
        <f aca="false">IF(Fälle!U11="",".",VALUE(Fälle!U11)-VALUE(Tote!U11)-VALUE(Erholt!U11))</f>
        <v>2</v>
      </c>
      <c r="V11" s="1" t="str">
        <f aca="false">IF(Fälle!V11="",".",VALUE(Fälle!V11)-VALUE(Tote!V11)-VALUE(Erholt!V11))</f>
        <v>.</v>
      </c>
      <c r="W11" s="1" t="n">
        <f aca="false">IF(Fälle!W11="",".",VALUE(Fälle!W11)-VALUE(Tote!W11)-VALUE(Erholt!W11))</f>
        <v>3</v>
      </c>
      <c r="X11" s="1" t="str">
        <f aca="false">IF(Fälle!X11="",".",VALUE(Fälle!X11)-VALUE(Tote!X11)-VALUE(Erholt!X11))</f>
        <v>.</v>
      </c>
      <c r="Y11" s="1" t="n">
        <f aca="false">IF(Fälle!Y11="",".",VALUE(Fälle!Y11)-VALUE(Tote!Y11)-VALUE(Erholt!Y11))</f>
        <v>76</v>
      </c>
      <c r="Z11" s="1" t="str">
        <f aca="false">IF(Fälle!Z11="",".",VALUE(Fälle!Z11)-VALUE(Tote!Z11)-VALUE(Erholt!Z11))</f>
        <v>.</v>
      </c>
      <c r="AA11" s="1" t="str">
        <f aca="false">IF(Fälle!AA11="",".",VALUE(Fälle!AA11)-VALUE(Tote!AA11)-VALUE(Erholt!AA11))</f>
        <v>.</v>
      </c>
      <c r="AB11" s="1" t="str">
        <f aca="false">IF(Fälle!AB11="",".",VALUE(Fälle!AB11)-VALUE(Tote!AB11)-VALUE(Erholt!AB11))</f>
        <v>.</v>
      </c>
      <c r="AC11" s="1" t="n">
        <f aca="false">IF(Fälle!AC11="",".",VALUE(Fälle!AC11)-VALUE(Tote!AC11)-VALUE(Erholt!AC11))</f>
        <v>2</v>
      </c>
      <c r="AD11" s="1" t="n">
        <f aca="false">IF(Fälle!AD11="",".",VALUE(Fälle!AD11)-VALUE(Tote!AD11)-VALUE(Erholt!AD11))</f>
        <v>3</v>
      </c>
      <c r="AE11" s="1" t="n">
        <f aca="false">IF(Fälle!AE11="",".",VALUE(Fälle!AE11)-VALUE(Tote!AE11)-VALUE(Erholt!AE11))</f>
        <v>3</v>
      </c>
      <c r="AF11" s="1" t="n">
        <f aca="false">IF(Fälle!AF11="",".",VALUE(Fälle!AF11)-VALUE(Tote!AF11)-VALUE(Erholt!AF11))</f>
        <v>45</v>
      </c>
      <c r="AG11" s="1" t="n">
        <f aca="false">IF(Fälle!AG11="",".",VALUE(Fälle!AG11)-VALUE(Tote!AG11)-VALUE(Erholt!AG11))</f>
        <v>54</v>
      </c>
      <c r="AH11" s="1" t="str">
        <f aca="false">IF(Fälle!AH11="",".",VALUE(Fälle!AH11)-VALUE(Tote!AH11)-VALUE(Erholt!AH11))</f>
        <v>.</v>
      </c>
      <c r="AI11" s="1" t="str">
        <f aca="false">IF(Fälle!AI11="",".",VALUE(Fälle!AI11)-VALUE(Tote!AI11)-VALUE(Erholt!AI11))</f>
        <v>.</v>
      </c>
      <c r="AJ11" s="1" t="str">
        <f aca="false">IF(Fälle!AJ11="",".",VALUE(Fälle!AJ11)-VALUE(Tote!AJ11)-VALUE(Erholt!AJ11))</f>
        <v>.</v>
      </c>
      <c r="AK11" s="1" t="str">
        <f aca="false">IF(Fälle!AK11="",".",VALUE(Fälle!AK11)-VALUE(Tote!AK11)-VALUE(Erholt!AK11))</f>
        <v>.</v>
      </c>
      <c r="AL11" s="1" t="str">
        <f aca="false">IF(Fälle!AL11="",".",VALUE(Fälle!AL11)-VALUE(Tote!AL11)-VALUE(Erholt!AL11))</f>
        <v>.</v>
      </c>
    </row>
    <row r="12" customFormat="false" ht="11.25" hidden="false" customHeight="false" outlineLevel="0" collapsed="false">
      <c r="A12" s="2" t="n">
        <f aca="false">Erholte!A12</f>
        <v>37708</v>
      </c>
      <c r="B12" s="1" t="str">
        <f aca="false">IF(Fälle!B12="",".",VALUE(Fälle!B12)-VALUE(Tote!B12)-VALUE(Erholt!B12))</f>
        <v>.</v>
      </c>
      <c r="C12" s="1" t="str">
        <f aca="false">IF(Fälle!C12="",".",VALUE(Fälle!C12)-VALUE(Tote!C12)-VALUE(Erholt!C12))</f>
        <v>.</v>
      </c>
      <c r="D12" s="1" t="n">
        <f aca="false">IF(Fälle!D12="",".",VALUE(Fälle!D12)-VALUE(Tote!D12)-VALUE(Erholt!D12))</f>
        <v>26</v>
      </c>
      <c r="E12" s="1" t="n">
        <f aca="false">IF(Fälle!E12="",".",VALUE(Fälle!E12)-VALUE(Tote!E12)-VALUE(Erholt!E12))</f>
        <v>772</v>
      </c>
      <c r="F12" s="1" t="n">
        <f aca="false">IF(Fälle!F12="",".",VALUE(Fälle!F12)-VALUE(Tote!F12)-VALUE(Erholt!F12))</f>
        <v>415</v>
      </c>
      <c r="G12" s="1" t="str">
        <f aca="false">IF(Fälle!G12="",".",VALUE(Fälle!G12)-VALUE(Tote!G12)-VALUE(Erholt!G12))</f>
        <v>.</v>
      </c>
      <c r="H12" s="1" t="n">
        <f aca="false">IF(Fälle!H12="",".",VALUE(Fälle!H12)-VALUE(Tote!H12)-VALUE(Erholt!H12))</f>
        <v>10</v>
      </c>
      <c r="I12" s="1" t="str">
        <f aca="false">IF(Fälle!I12="",".",VALUE(Fälle!I12)-VALUE(Tote!I12)-VALUE(Erholt!I12))</f>
        <v>.</v>
      </c>
      <c r="J12" s="1" t="str">
        <f aca="false">IF(Fälle!J12="",".",VALUE(Fälle!J12)-VALUE(Tote!J12)-VALUE(Erholt!J12))</f>
        <v>.</v>
      </c>
      <c r="K12" s="1" t="n">
        <f aca="false">IF(Fälle!K12="",".",VALUE(Fälle!K12)-VALUE(Tote!K12)-VALUE(Erholt!K12))</f>
        <v>1</v>
      </c>
      <c r="L12" s="1" t="n">
        <f aca="false">IF(Fälle!L12="",".",VALUE(Fälle!L12)-VALUE(Tote!L12)-VALUE(Erholt!L12))</f>
        <v>4</v>
      </c>
      <c r="M12" s="1" t="str">
        <f aca="false">IF(Fälle!M12="",".",VALUE(Fälle!M12)-VALUE(Tote!M12)-VALUE(Erholt!M12))</f>
        <v>.</v>
      </c>
      <c r="N12" s="1" t="str">
        <f aca="false">IF(Fälle!N12="",".",VALUE(Fälle!N12)-VALUE(Tote!N12)-VALUE(Erholt!N12))</f>
        <v>.</v>
      </c>
      <c r="O12" s="1" t="n">
        <f aca="false">IF(Fälle!O12="",".",VALUE(Fälle!O12)-VALUE(Tote!O12)-VALUE(Erholt!O12))</f>
        <v>2</v>
      </c>
      <c r="P12" s="1" t="str">
        <f aca="false">IF(Fälle!P12="",".",VALUE(Fälle!P12)-VALUE(Tote!P12)-VALUE(Erholt!P12))</f>
        <v>.</v>
      </c>
      <c r="Q12" s="1" t="str">
        <f aca="false">IF(Fälle!Q12="",".",VALUE(Fälle!Q12)-VALUE(Tote!Q12)-VALUE(Erholt!Q12))</f>
        <v>.</v>
      </c>
      <c r="R12" s="1" t="str">
        <f aca="false">IF(Fälle!R12="",".",VALUE(Fälle!R12)-VALUE(Tote!R12)-VALUE(Erholt!R12))</f>
        <v>.</v>
      </c>
      <c r="S12" s="1" t="str">
        <f aca="false">IF(Fälle!S12="",".",VALUE(Fälle!S12)-VALUE(Tote!S12)-VALUE(Erholt!S12))</f>
        <v>.</v>
      </c>
      <c r="T12" s="1" t="str">
        <f aca="false">IF(Fälle!T12="",".",VALUE(Fälle!T12)-VALUE(Tote!T12)-VALUE(Erholt!T12))</f>
        <v>.</v>
      </c>
      <c r="U12" s="1" t="n">
        <f aca="false">IF(Fälle!U12="",".",VALUE(Fälle!U12)-VALUE(Tote!U12)-VALUE(Erholt!U12))</f>
        <v>2</v>
      </c>
      <c r="V12" s="1" t="str">
        <f aca="false">IF(Fälle!V12="",".",VALUE(Fälle!V12)-VALUE(Tote!V12)-VALUE(Erholt!V12))</f>
        <v>.</v>
      </c>
      <c r="W12" s="1" t="n">
        <f aca="false">IF(Fälle!W12="",".",VALUE(Fälle!W12)-VALUE(Tote!W12)-VALUE(Erholt!W12))</f>
        <v>3</v>
      </c>
      <c r="X12" s="1" t="str">
        <f aca="false">IF(Fälle!X12="",".",VALUE(Fälle!X12)-VALUE(Tote!X12)-VALUE(Erholt!X12))</f>
        <v>.</v>
      </c>
      <c r="Y12" s="1" t="n">
        <f aca="false">IF(Fälle!Y12="",".",VALUE(Fälle!Y12)-VALUE(Tote!Y12)-VALUE(Erholt!Y12))</f>
        <v>84</v>
      </c>
      <c r="Z12" s="1" t="str">
        <f aca="false">IF(Fälle!Z12="",".",VALUE(Fälle!Z12)-VALUE(Tote!Z12)-VALUE(Erholt!Z12))</f>
        <v>.</v>
      </c>
      <c r="AA12" s="1" t="str">
        <f aca="false">IF(Fälle!AA12="",".",VALUE(Fälle!AA12)-VALUE(Tote!AA12)-VALUE(Erholt!AA12))</f>
        <v>.</v>
      </c>
      <c r="AB12" s="1" t="str">
        <f aca="false">IF(Fälle!AB12="",".",VALUE(Fälle!AB12)-VALUE(Tote!AB12)-VALUE(Erholt!AB12))</f>
        <v>.</v>
      </c>
      <c r="AC12" s="1" t="n">
        <f aca="false">IF(Fälle!AC12="",".",VALUE(Fälle!AC12)-VALUE(Tote!AC12)-VALUE(Erholt!AC12))</f>
        <v>2</v>
      </c>
      <c r="AD12" s="1" t="n">
        <f aca="false">IF(Fälle!AD12="",".",VALUE(Fälle!AD12)-VALUE(Tote!AD12)-VALUE(Erholt!AD12))</f>
        <v>3</v>
      </c>
      <c r="AE12" s="1" t="n">
        <f aca="false">IF(Fälle!AE12="",".",VALUE(Fälle!AE12)-VALUE(Tote!AE12)-VALUE(Erholt!AE12))</f>
        <v>3</v>
      </c>
      <c r="AF12" s="1" t="n">
        <f aca="false">IF(Fälle!AF12="",".",VALUE(Fälle!AF12)-VALUE(Tote!AF12)-VALUE(Erholt!AF12))</f>
        <v>51</v>
      </c>
      <c r="AG12" s="1" t="n">
        <f aca="false">IF(Fälle!AG12="",".",VALUE(Fälle!AG12)-VALUE(Tote!AG12)-VALUE(Erholt!AG12))</f>
        <v>54</v>
      </c>
      <c r="AH12" s="1" t="str">
        <f aca="false">IF(Fälle!AH12="",".",VALUE(Fälle!AH12)-VALUE(Tote!AH12)-VALUE(Erholt!AH12))</f>
        <v>.</v>
      </c>
      <c r="AI12" s="1" t="str">
        <f aca="false">IF(Fälle!AI12="",".",VALUE(Fälle!AI12)-VALUE(Tote!AI12)-VALUE(Erholt!AI12))</f>
        <v>.</v>
      </c>
      <c r="AJ12" s="1" t="str">
        <f aca="false">IF(Fälle!AJ12="",".",VALUE(Fälle!AJ12)-VALUE(Tote!AJ12)-VALUE(Erholt!AJ12))</f>
        <v>.</v>
      </c>
      <c r="AK12" s="1" t="str">
        <f aca="false">IF(Fälle!AK12="",".",VALUE(Fälle!AK12)-VALUE(Tote!AK12)-VALUE(Erholt!AK12))</f>
        <v>.</v>
      </c>
      <c r="AL12" s="1" t="str">
        <f aca="false">IF(Fälle!AL12="",".",VALUE(Fälle!AL12)-VALUE(Tote!AL12)-VALUE(Erholt!AL12))</f>
        <v>.</v>
      </c>
    </row>
    <row r="13" customFormat="false" ht="11.25" hidden="false" customHeight="false" outlineLevel="0" collapsed="false">
      <c r="A13" s="2" t="n">
        <f aca="false">Erholte!A13</f>
        <v>37709</v>
      </c>
      <c r="B13" s="1" t="str">
        <f aca="false">IF(Fälle!B13="",".",VALUE(Fälle!B13)-VALUE(Tote!B13)-VALUE(Erholt!B13))</f>
        <v>.</v>
      </c>
      <c r="C13" s="1" t="str">
        <f aca="false">IF(Fälle!C13="",".",VALUE(Fälle!C13)-VALUE(Tote!C13)-VALUE(Erholt!C13))</f>
        <v>.</v>
      </c>
      <c r="D13" s="1" t="n">
        <f aca="false">IF(Fälle!D13="",".",VALUE(Fälle!D13)-VALUE(Tote!D13)-VALUE(Erholt!D13))</f>
        <v>34</v>
      </c>
      <c r="E13" s="1" t="n">
        <f aca="false">IF(Fälle!E13="",".",VALUE(Fälle!E13)-VALUE(Tote!E13)-VALUE(Erholt!E13))</f>
        <v>772</v>
      </c>
      <c r="F13" s="1" t="n">
        <f aca="false">IF(Fälle!F13="",".",VALUE(Fälle!F13)-VALUE(Tote!F13)-VALUE(Erholt!F13))</f>
        <v>460</v>
      </c>
      <c r="G13" s="1" t="str">
        <f aca="false">IF(Fälle!G13="",".",VALUE(Fälle!G13)-VALUE(Tote!G13)-VALUE(Erholt!G13))</f>
        <v>.</v>
      </c>
      <c r="H13" s="1" t="n">
        <f aca="false">IF(Fälle!H13="",".",VALUE(Fälle!H13)-VALUE(Tote!H13)-VALUE(Erholt!H13))</f>
        <v>10</v>
      </c>
      <c r="I13" s="1" t="str">
        <f aca="false">IF(Fälle!I13="",".",VALUE(Fälle!I13)-VALUE(Tote!I13)-VALUE(Erholt!I13))</f>
        <v>.</v>
      </c>
      <c r="J13" s="1" t="str">
        <f aca="false">IF(Fälle!J13="",".",VALUE(Fälle!J13)-VALUE(Tote!J13)-VALUE(Erholt!J13))</f>
        <v>.</v>
      </c>
      <c r="K13" s="1" t="n">
        <f aca="false">IF(Fälle!K13="",".",VALUE(Fälle!K13)-VALUE(Tote!K13)-VALUE(Erholt!K13))</f>
        <v>1</v>
      </c>
      <c r="L13" s="1" t="n">
        <f aca="false">IF(Fälle!L13="",".",VALUE(Fälle!L13)-VALUE(Tote!L13)-VALUE(Erholt!L13))</f>
        <v>4</v>
      </c>
      <c r="M13" s="1" t="str">
        <f aca="false">IF(Fälle!M13="",".",VALUE(Fälle!M13)-VALUE(Tote!M13)-VALUE(Erholt!M13))</f>
        <v>.</v>
      </c>
      <c r="N13" s="1" t="str">
        <f aca="false">IF(Fälle!N13="",".",VALUE(Fälle!N13)-VALUE(Tote!N13)-VALUE(Erholt!N13))</f>
        <v>.</v>
      </c>
      <c r="O13" s="1" t="n">
        <f aca="false">IF(Fälle!O13="",".",VALUE(Fälle!O13)-VALUE(Tote!O13)-VALUE(Erholt!O13))</f>
        <v>2</v>
      </c>
      <c r="P13" s="1" t="str">
        <f aca="false">IF(Fälle!P13="",".",VALUE(Fälle!P13)-VALUE(Tote!P13)-VALUE(Erholt!P13))</f>
        <v>.</v>
      </c>
      <c r="Q13" s="1" t="str">
        <f aca="false">IF(Fälle!Q13="",".",VALUE(Fälle!Q13)-VALUE(Tote!Q13)-VALUE(Erholt!Q13))</f>
        <v>.</v>
      </c>
      <c r="R13" s="1" t="str">
        <f aca="false">IF(Fälle!R13="",".",VALUE(Fälle!R13)-VALUE(Tote!R13)-VALUE(Erholt!R13))</f>
        <v>.</v>
      </c>
      <c r="S13" s="1" t="str">
        <f aca="false">IF(Fälle!S13="",".",VALUE(Fälle!S13)-VALUE(Tote!S13)-VALUE(Erholt!S13))</f>
        <v>.</v>
      </c>
      <c r="T13" s="1" t="str">
        <f aca="false">IF(Fälle!T13="",".",VALUE(Fälle!T13)-VALUE(Tote!T13)-VALUE(Erholt!T13))</f>
        <v>.</v>
      </c>
      <c r="U13" s="1" t="n">
        <f aca="false">IF(Fälle!U13="",".",VALUE(Fälle!U13)-VALUE(Tote!U13)-VALUE(Erholt!U13))</f>
        <v>2</v>
      </c>
      <c r="V13" s="1" t="str">
        <f aca="false">IF(Fälle!V13="",".",VALUE(Fälle!V13)-VALUE(Tote!V13)-VALUE(Erholt!V13))</f>
        <v>.</v>
      </c>
      <c r="W13" s="1" t="n">
        <f aca="false">IF(Fälle!W13="",".",VALUE(Fälle!W13)-VALUE(Tote!W13)-VALUE(Erholt!W13))</f>
        <v>3</v>
      </c>
      <c r="X13" s="1" t="str">
        <f aca="false">IF(Fälle!X13="",".",VALUE(Fälle!X13)-VALUE(Tote!X13)-VALUE(Erholt!X13))</f>
        <v>.</v>
      </c>
      <c r="Y13" s="1" t="n">
        <f aca="false">IF(Fälle!Y13="",".",VALUE(Fälle!Y13)-VALUE(Tote!Y13)-VALUE(Erholt!Y13))</f>
        <v>87</v>
      </c>
      <c r="Z13" s="1" t="str">
        <f aca="false">IF(Fälle!Z13="",".",VALUE(Fälle!Z13)-VALUE(Tote!Z13)-VALUE(Erholt!Z13))</f>
        <v>.</v>
      </c>
      <c r="AA13" s="1" t="str">
        <f aca="false">IF(Fälle!AA13="",".",VALUE(Fälle!AA13)-VALUE(Tote!AA13)-VALUE(Erholt!AA13))</f>
        <v>.</v>
      </c>
      <c r="AB13" s="1" t="str">
        <f aca="false">IF(Fälle!AB13="",".",VALUE(Fälle!AB13)-VALUE(Tote!AB13)-VALUE(Erholt!AB13))</f>
        <v>.</v>
      </c>
      <c r="AC13" s="1" t="n">
        <f aca="false">IF(Fälle!AC13="",".",VALUE(Fälle!AC13)-VALUE(Tote!AC13)-VALUE(Erholt!AC13))</f>
        <v>3</v>
      </c>
      <c r="AD13" s="1" t="n">
        <f aca="false">IF(Fälle!AD13="",".",VALUE(Fälle!AD13)-VALUE(Tote!AD13)-VALUE(Erholt!AD13))</f>
        <v>2</v>
      </c>
      <c r="AE13" s="1" t="n">
        <f aca="false">IF(Fälle!AE13="",".",VALUE(Fälle!AE13)-VALUE(Tote!AE13)-VALUE(Erholt!AE13))</f>
        <v>3</v>
      </c>
      <c r="AF13" s="1" t="n">
        <f aca="false">IF(Fälle!AF13="",".",VALUE(Fälle!AF13)-VALUE(Tote!AF13)-VALUE(Erholt!AF13))</f>
        <v>59</v>
      </c>
      <c r="AG13" s="1" t="n">
        <f aca="false">IF(Fälle!AG13="",".",VALUE(Fälle!AG13)-VALUE(Tote!AG13)-VALUE(Erholt!AG13))</f>
        <v>54</v>
      </c>
      <c r="AH13" s="1" t="str">
        <f aca="false">IF(Fälle!AH13="",".",VALUE(Fälle!AH13)-VALUE(Tote!AH13)-VALUE(Erholt!AH13))</f>
        <v>.</v>
      </c>
      <c r="AI13" s="1" t="str">
        <f aca="false">IF(Fälle!AI13="",".",VALUE(Fälle!AI13)-VALUE(Tote!AI13)-VALUE(Erholt!AI13))</f>
        <v>.</v>
      </c>
      <c r="AJ13" s="1" t="str">
        <f aca="false">IF(Fälle!AJ13="",".",VALUE(Fälle!AJ13)-VALUE(Tote!AJ13)-VALUE(Erholt!AJ13))</f>
        <v>.</v>
      </c>
      <c r="AK13" s="1" t="str">
        <f aca="false">IF(Fälle!AK13="",".",VALUE(Fälle!AK13)-VALUE(Tote!AK13)-VALUE(Erholt!AK13))</f>
        <v>.</v>
      </c>
      <c r="AL13" s="1" t="str">
        <f aca="false">IF(Fälle!AL13="",".",VALUE(Fälle!AL13)-VALUE(Tote!AL13)-VALUE(Erholt!AL13))</f>
        <v>.</v>
      </c>
    </row>
    <row r="14" customFormat="false" ht="11.25" hidden="false" customHeight="false" outlineLevel="0" collapsed="false">
      <c r="A14" s="2" t="n">
        <f aca="false">Erholte!A14</f>
        <v>37711</v>
      </c>
      <c r="B14" s="1" t="str">
        <f aca="false">IF(Fälle!B14="",".",VALUE(Fälle!B14)-VALUE(Tote!B14)-VALUE(Erholt!B14))</f>
        <v>.</v>
      </c>
      <c r="C14" s="1" t="str">
        <f aca="false">IF(Fälle!C14="",".",VALUE(Fälle!C14)-VALUE(Tote!C14)-VALUE(Erholt!C14))</f>
        <v>.</v>
      </c>
      <c r="D14" s="1" t="n">
        <f aca="false">IF(Fälle!D14="",".",VALUE(Fälle!D14)-VALUE(Tote!D14)-VALUE(Erholt!D14))</f>
        <v>40</v>
      </c>
      <c r="E14" s="1" t="n">
        <f aca="false">IF(Fälle!E14="",".",VALUE(Fälle!E14)-VALUE(Tote!E14)-VALUE(Erholt!E14))</f>
        <v>772</v>
      </c>
      <c r="F14" s="1" t="n">
        <f aca="false">IF(Fälle!F14="",".",VALUE(Fälle!F14)-VALUE(Tote!F14)-VALUE(Erholt!F14))</f>
        <v>517</v>
      </c>
      <c r="G14" s="1" t="str">
        <f aca="false">IF(Fälle!G14="",".",VALUE(Fälle!G14)-VALUE(Tote!G14)-VALUE(Erholt!G14))</f>
        <v>.</v>
      </c>
      <c r="H14" s="1" t="n">
        <f aca="false">IF(Fälle!H14="",".",VALUE(Fälle!H14)-VALUE(Tote!H14)-VALUE(Erholt!H14))</f>
        <v>10</v>
      </c>
      <c r="I14" s="1" t="str">
        <f aca="false">IF(Fälle!I14="",".",VALUE(Fälle!I14)-VALUE(Tote!I14)-VALUE(Erholt!I14))</f>
        <v>.</v>
      </c>
      <c r="J14" s="1" t="str">
        <f aca="false">IF(Fälle!J14="",".",VALUE(Fälle!J14)-VALUE(Tote!J14)-VALUE(Erholt!J14))</f>
        <v>.</v>
      </c>
      <c r="K14" s="1" t="n">
        <f aca="false">IF(Fälle!K14="",".",VALUE(Fälle!K14)-VALUE(Tote!K14)-VALUE(Erholt!K14))</f>
        <v>1</v>
      </c>
      <c r="L14" s="1" t="n">
        <f aca="false">IF(Fälle!L14="",".",VALUE(Fälle!L14)-VALUE(Tote!L14)-VALUE(Erholt!L14))</f>
        <v>5</v>
      </c>
      <c r="M14" s="1" t="str">
        <f aca="false">IF(Fälle!M14="",".",VALUE(Fälle!M14)-VALUE(Tote!M14)-VALUE(Erholt!M14))</f>
        <v>.</v>
      </c>
      <c r="N14" s="1" t="str">
        <f aca="false">IF(Fälle!N14="",".",VALUE(Fälle!N14)-VALUE(Tote!N14)-VALUE(Erholt!N14))</f>
        <v>.</v>
      </c>
      <c r="O14" s="1" t="n">
        <f aca="false">IF(Fälle!O14="",".",VALUE(Fälle!O14)-VALUE(Tote!O14)-VALUE(Erholt!O14))</f>
        <v>2</v>
      </c>
      <c r="P14" s="1" t="str">
        <f aca="false">IF(Fälle!P14="",".",VALUE(Fälle!P14)-VALUE(Tote!P14)-VALUE(Erholt!P14))</f>
        <v>.</v>
      </c>
      <c r="Q14" s="1" t="str">
        <f aca="false">IF(Fälle!Q14="",".",VALUE(Fälle!Q14)-VALUE(Tote!Q14)-VALUE(Erholt!Q14))</f>
        <v>.</v>
      </c>
      <c r="R14" s="1" t="str">
        <f aca="false">IF(Fälle!R14="",".",VALUE(Fälle!R14)-VALUE(Tote!R14)-VALUE(Erholt!R14))</f>
        <v>.</v>
      </c>
      <c r="S14" s="1" t="str">
        <f aca="false">IF(Fälle!S14="",".",VALUE(Fälle!S14)-VALUE(Tote!S14)-VALUE(Erholt!S14))</f>
        <v>.</v>
      </c>
      <c r="T14" s="1" t="str">
        <f aca="false">IF(Fälle!T14="",".",VALUE(Fälle!T14)-VALUE(Tote!T14)-VALUE(Erholt!T14))</f>
        <v>.</v>
      </c>
      <c r="U14" s="1" t="n">
        <f aca="false">IF(Fälle!U14="",".",VALUE(Fälle!U14)-VALUE(Tote!U14)-VALUE(Erholt!U14))</f>
        <v>2</v>
      </c>
      <c r="V14" s="1" t="str">
        <f aca="false">IF(Fälle!V14="",".",VALUE(Fälle!V14)-VALUE(Tote!V14)-VALUE(Erholt!V14))</f>
        <v>.</v>
      </c>
      <c r="W14" s="1" t="n">
        <f aca="false">IF(Fälle!W14="",".",VALUE(Fälle!W14)-VALUE(Tote!W14)-VALUE(Erholt!W14))</f>
        <v>3</v>
      </c>
      <c r="X14" s="1" t="str">
        <f aca="false">IF(Fälle!X14="",".",VALUE(Fälle!X14)-VALUE(Tote!X14)-VALUE(Erholt!X14))</f>
        <v>.</v>
      </c>
      <c r="Y14" s="1" t="n">
        <f aca="false">IF(Fälle!Y14="",".",VALUE(Fälle!Y14)-VALUE(Tote!Y14)-VALUE(Erholt!Y14))</f>
        <v>89</v>
      </c>
      <c r="Z14" s="1" t="str">
        <f aca="false">IF(Fälle!Z14="",".",VALUE(Fälle!Z14)-VALUE(Tote!Z14)-VALUE(Erholt!Z14))</f>
        <v>.</v>
      </c>
      <c r="AA14" s="1" t="str">
        <f aca="false">IF(Fälle!AA14="",".",VALUE(Fälle!AA14)-VALUE(Tote!AA14)-VALUE(Erholt!AA14))</f>
        <v>.</v>
      </c>
      <c r="AB14" s="1" t="str">
        <f aca="false">IF(Fälle!AB14="",".",VALUE(Fälle!AB14)-VALUE(Tote!AB14)-VALUE(Erholt!AB14))</f>
        <v>.</v>
      </c>
      <c r="AC14" s="1" t="n">
        <f aca="false">IF(Fälle!AC14="",".",VALUE(Fälle!AC14)-VALUE(Tote!AC14)-VALUE(Erholt!AC14))</f>
        <v>3</v>
      </c>
      <c r="AD14" s="1" t="n">
        <f aca="false">IF(Fälle!AD14="",".",VALUE(Fälle!AD14)-VALUE(Tote!AD14)-VALUE(Erholt!AD14))</f>
        <v>4</v>
      </c>
      <c r="AE14" s="1" t="n">
        <f aca="false">IF(Fälle!AE14="",".",VALUE(Fälle!AE14)-VALUE(Tote!AE14)-VALUE(Erholt!AE14))</f>
        <v>3</v>
      </c>
      <c r="AF14" s="1" t="n">
        <f aca="false">IF(Fälle!AF14="",".",VALUE(Fälle!AF14)-VALUE(Tote!AF14)-VALUE(Erholt!AF14))</f>
        <v>59</v>
      </c>
      <c r="AG14" s="1" t="n">
        <f aca="false">IF(Fälle!AG14="",".",VALUE(Fälle!AG14)-VALUE(Tote!AG14)-VALUE(Erholt!AG14))</f>
        <v>54</v>
      </c>
      <c r="AH14" s="1" t="str">
        <f aca="false">IF(Fälle!AH14="",".",VALUE(Fälle!AH14)-VALUE(Tote!AH14)-VALUE(Erholt!AH14))</f>
        <v>.</v>
      </c>
      <c r="AI14" s="1" t="str">
        <f aca="false">IF(Fälle!AI14="",".",VALUE(Fälle!AI14)-VALUE(Tote!AI14)-VALUE(Erholt!AI14))</f>
        <v>.</v>
      </c>
      <c r="AJ14" s="1" t="str">
        <f aca="false">IF(Fälle!AJ14="",".",VALUE(Fälle!AJ14)-VALUE(Tote!AJ14)-VALUE(Erholt!AJ14))</f>
        <v>.</v>
      </c>
      <c r="AK14" s="1" t="str">
        <f aca="false">IF(Fälle!AK14="",".",VALUE(Fälle!AK14)-VALUE(Tote!AK14)-VALUE(Erholt!AK14))</f>
        <v>.</v>
      </c>
      <c r="AL14" s="1" t="str">
        <f aca="false">IF(Fälle!AL14="",".",VALUE(Fälle!AL14)-VALUE(Tote!AL14)-VALUE(Erholt!AL14))</f>
        <v>.</v>
      </c>
    </row>
    <row r="15" customFormat="false" ht="11.25" hidden="false" customHeight="false" outlineLevel="0" collapsed="false">
      <c r="A15" s="2" t="n">
        <f aca="false">Erholte!A15</f>
        <v>37712</v>
      </c>
      <c r="B15" s="1" t="n">
        <f aca="false">IF(Fälle!B15="",".",VALUE(Fälle!B15)-VALUE(Tote!B15)-VALUE(Erholt!B15))</f>
        <v>1</v>
      </c>
      <c r="C15" s="1" t="str">
        <f aca="false">IF(Fälle!C15="",".",VALUE(Fälle!C15)-VALUE(Tote!C15)-VALUE(Erholt!C15))</f>
        <v>.</v>
      </c>
      <c r="D15" s="1" t="n">
        <f aca="false">IF(Fälle!D15="",".",VALUE(Fälle!D15)-VALUE(Tote!D15)-VALUE(Erholt!D15))</f>
        <v>49</v>
      </c>
      <c r="E15" s="1" t="n">
        <f aca="false">IF(Fälle!E15="",".",VALUE(Fälle!E15)-VALUE(Tote!E15)-VALUE(Erholt!E15))</f>
        <v>772</v>
      </c>
      <c r="F15" s="1" t="n">
        <f aca="false">IF(Fälle!F15="",".",VALUE(Fälle!F15)-VALUE(Tote!F15)-VALUE(Erholt!F15))</f>
        <v>669</v>
      </c>
      <c r="G15" s="1" t="str">
        <f aca="false">IF(Fälle!G15="",".",VALUE(Fälle!G15)-VALUE(Tote!G15)-VALUE(Erholt!G15))</f>
        <v>.</v>
      </c>
      <c r="H15" s="1" t="n">
        <f aca="false">IF(Fälle!H15="",".",VALUE(Fälle!H15)-VALUE(Tote!H15)-VALUE(Erholt!H15))</f>
        <v>13</v>
      </c>
      <c r="I15" s="1" t="str">
        <f aca="false">IF(Fälle!I15="",".",VALUE(Fälle!I15)-VALUE(Tote!I15)-VALUE(Erholt!I15))</f>
        <v>.</v>
      </c>
      <c r="J15" s="1" t="str">
        <f aca="false">IF(Fälle!J15="",".",VALUE(Fälle!J15)-VALUE(Tote!J15)-VALUE(Erholt!J15))</f>
        <v>.</v>
      </c>
      <c r="K15" s="1" t="n">
        <f aca="false">IF(Fälle!K15="",".",VALUE(Fälle!K15)-VALUE(Tote!K15)-VALUE(Erholt!K15))</f>
        <v>1</v>
      </c>
      <c r="L15" s="1" t="n">
        <f aca="false">IF(Fälle!L15="",".",VALUE(Fälle!L15)-VALUE(Tote!L15)-VALUE(Erholt!L15))</f>
        <v>5</v>
      </c>
      <c r="M15" s="1" t="str">
        <f aca="false">IF(Fälle!M15="",".",VALUE(Fälle!M15)-VALUE(Tote!M15)-VALUE(Erholt!M15))</f>
        <v>.</v>
      </c>
      <c r="N15" s="1" t="str">
        <f aca="false">IF(Fälle!N15="",".",VALUE(Fälle!N15)-VALUE(Tote!N15)-VALUE(Erholt!N15))</f>
        <v>.</v>
      </c>
      <c r="O15" s="1" t="n">
        <f aca="false">IF(Fälle!O15="",".",VALUE(Fälle!O15)-VALUE(Tote!O15)-VALUE(Erholt!O15))</f>
        <v>3</v>
      </c>
      <c r="P15" s="1" t="str">
        <f aca="false">IF(Fälle!P15="",".",VALUE(Fälle!P15)-VALUE(Tote!P15)-VALUE(Erholt!P15))</f>
        <v>.</v>
      </c>
      <c r="Q15" s="1" t="str">
        <f aca="false">IF(Fälle!Q15="",".",VALUE(Fälle!Q15)-VALUE(Tote!Q15)-VALUE(Erholt!Q15))</f>
        <v>.</v>
      </c>
      <c r="R15" s="1" t="str">
        <f aca="false">IF(Fälle!R15="",".",VALUE(Fälle!R15)-VALUE(Tote!R15)-VALUE(Erholt!R15))</f>
        <v>.</v>
      </c>
      <c r="S15" s="1" t="str">
        <f aca="false">IF(Fälle!S15="",".",VALUE(Fälle!S15)-VALUE(Tote!S15)-VALUE(Erholt!S15))</f>
        <v>.</v>
      </c>
      <c r="T15" s="1" t="str">
        <f aca="false">IF(Fälle!T15="",".",VALUE(Fälle!T15)-VALUE(Tote!T15)-VALUE(Erholt!T15))</f>
        <v>.</v>
      </c>
      <c r="U15" s="1" t="n">
        <f aca="false">IF(Fälle!U15="",".",VALUE(Fälle!U15)-VALUE(Tote!U15)-VALUE(Erholt!U15))</f>
        <v>2</v>
      </c>
      <c r="V15" s="1" t="str">
        <f aca="false">IF(Fälle!V15="",".",VALUE(Fälle!V15)-VALUE(Tote!V15)-VALUE(Erholt!V15))</f>
        <v>.</v>
      </c>
      <c r="W15" s="1" t="n">
        <f aca="false">IF(Fälle!W15="",".",VALUE(Fälle!W15)-VALUE(Tote!W15)-VALUE(Erholt!W15))</f>
        <v>3</v>
      </c>
      <c r="X15" s="1" t="str">
        <f aca="false">IF(Fälle!X15="",".",VALUE(Fälle!X15)-VALUE(Tote!X15)-VALUE(Erholt!X15))</f>
        <v>.</v>
      </c>
      <c r="Y15" s="1" t="n">
        <f aca="false">IF(Fälle!Y15="",".",VALUE(Fälle!Y15)-VALUE(Tote!Y15)-VALUE(Erholt!Y15))</f>
        <v>89</v>
      </c>
      <c r="Z15" s="1" t="str">
        <f aca="false">IF(Fälle!Z15="",".",VALUE(Fälle!Z15)-VALUE(Tote!Z15)-VALUE(Erholt!Z15))</f>
        <v>.</v>
      </c>
      <c r="AA15" s="1" t="str">
        <f aca="false">IF(Fälle!AA15="",".",VALUE(Fälle!AA15)-VALUE(Tote!AA15)-VALUE(Erholt!AA15))</f>
        <v>.</v>
      </c>
      <c r="AB15" s="1" t="str">
        <f aca="false">IF(Fälle!AB15="",".",VALUE(Fälle!AB15)-VALUE(Tote!AB15)-VALUE(Erholt!AB15))</f>
        <v>.</v>
      </c>
      <c r="AC15" s="1" t="n">
        <f aca="false">IF(Fälle!AC15="",".",VALUE(Fälle!AC15)-VALUE(Tote!AC15)-VALUE(Erholt!AC15))</f>
        <v>3</v>
      </c>
      <c r="AD15" s="1" t="n">
        <f aca="false">IF(Fälle!AD15="",".",VALUE(Fälle!AD15)-VALUE(Tote!AD15)-VALUE(Erholt!AD15))</f>
        <v>5</v>
      </c>
      <c r="AE15" s="1" t="n">
        <f aca="false">IF(Fälle!AE15="",".",VALUE(Fälle!AE15)-VALUE(Tote!AE15)-VALUE(Erholt!AE15))</f>
        <v>3</v>
      </c>
      <c r="AF15" s="1" t="n">
        <f aca="false">IF(Fälle!AF15="",".",VALUE(Fälle!AF15)-VALUE(Tote!AF15)-VALUE(Erholt!AF15))</f>
        <v>69</v>
      </c>
      <c r="AG15" s="1" t="n">
        <f aca="false">IF(Fälle!AG15="",".",VALUE(Fälle!AG15)-VALUE(Tote!AG15)-VALUE(Erholt!AG15))</f>
        <v>54</v>
      </c>
      <c r="AH15" s="1" t="str">
        <f aca="false">IF(Fälle!AH15="",".",VALUE(Fälle!AH15)-VALUE(Tote!AH15)-VALUE(Erholt!AH15))</f>
        <v>.</v>
      </c>
      <c r="AI15" s="1" t="str">
        <f aca="false">IF(Fälle!AI15="",".",VALUE(Fälle!AI15)-VALUE(Tote!AI15)-VALUE(Erholt!AI15))</f>
        <v>.</v>
      </c>
      <c r="AJ15" s="1" t="str">
        <f aca="false">IF(Fälle!AJ15="",".",VALUE(Fälle!AJ15)-VALUE(Tote!AJ15)-VALUE(Erholt!AJ15))</f>
        <v>.</v>
      </c>
      <c r="AK15" s="1" t="n">
        <f aca="false">IF(Fälle!AK15="",".",VALUE(Fälle!AK15)-VALUE(Tote!AK15)-VALUE(Erholt!AK15))</f>
        <v>1</v>
      </c>
      <c r="AL15" s="1" t="str">
        <f aca="false">IF(Fälle!AL15="",".",VALUE(Fälle!AL15)-VALUE(Tote!AL15)-VALUE(Erholt!AL15))</f>
        <v>.</v>
      </c>
    </row>
    <row r="16" customFormat="false" ht="11.25" hidden="false" customHeight="false" outlineLevel="0" collapsed="false">
      <c r="A16" s="2" t="n">
        <f aca="false">Erholte!A16</f>
        <v>37713</v>
      </c>
      <c r="B16" s="1" t="n">
        <f aca="false">IF(Fälle!B16="",".",VALUE(Fälle!B16)-VALUE(Tote!B16)-VALUE(Erholt!B16))</f>
        <v>1</v>
      </c>
      <c r="C16" s="1" t="str">
        <f aca="false">IF(Fälle!C16="",".",VALUE(Fälle!C16)-VALUE(Tote!C16)-VALUE(Erholt!C16))</f>
        <v>.</v>
      </c>
      <c r="D16" s="1" t="n">
        <f aca="false">IF(Fälle!D16="",".",VALUE(Fälle!D16)-VALUE(Tote!D16)-VALUE(Erholt!D16))</f>
        <v>52</v>
      </c>
      <c r="E16" s="1" t="n">
        <f aca="false">IF(Fälle!E16="",".",VALUE(Fälle!E16)-VALUE(Tote!E16)-VALUE(Erholt!E16))</f>
        <v>1144</v>
      </c>
      <c r="F16" s="1" t="n">
        <f aca="false">IF(Fälle!F16="",".",VALUE(Fälle!F16)-VALUE(Tote!F16)-VALUE(Erholt!F16))</f>
        <v>692</v>
      </c>
      <c r="G16" s="1" t="str">
        <f aca="false">IF(Fälle!G16="",".",VALUE(Fälle!G16)-VALUE(Tote!G16)-VALUE(Erholt!G16))</f>
        <v>.</v>
      </c>
      <c r="H16" s="1" t="n">
        <f aca="false">IF(Fälle!H16="",".",VALUE(Fälle!H16)-VALUE(Tote!H16)-VALUE(Erholt!H16))</f>
        <v>13</v>
      </c>
      <c r="I16" s="1" t="str">
        <f aca="false">IF(Fälle!I16="",".",VALUE(Fälle!I16)-VALUE(Tote!I16)-VALUE(Erholt!I16))</f>
        <v>.</v>
      </c>
      <c r="J16" s="1" t="str">
        <f aca="false">IF(Fälle!J16="",".",VALUE(Fälle!J16)-VALUE(Tote!J16)-VALUE(Erholt!J16))</f>
        <v>.</v>
      </c>
      <c r="K16" s="1" t="n">
        <f aca="false">IF(Fälle!K16="",".",VALUE(Fälle!K16)-VALUE(Tote!K16)-VALUE(Erholt!K16))</f>
        <v>1</v>
      </c>
      <c r="L16" s="1" t="n">
        <f aca="false">IF(Fälle!L16="",".",VALUE(Fälle!L16)-VALUE(Tote!L16)-VALUE(Erholt!L16))</f>
        <v>5</v>
      </c>
      <c r="M16" s="1" t="str">
        <f aca="false">IF(Fälle!M16="",".",VALUE(Fälle!M16)-VALUE(Tote!M16)-VALUE(Erholt!M16))</f>
        <v>.</v>
      </c>
      <c r="N16" s="1" t="str">
        <f aca="false">IF(Fälle!N16="",".",VALUE(Fälle!N16)-VALUE(Tote!N16)-VALUE(Erholt!N16))</f>
        <v>.</v>
      </c>
      <c r="O16" s="1" t="n">
        <f aca="false">IF(Fälle!O16="",".",VALUE(Fälle!O16)-VALUE(Tote!O16)-VALUE(Erholt!O16))</f>
        <v>3</v>
      </c>
      <c r="P16" s="1" t="str">
        <f aca="false">IF(Fälle!P16="",".",VALUE(Fälle!P16)-VALUE(Tote!P16)-VALUE(Erholt!P16))</f>
        <v>.</v>
      </c>
      <c r="Q16" s="1" t="str">
        <f aca="false">IF(Fälle!Q16="",".",VALUE(Fälle!Q16)-VALUE(Tote!Q16)-VALUE(Erholt!Q16))</f>
        <v>.</v>
      </c>
      <c r="R16" s="1" t="str">
        <f aca="false">IF(Fälle!R16="",".",VALUE(Fälle!R16)-VALUE(Tote!R16)-VALUE(Erholt!R16))</f>
        <v>.</v>
      </c>
      <c r="S16" s="1" t="str">
        <f aca="false">IF(Fälle!S16="",".",VALUE(Fälle!S16)-VALUE(Tote!S16)-VALUE(Erholt!S16))</f>
        <v>.</v>
      </c>
      <c r="T16" s="1" t="str">
        <f aca="false">IF(Fälle!T16="",".",VALUE(Fälle!T16)-VALUE(Tote!T16)-VALUE(Erholt!T16))</f>
        <v>.</v>
      </c>
      <c r="U16" s="1" t="n">
        <f aca="false">IF(Fälle!U16="",".",VALUE(Fälle!U16)-VALUE(Tote!U16)-VALUE(Erholt!U16))</f>
        <v>2</v>
      </c>
      <c r="V16" s="1" t="str">
        <f aca="false">IF(Fälle!V16="",".",VALUE(Fälle!V16)-VALUE(Tote!V16)-VALUE(Erholt!V16))</f>
        <v>.</v>
      </c>
      <c r="W16" s="1" t="n">
        <f aca="false">IF(Fälle!W16="",".",VALUE(Fälle!W16)-VALUE(Tote!W16)-VALUE(Erholt!W16))</f>
        <v>3</v>
      </c>
      <c r="X16" s="1" t="str">
        <f aca="false">IF(Fälle!X16="",".",VALUE(Fälle!X16)-VALUE(Tote!X16)-VALUE(Erholt!X16))</f>
        <v>.</v>
      </c>
      <c r="Y16" s="1" t="n">
        <f aca="false">IF(Fälle!Y16="",".",VALUE(Fälle!Y16)-VALUE(Tote!Y16)-VALUE(Erholt!Y16))</f>
        <v>91</v>
      </c>
      <c r="Z16" s="1" t="str">
        <f aca="false">IF(Fälle!Z16="",".",VALUE(Fälle!Z16)-VALUE(Tote!Z16)-VALUE(Erholt!Z16))</f>
        <v>.</v>
      </c>
      <c r="AA16" s="1" t="n">
        <f aca="false">IF(Fälle!AA16="",".",VALUE(Fälle!AA16)-VALUE(Tote!AA16)-VALUE(Erholt!AA16))</f>
        <v>1</v>
      </c>
      <c r="AB16" s="1" t="str">
        <f aca="false">IF(Fälle!AB16="",".",VALUE(Fälle!AB16)-VALUE(Tote!AB16)-VALUE(Erholt!AB16))</f>
        <v>.</v>
      </c>
      <c r="AC16" s="1" t="n">
        <f aca="false">IF(Fälle!AC16="",".",VALUE(Fälle!AC16)-VALUE(Tote!AC16)-VALUE(Erholt!AC16))</f>
        <v>2</v>
      </c>
      <c r="AD16" s="1" t="n">
        <f aca="false">IF(Fälle!AD16="",".",VALUE(Fälle!AD16)-VALUE(Tote!AD16)-VALUE(Erholt!AD16))</f>
        <v>5</v>
      </c>
      <c r="AE16" s="1" t="n">
        <f aca="false">IF(Fälle!AE16="",".",VALUE(Fälle!AE16)-VALUE(Tote!AE16)-VALUE(Erholt!AE16))</f>
        <v>3</v>
      </c>
      <c r="AF16" s="1" t="n">
        <f aca="false">IF(Fälle!AF16="",".",VALUE(Fälle!AF16)-VALUE(Tote!AF16)-VALUE(Erholt!AF16))</f>
        <v>72</v>
      </c>
      <c r="AG16" s="1" t="n">
        <f aca="false">IF(Fälle!AG16="",".",VALUE(Fälle!AG16)-VALUE(Tote!AG16)-VALUE(Erholt!AG16))</f>
        <v>54</v>
      </c>
      <c r="AH16" s="1" t="str">
        <f aca="false">IF(Fälle!AH16="",".",VALUE(Fälle!AH16)-VALUE(Tote!AH16)-VALUE(Erholt!AH16))</f>
        <v>.</v>
      </c>
      <c r="AI16" s="1" t="str">
        <f aca="false">IF(Fälle!AI16="",".",VALUE(Fälle!AI16)-VALUE(Tote!AI16)-VALUE(Erholt!AI16))</f>
        <v>.</v>
      </c>
      <c r="AJ16" s="1" t="str">
        <f aca="false">IF(Fälle!AJ16="",".",VALUE(Fälle!AJ16)-VALUE(Tote!AJ16)-VALUE(Erholt!AJ16))</f>
        <v>.</v>
      </c>
      <c r="AK16" s="1" t="n">
        <f aca="false">IF(Fälle!AK16="",".",VALUE(Fälle!AK16)-VALUE(Tote!AK16)-VALUE(Erholt!AK16))</f>
        <v>1</v>
      </c>
      <c r="AL16" s="1" t="str">
        <f aca="false">IF(Fälle!AL16="",".",VALUE(Fälle!AL16)-VALUE(Tote!AL16)-VALUE(Erholt!AL16))</f>
        <v>.</v>
      </c>
    </row>
    <row r="17" customFormat="false" ht="11.25" hidden="false" customHeight="false" outlineLevel="0" collapsed="false">
      <c r="A17" s="2" t="n">
        <f aca="false">Erholte!A17</f>
        <v>37714</v>
      </c>
      <c r="B17" s="1" t="n">
        <f aca="false">IF(Fälle!B17="",".",VALUE(Fälle!B17)-VALUE(Tote!B17)-VALUE(Erholt!B17))</f>
        <v>1</v>
      </c>
      <c r="C17" s="1" t="n">
        <f aca="false">IF(Fälle!C17="",".",VALUE(Fälle!C17)-VALUE(Tote!C17)-VALUE(Erholt!C17))</f>
        <v>1</v>
      </c>
      <c r="D17" s="1" t="n">
        <f aca="false">IF(Fälle!D17="",".",VALUE(Fälle!D17)-VALUE(Tote!D17)-VALUE(Erholt!D17))</f>
        <v>56</v>
      </c>
      <c r="E17" s="1" t="n">
        <f aca="false">IF(Fälle!E17="",".",VALUE(Fälle!E17)-VALUE(Tote!E17)-VALUE(Erholt!E17))</f>
        <v>1144</v>
      </c>
      <c r="F17" s="1" t="n">
        <f aca="false">IF(Fälle!F17="",".",VALUE(Fälle!F17)-VALUE(Tote!F17)-VALUE(Erholt!F17))</f>
        <v>717</v>
      </c>
      <c r="G17" s="1" t="str">
        <f aca="false">IF(Fälle!G17="",".",VALUE(Fälle!G17)-VALUE(Tote!G17)-VALUE(Erholt!G17))</f>
        <v>.</v>
      </c>
      <c r="H17" s="1" t="n">
        <f aca="false">IF(Fälle!H17="",".",VALUE(Fälle!H17)-VALUE(Tote!H17)-VALUE(Erholt!H17))</f>
        <v>14</v>
      </c>
      <c r="I17" s="1" t="str">
        <f aca="false">IF(Fälle!I17="",".",VALUE(Fälle!I17)-VALUE(Tote!I17)-VALUE(Erholt!I17))</f>
        <v>.</v>
      </c>
      <c r="J17" s="1" t="str">
        <f aca="false">IF(Fälle!J17="",".",VALUE(Fälle!J17)-VALUE(Tote!J17)-VALUE(Erholt!J17))</f>
        <v>.</v>
      </c>
      <c r="K17" s="1" t="n">
        <f aca="false">IF(Fälle!K17="",".",VALUE(Fälle!K17)-VALUE(Tote!K17)-VALUE(Erholt!K17))</f>
        <v>3</v>
      </c>
      <c r="L17" s="1" t="n">
        <f aca="false">IF(Fälle!L17="",".",VALUE(Fälle!L17)-VALUE(Tote!L17)-VALUE(Erholt!L17))</f>
        <v>5</v>
      </c>
      <c r="M17" s="1" t="str">
        <f aca="false">IF(Fälle!M17="",".",VALUE(Fälle!M17)-VALUE(Tote!M17)-VALUE(Erholt!M17))</f>
        <v>.</v>
      </c>
      <c r="N17" s="1" t="str">
        <f aca="false">IF(Fälle!N17="",".",VALUE(Fälle!N17)-VALUE(Tote!N17)-VALUE(Erholt!N17))</f>
        <v>.</v>
      </c>
      <c r="O17" s="1" t="n">
        <f aca="false">IF(Fälle!O17="",".",VALUE(Fälle!O17)-VALUE(Tote!O17)-VALUE(Erholt!O17))</f>
        <v>3</v>
      </c>
      <c r="P17" s="1" t="str">
        <f aca="false">IF(Fälle!P17="",".",VALUE(Fälle!P17)-VALUE(Tote!P17)-VALUE(Erholt!P17))</f>
        <v>.</v>
      </c>
      <c r="Q17" s="1" t="str">
        <f aca="false">IF(Fälle!Q17="",".",VALUE(Fälle!Q17)-VALUE(Tote!Q17)-VALUE(Erholt!Q17))</f>
        <v>.</v>
      </c>
      <c r="R17" s="1" t="str">
        <f aca="false">IF(Fälle!R17="",".",VALUE(Fälle!R17)-VALUE(Tote!R17)-VALUE(Erholt!R17))</f>
        <v>.</v>
      </c>
      <c r="S17" s="1" t="str">
        <f aca="false">IF(Fälle!S17="",".",VALUE(Fälle!S17)-VALUE(Tote!S17)-VALUE(Erholt!S17))</f>
        <v>.</v>
      </c>
      <c r="T17" s="1" t="str">
        <f aca="false">IF(Fälle!T17="",".",VALUE(Fälle!T17)-VALUE(Tote!T17)-VALUE(Erholt!T17))</f>
        <v>.</v>
      </c>
      <c r="U17" s="1" t="n">
        <f aca="false">IF(Fälle!U17="",".",VALUE(Fälle!U17)-VALUE(Tote!U17)-VALUE(Erholt!U17))</f>
        <v>1</v>
      </c>
      <c r="V17" s="1" t="str">
        <f aca="false">IF(Fälle!V17="",".",VALUE(Fälle!V17)-VALUE(Tote!V17)-VALUE(Erholt!V17))</f>
        <v>.</v>
      </c>
      <c r="W17" s="1" t="n">
        <f aca="false">IF(Fälle!W17="",".",VALUE(Fälle!W17)-VALUE(Tote!W17)-VALUE(Erholt!W17))</f>
        <v>1</v>
      </c>
      <c r="X17" s="1" t="str">
        <f aca="false">IF(Fälle!X17="",".",VALUE(Fälle!X17)-VALUE(Tote!X17)-VALUE(Erholt!X17))</f>
        <v>.</v>
      </c>
      <c r="Y17" s="1" t="n">
        <f aca="false">IF(Fälle!Y17="",".",VALUE(Fälle!Y17)-VALUE(Tote!Y17)-VALUE(Erholt!Y17))</f>
        <v>94</v>
      </c>
      <c r="Z17" s="1" t="str">
        <f aca="false">IF(Fälle!Z17="",".",VALUE(Fälle!Z17)-VALUE(Tote!Z17)-VALUE(Erholt!Z17))</f>
        <v>.</v>
      </c>
      <c r="AA17" s="1" t="str">
        <f aca="false">IF(Fälle!AA17="",".",VALUE(Fälle!AA17)-VALUE(Tote!AA17)-VALUE(Erholt!AA17))</f>
        <v>.</v>
      </c>
      <c r="AB17" s="1" t="str">
        <f aca="false">IF(Fälle!AB17="",".",VALUE(Fälle!AB17)-VALUE(Tote!AB17)-VALUE(Erholt!AB17))</f>
        <v>.</v>
      </c>
      <c r="AC17" s="1" t="n">
        <f aca="false">IF(Fälle!AC17="",".",VALUE(Fälle!AC17)-VALUE(Tote!AC17)-VALUE(Erholt!AC17))</f>
        <v>2</v>
      </c>
      <c r="AD17" s="1" t="n">
        <f aca="false">IF(Fälle!AD17="",".",VALUE(Fälle!AD17)-VALUE(Tote!AD17)-VALUE(Erholt!AD17))</f>
        <v>5</v>
      </c>
      <c r="AE17" s="1" t="n">
        <f aca="false">IF(Fälle!AE17="",".",VALUE(Fälle!AE17)-VALUE(Tote!AE17)-VALUE(Erholt!AE17))</f>
        <v>3</v>
      </c>
      <c r="AF17" s="1" t="n">
        <f aca="false">IF(Fälle!AF17="",".",VALUE(Fälle!AF17)-VALUE(Tote!AF17)-VALUE(Erholt!AF17))</f>
        <v>85</v>
      </c>
      <c r="AG17" s="1" t="n">
        <f aca="false">IF(Fälle!AG17="",".",VALUE(Fälle!AG17)-VALUE(Tote!AG17)-VALUE(Erholt!AG17))</f>
        <v>55</v>
      </c>
      <c r="AH17" s="1" t="str">
        <f aca="false">IF(Fälle!AH17="",".",VALUE(Fälle!AH17)-VALUE(Tote!AH17)-VALUE(Erholt!AH17))</f>
        <v>.</v>
      </c>
      <c r="AI17" s="1" t="str">
        <f aca="false">IF(Fälle!AI17="",".",VALUE(Fälle!AI17)-VALUE(Tote!AI17)-VALUE(Erholt!AI17))</f>
        <v>.</v>
      </c>
      <c r="AJ17" s="1" t="str">
        <f aca="false">IF(Fälle!AJ17="",".",VALUE(Fälle!AJ17)-VALUE(Tote!AJ17)-VALUE(Erholt!AJ17))</f>
        <v>.</v>
      </c>
      <c r="AK17" s="1" t="n">
        <f aca="false">IF(Fälle!AK17="",".",VALUE(Fälle!AK17)-VALUE(Tote!AK17)-VALUE(Erholt!AK17))</f>
        <v>1</v>
      </c>
      <c r="AL17" s="1" t="str">
        <f aca="false">IF(Fälle!AL17="",".",VALUE(Fälle!AL17)-VALUE(Tote!AL17)-VALUE(Erholt!AL17))</f>
        <v>.</v>
      </c>
    </row>
    <row r="18" customFormat="false" ht="11.25" hidden="false" customHeight="false" outlineLevel="0" collapsed="false">
      <c r="A18" s="2" t="n">
        <f aca="false">Erholte!A18</f>
        <v>37715</v>
      </c>
      <c r="B18" s="1" t="n">
        <f aca="false">IF(Fälle!B18="",".",VALUE(Fälle!B18)-VALUE(Tote!B18)-VALUE(Erholt!B18))</f>
        <v>1</v>
      </c>
      <c r="C18" s="1" t="n">
        <f aca="false">IF(Fälle!C18="",".",VALUE(Fälle!C18)-VALUE(Tote!C18)-VALUE(Erholt!C18))</f>
        <v>1</v>
      </c>
      <c r="D18" s="1" t="n">
        <f aca="false">IF(Fälle!D18="",".",VALUE(Fälle!D18)-VALUE(Tote!D18)-VALUE(Erholt!D18))</f>
        <v>62</v>
      </c>
      <c r="E18" s="1" t="n">
        <f aca="false">IF(Fälle!E18="",".",VALUE(Fälle!E18)-VALUE(Tote!E18)-VALUE(Erholt!E18))</f>
        <v>1171</v>
      </c>
      <c r="F18" s="1" t="n">
        <f aca="false">IF(Fälle!F18="",".",VALUE(Fälle!F18)-VALUE(Tote!F18)-VALUE(Erholt!F18))</f>
        <v>744</v>
      </c>
      <c r="G18" s="1" t="str">
        <f aca="false">IF(Fälle!G18="",".",VALUE(Fälle!G18)-VALUE(Tote!G18)-VALUE(Erholt!G18))</f>
        <v>.</v>
      </c>
      <c r="H18" s="1" t="n">
        <f aca="false">IF(Fälle!H18="",".",VALUE(Fälle!H18)-VALUE(Tote!H18)-VALUE(Erholt!H18))</f>
        <v>15</v>
      </c>
      <c r="I18" s="1" t="str">
        <f aca="false">IF(Fälle!I18="",".",VALUE(Fälle!I18)-VALUE(Tote!I18)-VALUE(Erholt!I18))</f>
        <v>.</v>
      </c>
      <c r="J18" s="1" t="str">
        <f aca="false">IF(Fälle!J18="",".",VALUE(Fälle!J18)-VALUE(Tote!J18)-VALUE(Erholt!J18))</f>
        <v>.</v>
      </c>
      <c r="K18" s="1" t="n">
        <f aca="false">IF(Fälle!K18="",".",VALUE(Fälle!K18)-VALUE(Tote!K18)-VALUE(Erholt!K18))</f>
        <v>3</v>
      </c>
      <c r="L18" s="1" t="n">
        <f aca="false">IF(Fälle!L18="",".",VALUE(Fälle!L18)-VALUE(Tote!L18)-VALUE(Erholt!L18))</f>
        <v>5</v>
      </c>
      <c r="M18" s="1" t="str">
        <f aca="false">IF(Fälle!M18="",".",VALUE(Fälle!M18)-VALUE(Tote!M18)-VALUE(Erholt!M18))</f>
        <v>.</v>
      </c>
      <c r="N18" s="1" t="str">
        <f aca="false">IF(Fälle!N18="",".",VALUE(Fälle!N18)-VALUE(Tote!N18)-VALUE(Erholt!N18))</f>
        <v>.</v>
      </c>
      <c r="O18" s="1" t="n">
        <f aca="false">IF(Fälle!O18="",".",VALUE(Fälle!O18)-VALUE(Tote!O18)-VALUE(Erholt!O18))</f>
        <v>3</v>
      </c>
      <c r="P18" s="1" t="str">
        <f aca="false">IF(Fälle!P18="",".",VALUE(Fälle!P18)-VALUE(Tote!P18)-VALUE(Erholt!P18))</f>
        <v>.</v>
      </c>
      <c r="Q18" s="1" t="str">
        <f aca="false">IF(Fälle!Q18="",".",VALUE(Fälle!Q18)-VALUE(Tote!Q18)-VALUE(Erholt!Q18))</f>
        <v>.</v>
      </c>
      <c r="R18" s="1" t="str">
        <f aca="false">IF(Fälle!R18="",".",VALUE(Fälle!R18)-VALUE(Tote!R18)-VALUE(Erholt!R18))</f>
        <v>.</v>
      </c>
      <c r="S18" s="1" t="str">
        <f aca="false">IF(Fälle!S18="",".",VALUE(Fälle!S18)-VALUE(Tote!S18)-VALUE(Erholt!S18))</f>
        <v>.</v>
      </c>
      <c r="T18" s="1" t="str">
        <f aca="false">IF(Fälle!T18="",".",VALUE(Fälle!T18)-VALUE(Tote!T18)-VALUE(Erholt!T18))</f>
        <v>.</v>
      </c>
      <c r="U18" s="1" t="n">
        <f aca="false">IF(Fälle!U18="",".",VALUE(Fälle!U18)-VALUE(Tote!U18)-VALUE(Erholt!U18))</f>
        <v>1</v>
      </c>
      <c r="V18" s="1" t="str">
        <f aca="false">IF(Fälle!V18="",".",VALUE(Fälle!V18)-VALUE(Tote!V18)-VALUE(Erholt!V18))</f>
        <v>.</v>
      </c>
      <c r="W18" s="1" t="n">
        <f aca="false">IF(Fälle!W18="",".",VALUE(Fälle!W18)-VALUE(Tote!W18)-VALUE(Erholt!W18))</f>
        <v>1</v>
      </c>
      <c r="X18" s="1" t="str">
        <f aca="false">IF(Fälle!X18="",".",VALUE(Fälle!X18)-VALUE(Tote!X18)-VALUE(Erholt!X18))</f>
        <v>.</v>
      </c>
      <c r="Y18" s="1" t="n">
        <f aca="false">IF(Fälle!Y18="",".",VALUE(Fälle!Y18)-VALUE(Tote!Y18)-VALUE(Erholt!Y18))</f>
        <v>95</v>
      </c>
      <c r="Z18" s="1" t="str">
        <f aca="false">IF(Fälle!Z18="",".",VALUE(Fälle!Z18)-VALUE(Tote!Z18)-VALUE(Erholt!Z18))</f>
        <v>.</v>
      </c>
      <c r="AA18" s="1" t="n">
        <f aca="false">IF(Fälle!AA18="",".",VALUE(Fälle!AA18)-VALUE(Tote!AA18)-VALUE(Erholt!AA18))</f>
        <v>1</v>
      </c>
      <c r="AB18" s="1" t="str">
        <f aca="false">IF(Fälle!AB18="",".",VALUE(Fälle!AB18)-VALUE(Tote!AB18)-VALUE(Erholt!AB18))</f>
        <v>.</v>
      </c>
      <c r="AC18" s="1" t="n">
        <f aca="false">IF(Fälle!AC18="",".",VALUE(Fälle!AC18)-VALUE(Tote!AC18)-VALUE(Erholt!AC18))</f>
        <v>2</v>
      </c>
      <c r="AD18" s="1" t="n">
        <f aca="false">IF(Fälle!AD18="",".",VALUE(Fälle!AD18)-VALUE(Tote!AD18)-VALUE(Erholt!AD18))</f>
        <v>5</v>
      </c>
      <c r="AE18" s="1" t="n">
        <f aca="false">IF(Fälle!AE18="",".",VALUE(Fälle!AE18)-VALUE(Tote!AE18)-VALUE(Erholt!AE18))</f>
        <v>3</v>
      </c>
      <c r="AF18" s="1" t="n">
        <f aca="false">IF(Fälle!AF18="",".",VALUE(Fälle!AF18)-VALUE(Tote!AF18)-VALUE(Erholt!AF18))</f>
        <v>100</v>
      </c>
      <c r="AG18" s="1" t="n">
        <f aca="false">IF(Fälle!AG18="",".",VALUE(Fälle!AG18)-VALUE(Tote!AG18)-VALUE(Erholt!AG18))</f>
        <v>55</v>
      </c>
      <c r="AH18" s="1" t="str">
        <f aca="false">IF(Fälle!AH18="",".",VALUE(Fälle!AH18)-VALUE(Tote!AH18)-VALUE(Erholt!AH18))</f>
        <v>.</v>
      </c>
      <c r="AI18" s="1" t="str">
        <f aca="false">IF(Fälle!AI18="",".",VALUE(Fälle!AI18)-VALUE(Tote!AI18)-VALUE(Erholt!AI18))</f>
        <v>.</v>
      </c>
      <c r="AJ18" s="1" t="str">
        <f aca="false">IF(Fälle!AJ18="",".",VALUE(Fälle!AJ18)-VALUE(Tote!AJ18)-VALUE(Erholt!AJ18))</f>
        <v>.</v>
      </c>
      <c r="AK18" s="1" t="n">
        <f aca="false">IF(Fälle!AK18="",".",VALUE(Fälle!AK18)-VALUE(Tote!AK18)-VALUE(Erholt!AK18))</f>
        <v>1</v>
      </c>
      <c r="AL18" s="1" t="str">
        <f aca="false">IF(Fälle!AL18="",".",VALUE(Fälle!AL18)-VALUE(Tote!AL18)-VALUE(Erholt!AL18))</f>
        <v>.</v>
      </c>
    </row>
    <row r="19" customFormat="false" ht="11.25" hidden="false" customHeight="false" outlineLevel="0" collapsed="false">
      <c r="A19" s="2" t="n">
        <f aca="false">Erholte!A19</f>
        <v>37716</v>
      </c>
      <c r="B19" s="1" t="n">
        <f aca="false">IF(Fälle!B19="",".",VALUE(Fälle!B19)-VALUE(Tote!B19)-VALUE(Erholt!B19))</f>
        <v>1</v>
      </c>
      <c r="C19" s="1" t="n">
        <f aca="false">IF(Fälle!C19="",".",VALUE(Fälle!C19)-VALUE(Tote!C19)-VALUE(Erholt!C19))</f>
        <v>1</v>
      </c>
      <c r="D19" s="1" t="n">
        <f aca="false">IF(Fälle!D19="",".",VALUE(Fälle!D19)-VALUE(Tote!D19)-VALUE(Erholt!D19))</f>
        <v>67</v>
      </c>
      <c r="E19" s="1" t="n">
        <f aca="false">IF(Fälle!E19="",".",VALUE(Fälle!E19)-VALUE(Tote!E19)-VALUE(Erholt!E19))</f>
        <v>1171</v>
      </c>
      <c r="F19" s="1" t="n">
        <f aca="false">IF(Fälle!F19="",".",VALUE(Fälle!F19)-VALUE(Tote!F19)-VALUE(Erholt!F19))</f>
        <v>780</v>
      </c>
      <c r="G19" s="1" t="str">
        <f aca="false">IF(Fälle!G19="",".",VALUE(Fälle!G19)-VALUE(Tote!G19)-VALUE(Erholt!G19))</f>
        <v>.</v>
      </c>
      <c r="H19" s="1" t="n">
        <f aca="false">IF(Fälle!H19="",".",VALUE(Fälle!H19)-VALUE(Tote!H19)-VALUE(Erholt!H19))</f>
        <v>17</v>
      </c>
      <c r="I19" s="1" t="str">
        <f aca="false">IF(Fälle!I19="",".",VALUE(Fälle!I19)-VALUE(Tote!I19)-VALUE(Erholt!I19))</f>
        <v>.</v>
      </c>
      <c r="J19" s="1" t="str">
        <f aca="false">IF(Fälle!J19="",".",VALUE(Fälle!J19)-VALUE(Tote!J19)-VALUE(Erholt!J19))</f>
        <v>.</v>
      </c>
      <c r="K19" s="1" t="n">
        <f aca="false">IF(Fälle!K19="",".",VALUE(Fälle!K19)-VALUE(Tote!K19)-VALUE(Erholt!K19))</f>
        <v>3</v>
      </c>
      <c r="L19" s="1" t="n">
        <f aca="false">IF(Fälle!L19="",".",VALUE(Fälle!L19)-VALUE(Tote!L19)-VALUE(Erholt!L19))</f>
        <v>5</v>
      </c>
      <c r="M19" s="1" t="str">
        <f aca="false">IF(Fälle!M19="",".",VALUE(Fälle!M19)-VALUE(Tote!M19)-VALUE(Erholt!M19))</f>
        <v>.</v>
      </c>
      <c r="N19" s="1" t="str">
        <f aca="false">IF(Fälle!N19="",".",VALUE(Fälle!N19)-VALUE(Tote!N19)-VALUE(Erholt!N19))</f>
        <v>.</v>
      </c>
      <c r="O19" s="1" t="n">
        <f aca="false">IF(Fälle!O19="",".",VALUE(Fälle!O19)-VALUE(Tote!O19)-VALUE(Erholt!O19))</f>
        <v>3</v>
      </c>
      <c r="P19" s="1" t="str">
        <f aca="false">IF(Fälle!P19="",".",VALUE(Fälle!P19)-VALUE(Tote!P19)-VALUE(Erholt!P19))</f>
        <v>.</v>
      </c>
      <c r="Q19" s="1" t="n">
        <f aca="false">IF(Fälle!Q19="",".",VALUE(Fälle!Q19)-VALUE(Tote!Q19)-VALUE(Erholt!Q19))</f>
        <v>0</v>
      </c>
      <c r="R19" s="1" t="str">
        <f aca="false">IF(Fälle!R19="",".",VALUE(Fälle!R19)-VALUE(Tote!R19)-VALUE(Erholt!R19))</f>
        <v>.</v>
      </c>
      <c r="S19" s="1" t="str">
        <f aca="false">IF(Fälle!S19="",".",VALUE(Fälle!S19)-VALUE(Tote!S19)-VALUE(Erholt!S19))</f>
        <v>.</v>
      </c>
      <c r="T19" s="1" t="str">
        <f aca="false">IF(Fälle!T19="",".",VALUE(Fälle!T19)-VALUE(Tote!T19)-VALUE(Erholt!T19))</f>
        <v>.</v>
      </c>
      <c r="U19" s="1" t="n">
        <f aca="false">IF(Fälle!U19="",".",VALUE(Fälle!U19)-VALUE(Tote!U19)-VALUE(Erholt!U19))</f>
        <v>1</v>
      </c>
      <c r="V19" s="1" t="str">
        <f aca="false">IF(Fälle!V19="",".",VALUE(Fälle!V19)-VALUE(Tote!V19)-VALUE(Erholt!V19))</f>
        <v>.</v>
      </c>
      <c r="W19" s="1" t="n">
        <f aca="false">IF(Fälle!W19="",".",VALUE(Fälle!W19)-VALUE(Tote!W19)-VALUE(Erholt!W19))</f>
        <v>1</v>
      </c>
      <c r="X19" s="1" t="str">
        <f aca="false">IF(Fälle!X19="",".",VALUE(Fälle!X19)-VALUE(Tote!X19)-VALUE(Erholt!X19))</f>
        <v>.</v>
      </c>
      <c r="Y19" s="1" t="n">
        <f aca="false">IF(Fälle!Y19="",".",VALUE(Fälle!Y19)-VALUE(Tote!Y19)-VALUE(Erholt!Y19))</f>
        <v>95</v>
      </c>
      <c r="Z19" s="1" t="str">
        <f aca="false">IF(Fälle!Z19="",".",VALUE(Fälle!Z19)-VALUE(Tote!Z19)-VALUE(Erholt!Z19))</f>
        <v>.</v>
      </c>
      <c r="AA19" s="1" t="n">
        <f aca="false">IF(Fälle!AA19="",".",VALUE(Fälle!AA19)-VALUE(Tote!AA19)-VALUE(Erholt!AA19))</f>
        <v>1</v>
      </c>
      <c r="AB19" s="1" t="str">
        <f aca="false">IF(Fälle!AB19="",".",VALUE(Fälle!AB19)-VALUE(Tote!AB19)-VALUE(Erholt!AB19))</f>
        <v>.</v>
      </c>
      <c r="AC19" s="1" t="n">
        <f aca="false">IF(Fälle!AC19="",".",VALUE(Fälle!AC19)-VALUE(Tote!AC19)-VALUE(Erholt!AC19))</f>
        <v>1</v>
      </c>
      <c r="AD19" s="1" t="n">
        <f aca="false">IF(Fälle!AD19="",".",VALUE(Fälle!AD19)-VALUE(Tote!AD19)-VALUE(Erholt!AD19))</f>
        <v>5</v>
      </c>
      <c r="AE19" s="1" t="n">
        <f aca="false">IF(Fälle!AE19="",".",VALUE(Fälle!AE19)-VALUE(Tote!AE19)-VALUE(Erholt!AE19))</f>
        <v>4</v>
      </c>
      <c r="AF19" s="1" t="n">
        <f aca="false">IF(Fälle!AF19="",".",VALUE(Fälle!AF19)-VALUE(Tote!AF19)-VALUE(Erholt!AF19))</f>
        <v>115</v>
      </c>
      <c r="AG19" s="1" t="n">
        <f aca="false">IF(Fälle!AG19="",".",VALUE(Fälle!AG19)-VALUE(Tote!AG19)-VALUE(Erholt!AG19))</f>
        <v>55</v>
      </c>
      <c r="AH19" s="1" t="str">
        <f aca="false">IF(Fälle!AH19="",".",VALUE(Fälle!AH19)-VALUE(Tote!AH19)-VALUE(Erholt!AH19))</f>
        <v>.</v>
      </c>
      <c r="AI19" s="1" t="str">
        <f aca="false">IF(Fälle!AI19="",".",VALUE(Fälle!AI19)-VALUE(Tote!AI19)-VALUE(Erholt!AI19))</f>
        <v>.</v>
      </c>
      <c r="AJ19" s="1" t="str">
        <f aca="false">IF(Fälle!AJ19="",".",VALUE(Fälle!AJ19)-VALUE(Tote!AJ19)-VALUE(Erholt!AJ19))</f>
        <v>.</v>
      </c>
      <c r="AK19" s="1" t="n">
        <f aca="false">IF(Fälle!AK19="",".",VALUE(Fälle!AK19)-VALUE(Tote!AK19)-VALUE(Erholt!AK19))</f>
        <v>1</v>
      </c>
      <c r="AL19" s="1" t="str">
        <f aca="false">IF(Fälle!AL19="",".",VALUE(Fälle!AL19)-VALUE(Tote!AL19)-VALUE(Erholt!AL19))</f>
        <v>.</v>
      </c>
    </row>
    <row r="20" customFormat="false" ht="11.25" hidden="false" customHeight="false" outlineLevel="0" collapsed="false">
      <c r="A20" s="2" t="n">
        <f aca="false">Erholte!A20</f>
        <v>37718</v>
      </c>
      <c r="B20" s="1" t="n">
        <f aca="false">IF(Fälle!B20="",".",VALUE(Fälle!B20)-VALUE(Tote!B20)-VALUE(Erholt!B20))</f>
        <v>1</v>
      </c>
      <c r="C20" s="1" t="n">
        <f aca="false">IF(Fälle!C20="",".",VALUE(Fälle!C20)-VALUE(Tote!C20)-VALUE(Erholt!C20))</f>
        <v>1</v>
      </c>
      <c r="D20" s="1" t="n">
        <f aca="false">IF(Fälle!D20="",".",VALUE(Fälle!D20)-VALUE(Tote!D20)-VALUE(Erholt!D20))</f>
        <v>81</v>
      </c>
      <c r="E20" s="1" t="n">
        <f aca="false">IF(Fälle!E20="",".",VALUE(Fälle!E20)-VALUE(Tote!E20)-VALUE(Erholt!E20))</f>
        <v>1215</v>
      </c>
      <c r="F20" s="1" t="n">
        <f aca="false">IF(Fälle!F20="",".",VALUE(Fälle!F20)-VALUE(Tote!F20)-VALUE(Erholt!F20))</f>
        <v>860</v>
      </c>
      <c r="G20" s="1" t="str">
        <f aca="false">IF(Fälle!G20="",".",VALUE(Fälle!G20)-VALUE(Tote!G20)-VALUE(Erholt!G20))</f>
        <v>.</v>
      </c>
      <c r="H20" s="1" t="n">
        <f aca="false">IF(Fälle!H20="",".",VALUE(Fälle!H20)-VALUE(Tote!H20)-VALUE(Erholt!H20))</f>
        <v>21</v>
      </c>
      <c r="I20" s="1" t="str">
        <f aca="false">IF(Fälle!I20="",".",VALUE(Fälle!I20)-VALUE(Tote!I20)-VALUE(Erholt!I20))</f>
        <v>.</v>
      </c>
      <c r="J20" s="1" t="str">
        <f aca="false">IF(Fälle!J20="",".",VALUE(Fälle!J20)-VALUE(Tote!J20)-VALUE(Erholt!J20))</f>
        <v>.</v>
      </c>
      <c r="K20" s="1" t="n">
        <f aca="false">IF(Fälle!K20="",".",VALUE(Fälle!K20)-VALUE(Tote!K20)-VALUE(Erholt!K20))</f>
        <v>3</v>
      </c>
      <c r="L20" s="1" t="n">
        <f aca="false">IF(Fälle!L20="",".",VALUE(Fälle!L20)-VALUE(Tote!L20)-VALUE(Erholt!L20))</f>
        <v>5</v>
      </c>
      <c r="M20" s="1" t="str">
        <f aca="false">IF(Fälle!M20="",".",VALUE(Fälle!M20)-VALUE(Tote!M20)-VALUE(Erholt!M20))</f>
        <v>.</v>
      </c>
      <c r="N20" s="1" t="str">
        <f aca="false">IF(Fälle!N20="",".",VALUE(Fälle!N20)-VALUE(Tote!N20)-VALUE(Erholt!N20))</f>
        <v>.</v>
      </c>
      <c r="O20" s="1" t="n">
        <f aca="false">IF(Fälle!O20="",".",VALUE(Fälle!O20)-VALUE(Tote!O20)-VALUE(Erholt!O20))</f>
        <v>3</v>
      </c>
      <c r="P20" s="1" t="str">
        <f aca="false">IF(Fälle!P20="",".",VALUE(Fälle!P20)-VALUE(Tote!P20)-VALUE(Erholt!P20))</f>
        <v>.</v>
      </c>
      <c r="Q20" s="1" t="n">
        <f aca="false">IF(Fälle!Q20="",".",VALUE(Fälle!Q20)-VALUE(Tote!Q20)-VALUE(Erholt!Q20))</f>
        <v>0</v>
      </c>
      <c r="R20" s="1" t="str">
        <f aca="false">IF(Fälle!R20="",".",VALUE(Fälle!R20)-VALUE(Tote!R20)-VALUE(Erholt!R20))</f>
        <v>.</v>
      </c>
      <c r="S20" s="1" t="str">
        <f aca="false">IF(Fälle!S20="",".",VALUE(Fälle!S20)-VALUE(Tote!S20)-VALUE(Erholt!S20))</f>
        <v>.</v>
      </c>
      <c r="T20" s="1" t="str">
        <f aca="false">IF(Fälle!T20="",".",VALUE(Fälle!T20)-VALUE(Tote!T20)-VALUE(Erholt!T20))</f>
        <v>.</v>
      </c>
      <c r="U20" s="1" t="n">
        <f aca="false">IF(Fälle!U20="",".",VALUE(Fälle!U20)-VALUE(Tote!U20)-VALUE(Erholt!U20))</f>
        <v>1</v>
      </c>
      <c r="V20" s="1" t="str">
        <f aca="false">IF(Fälle!V20="",".",VALUE(Fälle!V20)-VALUE(Tote!V20)-VALUE(Erholt!V20))</f>
        <v>.</v>
      </c>
      <c r="W20" s="1" t="n">
        <f aca="false">IF(Fälle!W20="",".",VALUE(Fälle!W20)-VALUE(Tote!W20)-VALUE(Erholt!W20))</f>
        <v>1</v>
      </c>
      <c r="X20" s="1" t="str">
        <f aca="false">IF(Fälle!X20="",".",VALUE(Fälle!X20)-VALUE(Tote!X20)-VALUE(Erholt!X20))</f>
        <v>.</v>
      </c>
      <c r="Y20" s="1" t="n">
        <f aca="false">IF(Fälle!Y20="",".",VALUE(Fälle!Y20)-VALUE(Tote!Y20)-VALUE(Erholt!Y20))</f>
        <v>100</v>
      </c>
      <c r="Z20" s="1" t="str">
        <f aca="false">IF(Fälle!Z20="",".",VALUE(Fälle!Z20)-VALUE(Tote!Z20)-VALUE(Erholt!Z20))</f>
        <v>.</v>
      </c>
      <c r="AA20" s="1" t="n">
        <f aca="false">IF(Fälle!AA20="",".",VALUE(Fälle!AA20)-VALUE(Tote!AA20)-VALUE(Erholt!AA20))</f>
        <v>1</v>
      </c>
      <c r="AB20" s="1" t="str">
        <f aca="false">IF(Fälle!AB20="",".",VALUE(Fälle!AB20)-VALUE(Tote!AB20)-VALUE(Erholt!AB20))</f>
        <v>.</v>
      </c>
      <c r="AC20" s="1" t="n">
        <f aca="false">IF(Fälle!AC20="",".",VALUE(Fälle!AC20)-VALUE(Tote!AC20)-VALUE(Erholt!AC20))</f>
        <v>1</v>
      </c>
      <c r="AD20" s="1" t="n">
        <f aca="false">IF(Fälle!AD20="",".",VALUE(Fälle!AD20)-VALUE(Tote!AD20)-VALUE(Erholt!AD20))</f>
        <v>5</v>
      </c>
      <c r="AE20" s="1" t="n">
        <f aca="false">IF(Fälle!AE20="",".",VALUE(Fälle!AE20)-VALUE(Tote!AE20)-VALUE(Erholt!AE20))</f>
        <v>5</v>
      </c>
      <c r="AF20" s="1" t="n">
        <f aca="false">IF(Fälle!AF20="",".",VALUE(Fälle!AF20)-VALUE(Tote!AF20)-VALUE(Erholt!AF20))</f>
        <v>141</v>
      </c>
      <c r="AG20" s="1" t="n">
        <f aca="false">IF(Fälle!AG20="",".",VALUE(Fälle!AG20)-VALUE(Tote!AG20)-VALUE(Erholt!AG20))</f>
        <v>58</v>
      </c>
      <c r="AH20" s="1" t="str">
        <f aca="false">IF(Fälle!AH20="",".",VALUE(Fälle!AH20)-VALUE(Tote!AH20)-VALUE(Erholt!AH20))</f>
        <v>.</v>
      </c>
      <c r="AI20" s="1" t="str">
        <f aca="false">IF(Fälle!AI20="",".",VALUE(Fälle!AI20)-VALUE(Tote!AI20)-VALUE(Erholt!AI20))</f>
        <v>.</v>
      </c>
      <c r="AJ20" s="1" t="str">
        <f aca="false">IF(Fälle!AJ20="",".",VALUE(Fälle!AJ20)-VALUE(Tote!AJ20)-VALUE(Erholt!AJ20))</f>
        <v>.</v>
      </c>
      <c r="AK20" s="1" t="str">
        <f aca="false">IF(Fälle!AK20="",".",VALUE(Fälle!AK20)-VALUE(Tote!AK20)-VALUE(Erholt!AK20))</f>
        <v>.</v>
      </c>
      <c r="AL20" s="1" t="str">
        <f aca="false">IF(Fälle!AL20="",".",VALUE(Fälle!AL20)-VALUE(Tote!AL20)-VALUE(Erholt!AL20))</f>
        <v>.</v>
      </c>
    </row>
    <row r="21" customFormat="false" ht="11.25" hidden="false" customHeight="false" outlineLevel="0" collapsed="false">
      <c r="A21" s="2" t="n">
        <f aca="false">Erholte!A21</f>
        <v>37719</v>
      </c>
      <c r="B21" s="1" t="n">
        <f aca="false">IF(Fälle!B21="",".",VALUE(Fälle!B21)-VALUE(Tote!B21)-VALUE(Erholt!B21))</f>
        <v>1</v>
      </c>
      <c r="C21" s="1" t="n">
        <f aca="false">IF(Fälle!C21="",".",VALUE(Fälle!C21)-VALUE(Tote!C21)-VALUE(Erholt!C21))</f>
        <v>1</v>
      </c>
      <c r="D21" s="1" t="n">
        <f aca="false">IF(Fälle!D21="",".",VALUE(Fälle!D21)-VALUE(Tote!D21)-VALUE(Erholt!D21))</f>
        <v>81</v>
      </c>
      <c r="E21" s="1" t="n">
        <f aca="false">IF(Fälle!E21="",".",VALUE(Fälle!E21)-VALUE(Tote!E21)-VALUE(Erholt!E21))</f>
        <v>1226</v>
      </c>
      <c r="F21" s="1" t="n">
        <f aca="false">IF(Fälle!F21="",".",VALUE(Fälle!F21)-VALUE(Tote!F21)-VALUE(Erholt!F21))</f>
        <v>903</v>
      </c>
      <c r="G21" s="1" t="str">
        <f aca="false">IF(Fälle!G21="",".",VALUE(Fälle!G21)-VALUE(Tote!G21)-VALUE(Erholt!G21))</f>
        <v>.</v>
      </c>
      <c r="H21" s="1" t="n">
        <f aca="false">IF(Fälle!H21="",".",VALUE(Fälle!H21)-VALUE(Tote!H21)-VALUE(Erholt!H21))</f>
        <v>19</v>
      </c>
      <c r="I21" s="1" t="str">
        <f aca="false">IF(Fälle!I21="",".",VALUE(Fälle!I21)-VALUE(Tote!I21)-VALUE(Erholt!I21))</f>
        <v>.</v>
      </c>
      <c r="J21" s="1" t="str">
        <f aca="false">IF(Fälle!J21="",".",VALUE(Fälle!J21)-VALUE(Tote!J21)-VALUE(Erholt!J21))</f>
        <v>.</v>
      </c>
      <c r="K21" s="1" t="n">
        <f aca="false">IF(Fälle!K21="",".",VALUE(Fälle!K21)-VALUE(Tote!K21)-VALUE(Erholt!K21))</f>
        <v>4</v>
      </c>
      <c r="L21" s="1" t="n">
        <f aca="false">IF(Fälle!L21="",".",VALUE(Fälle!L21)-VALUE(Tote!L21)-VALUE(Erholt!L21))</f>
        <v>5</v>
      </c>
      <c r="M21" s="1" t="str">
        <f aca="false">IF(Fälle!M21="",".",VALUE(Fälle!M21)-VALUE(Tote!M21)-VALUE(Erholt!M21))</f>
        <v>.</v>
      </c>
      <c r="N21" s="1" t="str">
        <f aca="false">IF(Fälle!N21="",".",VALUE(Fälle!N21)-VALUE(Tote!N21)-VALUE(Erholt!N21))</f>
        <v>.</v>
      </c>
      <c r="O21" s="1" t="n">
        <f aca="false">IF(Fälle!O21="",".",VALUE(Fälle!O21)-VALUE(Tote!O21)-VALUE(Erholt!O21))</f>
        <v>3</v>
      </c>
      <c r="P21" s="1" t="str">
        <f aca="false">IF(Fälle!P21="",".",VALUE(Fälle!P21)-VALUE(Tote!P21)-VALUE(Erholt!P21))</f>
        <v>.</v>
      </c>
      <c r="Q21" s="1" t="n">
        <f aca="false">IF(Fälle!Q21="",".",VALUE(Fälle!Q21)-VALUE(Tote!Q21)-VALUE(Erholt!Q21))</f>
        <v>0</v>
      </c>
      <c r="R21" s="1" t="str">
        <f aca="false">IF(Fälle!R21="",".",VALUE(Fälle!R21)-VALUE(Tote!R21)-VALUE(Erholt!R21))</f>
        <v>.</v>
      </c>
      <c r="S21" s="1" t="str">
        <f aca="false">IF(Fälle!S21="",".",VALUE(Fälle!S21)-VALUE(Tote!S21)-VALUE(Erholt!S21))</f>
        <v>.</v>
      </c>
      <c r="T21" s="1" t="str">
        <f aca="false">IF(Fälle!T21="",".",VALUE(Fälle!T21)-VALUE(Tote!T21)-VALUE(Erholt!T21))</f>
        <v>.</v>
      </c>
      <c r="U21" s="1" t="n">
        <f aca="false">IF(Fälle!U21="",".",VALUE(Fälle!U21)-VALUE(Tote!U21)-VALUE(Erholt!U21))</f>
        <v>1</v>
      </c>
      <c r="V21" s="1" t="str">
        <f aca="false">IF(Fälle!V21="",".",VALUE(Fälle!V21)-VALUE(Tote!V21)-VALUE(Erholt!V21))</f>
        <v>.</v>
      </c>
      <c r="W21" s="1" t="n">
        <f aca="false">IF(Fälle!W21="",".",VALUE(Fälle!W21)-VALUE(Tote!W21)-VALUE(Erholt!W21))</f>
        <v>1</v>
      </c>
      <c r="X21" s="1" t="str">
        <f aca="false">IF(Fälle!X21="",".",VALUE(Fälle!X21)-VALUE(Tote!X21)-VALUE(Erholt!X21))</f>
        <v>.</v>
      </c>
      <c r="Y21" s="1" t="n">
        <f aca="false">IF(Fälle!Y21="",".",VALUE(Fälle!Y21)-VALUE(Tote!Y21)-VALUE(Erholt!Y21))</f>
        <v>105</v>
      </c>
      <c r="Z21" s="1" t="str">
        <f aca="false">IF(Fälle!Z21="",".",VALUE(Fälle!Z21)-VALUE(Tote!Z21)-VALUE(Erholt!Z21))</f>
        <v>.</v>
      </c>
      <c r="AA21" s="1" t="n">
        <f aca="false">IF(Fälle!AA21="",".",VALUE(Fälle!AA21)-VALUE(Tote!AA21)-VALUE(Erholt!AA21))</f>
        <v>1</v>
      </c>
      <c r="AB21" s="1" t="str">
        <f aca="false">IF(Fälle!AB21="",".",VALUE(Fälle!AB21)-VALUE(Tote!AB21)-VALUE(Erholt!AB21))</f>
        <v>.</v>
      </c>
      <c r="AC21" s="1" t="n">
        <f aca="false">IF(Fälle!AC21="",".",VALUE(Fälle!AC21)-VALUE(Tote!AC21)-VALUE(Erholt!AC21))</f>
        <v>1</v>
      </c>
      <c r="AD21" s="1" t="n">
        <f aca="false">IF(Fälle!AD21="",".",VALUE(Fälle!AD21)-VALUE(Tote!AD21)-VALUE(Erholt!AD21))</f>
        <v>5</v>
      </c>
      <c r="AE21" s="1" t="n">
        <f aca="false">IF(Fälle!AE21="",".",VALUE(Fälle!AE21)-VALUE(Tote!AE21)-VALUE(Erholt!AE21))</f>
        <v>5</v>
      </c>
      <c r="AF21" s="1" t="n">
        <f aca="false">IF(Fälle!AF21="",".",VALUE(Fälle!AF21)-VALUE(Tote!AF21)-VALUE(Erholt!AF21))</f>
        <v>148</v>
      </c>
      <c r="AG21" s="1" t="n">
        <f aca="false">IF(Fälle!AG21="",".",VALUE(Fälle!AG21)-VALUE(Tote!AG21)-VALUE(Erholt!AG21))</f>
        <v>58</v>
      </c>
      <c r="AH21" s="1" t="str">
        <f aca="false">IF(Fälle!AH21="",".",VALUE(Fälle!AH21)-VALUE(Tote!AH21)-VALUE(Erholt!AH21))</f>
        <v>.</v>
      </c>
      <c r="AI21" s="1" t="str">
        <f aca="false">IF(Fälle!AI21="",".",VALUE(Fälle!AI21)-VALUE(Tote!AI21)-VALUE(Erholt!AI21))</f>
        <v>.</v>
      </c>
      <c r="AJ21" s="1" t="str">
        <f aca="false">IF(Fälle!AJ21="",".",VALUE(Fälle!AJ21)-VALUE(Tote!AJ21)-VALUE(Erholt!AJ21))</f>
        <v>.</v>
      </c>
      <c r="AK21" s="1" t="str">
        <f aca="false">IF(Fälle!AK21="",".",VALUE(Fälle!AK21)-VALUE(Tote!AK21)-VALUE(Erholt!AK21))</f>
        <v>.</v>
      </c>
      <c r="AL21" s="1" t="str">
        <f aca="false">IF(Fälle!AL21="",".",VALUE(Fälle!AL21)-VALUE(Tote!AL21)-VALUE(Erholt!AL21))</f>
        <v>.</v>
      </c>
    </row>
    <row r="22" customFormat="false" ht="11.25" hidden="false" customHeight="false" outlineLevel="0" collapsed="false">
      <c r="A22" s="2" t="n">
        <f aca="false">Erholte!A22</f>
        <v>37720</v>
      </c>
      <c r="B22" s="1" t="str">
        <f aca="false">IF(Fälle!B22="",".",VALUE(Fälle!B22)-VALUE(Tote!B22)-VALUE(Erholt!B22))</f>
        <v>.</v>
      </c>
      <c r="C22" s="1" t="n">
        <f aca="false">IF(Fälle!C22="",".",VALUE(Fälle!C22)-VALUE(Tote!C22)-VALUE(Erholt!C22))</f>
        <v>1</v>
      </c>
      <c r="D22" s="1" t="n">
        <f aca="false">IF(Fälle!D22="",".",VALUE(Fälle!D22)-VALUE(Tote!D22)-VALUE(Erholt!D22))</f>
        <v>84</v>
      </c>
      <c r="E22" s="1" t="n">
        <f aca="false">IF(Fälle!E22="",".",VALUE(Fälle!E22)-VALUE(Tote!E22)-VALUE(Erholt!E22))</f>
        <v>1227</v>
      </c>
      <c r="F22" s="1" t="n">
        <f aca="false">IF(Fälle!F22="",".",VALUE(Fälle!F22)-VALUE(Tote!F22)-VALUE(Erholt!F22))</f>
        <v>943</v>
      </c>
      <c r="G22" s="1" t="str">
        <f aca="false">IF(Fälle!G22="",".",VALUE(Fälle!G22)-VALUE(Tote!G22)-VALUE(Erholt!G22))</f>
        <v>.</v>
      </c>
      <c r="H22" s="1" t="n">
        <f aca="false">IF(Fälle!H22="",".",VALUE(Fälle!H22)-VALUE(Tote!H22)-VALUE(Erholt!H22))</f>
        <v>19</v>
      </c>
      <c r="I22" s="1" t="str">
        <f aca="false">IF(Fälle!I22="",".",VALUE(Fälle!I22)-VALUE(Tote!I22)-VALUE(Erholt!I22))</f>
        <v>.</v>
      </c>
      <c r="J22" s="1" t="str">
        <f aca="false">IF(Fälle!J22="",".",VALUE(Fälle!J22)-VALUE(Tote!J22)-VALUE(Erholt!J22))</f>
        <v>.</v>
      </c>
      <c r="K22" s="1" t="n">
        <f aca="false">IF(Fälle!K22="",".",VALUE(Fälle!K22)-VALUE(Tote!K22)-VALUE(Erholt!K22))</f>
        <v>4</v>
      </c>
      <c r="L22" s="1" t="n">
        <f aca="false">IF(Fälle!L22="",".",VALUE(Fälle!L22)-VALUE(Tote!L22)-VALUE(Erholt!L22))</f>
        <v>5</v>
      </c>
      <c r="M22" s="1" t="str">
        <f aca="false">IF(Fälle!M22="",".",VALUE(Fälle!M22)-VALUE(Tote!M22)-VALUE(Erholt!M22))</f>
        <v>.</v>
      </c>
      <c r="N22" s="1" t="str">
        <f aca="false">IF(Fälle!N22="",".",VALUE(Fälle!N22)-VALUE(Tote!N22)-VALUE(Erholt!N22))</f>
        <v>.</v>
      </c>
      <c r="O22" s="1" t="n">
        <f aca="false">IF(Fälle!O22="",".",VALUE(Fälle!O22)-VALUE(Tote!O22)-VALUE(Erholt!O22))</f>
        <v>3</v>
      </c>
      <c r="P22" s="1" t="str">
        <f aca="false">IF(Fälle!P22="",".",VALUE(Fälle!P22)-VALUE(Tote!P22)-VALUE(Erholt!P22))</f>
        <v>.</v>
      </c>
      <c r="Q22" s="1" t="n">
        <f aca="false">IF(Fälle!Q22="",".",VALUE(Fälle!Q22)-VALUE(Tote!Q22)-VALUE(Erholt!Q22))</f>
        <v>0</v>
      </c>
      <c r="R22" s="1" t="str">
        <f aca="false">IF(Fälle!R22="",".",VALUE(Fälle!R22)-VALUE(Tote!R22)-VALUE(Erholt!R22))</f>
        <v>.</v>
      </c>
      <c r="S22" s="1" t="str">
        <f aca="false">IF(Fälle!S22="",".",VALUE(Fälle!S22)-VALUE(Tote!S22)-VALUE(Erholt!S22))</f>
        <v>.</v>
      </c>
      <c r="T22" s="1" t="str">
        <f aca="false">IF(Fälle!T22="",".",VALUE(Fälle!T22)-VALUE(Tote!T22)-VALUE(Erholt!T22))</f>
        <v>.</v>
      </c>
      <c r="U22" s="1" t="n">
        <f aca="false">IF(Fälle!U22="",".",VALUE(Fälle!U22)-VALUE(Tote!U22)-VALUE(Erholt!U22))</f>
        <v>1</v>
      </c>
      <c r="V22" s="1" t="str">
        <f aca="false">IF(Fälle!V22="",".",VALUE(Fälle!V22)-VALUE(Tote!V22)-VALUE(Erholt!V22))</f>
        <v>.</v>
      </c>
      <c r="W22" s="1" t="n">
        <f aca="false">IF(Fälle!W22="",".",VALUE(Fälle!W22)-VALUE(Tote!W22)-VALUE(Erholt!W22))</f>
        <v>1</v>
      </c>
      <c r="X22" s="1" t="str">
        <f aca="false">IF(Fälle!X22="",".",VALUE(Fälle!X22)-VALUE(Tote!X22)-VALUE(Erholt!X22))</f>
        <v>.</v>
      </c>
      <c r="Y22" s="1" t="n">
        <f aca="false">IF(Fälle!Y22="",".",VALUE(Fälle!Y22)-VALUE(Tote!Y22)-VALUE(Erholt!Y22))</f>
        <v>109</v>
      </c>
      <c r="Z22" s="1" t="str">
        <f aca="false">IF(Fälle!Z22="",".",VALUE(Fälle!Z22)-VALUE(Tote!Z22)-VALUE(Erholt!Z22))</f>
        <v>.</v>
      </c>
      <c r="AA22" s="1" t="n">
        <f aca="false">IF(Fälle!AA22="",".",VALUE(Fälle!AA22)-VALUE(Tote!AA22)-VALUE(Erholt!AA22))</f>
        <v>1</v>
      </c>
      <c r="AB22" s="1" t="str">
        <f aca="false">IF(Fälle!AB22="",".",VALUE(Fälle!AB22)-VALUE(Tote!AB22)-VALUE(Erholt!AB22))</f>
        <v>.</v>
      </c>
      <c r="AC22" s="1" t="n">
        <f aca="false">IF(Fälle!AC22="",".",VALUE(Fälle!AC22)-VALUE(Tote!AC22)-VALUE(Erholt!AC22))</f>
        <v>1</v>
      </c>
      <c r="AD22" s="1" t="n">
        <f aca="false">IF(Fälle!AD22="",".",VALUE(Fälle!AD22)-VALUE(Tote!AD22)-VALUE(Erholt!AD22))</f>
        <v>5</v>
      </c>
      <c r="AE22" s="1" t="n">
        <f aca="false">IF(Fälle!AE22="",".",VALUE(Fälle!AE22)-VALUE(Tote!AE22)-VALUE(Erholt!AE22))</f>
        <v>5</v>
      </c>
      <c r="AF22" s="1" t="n">
        <f aca="false">IF(Fälle!AF22="",".",VALUE(Fälle!AF22)-VALUE(Tote!AF22)-VALUE(Erholt!AF22))</f>
        <v>149</v>
      </c>
      <c r="AG22" s="1" t="n">
        <f aca="false">IF(Fälle!AG22="",".",VALUE(Fälle!AG22)-VALUE(Tote!AG22)-VALUE(Erholt!AG22))</f>
        <v>58</v>
      </c>
      <c r="AH22" s="1" t="str">
        <f aca="false">IF(Fälle!AH22="",".",VALUE(Fälle!AH22)-VALUE(Tote!AH22)-VALUE(Erholt!AH22))</f>
        <v>.</v>
      </c>
      <c r="AI22" s="1" t="str">
        <f aca="false">IF(Fälle!AI22="",".",VALUE(Fälle!AI22)-VALUE(Tote!AI22)-VALUE(Erholt!AI22))</f>
        <v>.</v>
      </c>
      <c r="AJ22" s="1" t="str">
        <f aca="false">IF(Fälle!AJ22="",".",VALUE(Fälle!AJ22)-VALUE(Tote!AJ22)-VALUE(Erholt!AJ22))</f>
        <v>.</v>
      </c>
      <c r="AK22" s="1" t="str">
        <f aca="false">IF(Fälle!AK22="",".",VALUE(Fälle!AK22)-VALUE(Tote!AK22)-VALUE(Erholt!AK22))</f>
        <v>.</v>
      </c>
      <c r="AL22" s="1" t="str">
        <f aca="false">IF(Fälle!AL22="",".",VALUE(Fälle!AL22)-VALUE(Tote!AL22)-VALUE(Erholt!AL22))</f>
        <v>.</v>
      </c>
    </row>
    <row r="23" customFormat="false" ht="11.25" hidden="false" customHeight="false" outlineLevel="0" collapsed="false">
      <c r="A23" s="2" t="n">
        <f aca="false">Erholte!A23</f>
        <v>37721</v>
      </c>
      <c r="B23" s="1" t="str">
        <f aca="false">IF(Fälle!B23="",".",VALUE(Fälle!B23)-VALUE(Tote!B23)-VALUE(Erholt!B23))</f>
        <v>.</v>
      </c>
      <c r="C23" s="1" t="n">
        <f aca="false">IF(Fälle!C23="",".",VALUE(Fälle!C23)-VALUE(Tote!C23)-VALUE(Erholt!C23))</f>
        <v>2</v>
      </c>
      <c r="D23" s="1" t="n">
        <f aca="false">IF(Fälle!D23="",".",VALUE(Fälle!D23)-VALUE(Tote!D23)-VALUE(Erholt!D23))</f>
        <v>65</v>
      </c>
      <c r="E23" s="1" t="n">
        <f aca="false">IF(Fälle!E23="",".",VALUE(Fälle!E23)-VALUE(Tote!E23)-VALUE(Erholt!E23))</f>
        <v>210</v>
      </c>
      <c r="F23" s="1" t="n">
        <f aca="false">IF(Fälle!F23="",".",VALUE(Fälle!F23)-VALUE(Tote!F23)-VALUE(Erholt!F23))</f>
        <v>814</v>
      </c>
      <c r="G23" s="1" t="str">
        <f aca="false">IF(Fälle!G23="",".",VALUE(Fälle!G23)-VALUE(Tote!G23)-VALUE(Erholt!G23))</f>
        <v>.</v>
      </c>
      <c r="H23" s="1" t="n">
        <f aca="false">IF(Fälle!H23="",".",VALUE(Fälle!H23)-VALUE(Tote!H23)-VALUE(Erholt!H23))</f>
        <v>14</v>
      </c>
      <c r="I23" s="1" t="str">
        <f aca="false">IF(Fälle!I23="",".",VALUE(Fälle!I23)-VALUE(Tote!I23)-VALUE(Erholt!I23))</f>
        <v>.</v>
      </c>
      <c r="J23" s="1" t="str">
        <f aca="false">IF(Fälle!J23="",".",VALUE(Fälle!J23)-VALUE(Tote!J23)-VALUE(Erholt!J23))</f>
        <v>.</v>
      </c>
      <c r="K23" s="1" t="n">
        <f aca="false">IF(Fälle!K23="",".",VALUE(Fälle!K23)-VALUE(Tote!K23)-VALUE(Erholt!K23))</f>
        <v>4</v>
      </c>
      <c r="L23" s="1" t="n">
        <f aca="false">IF(Fälle!L23="",".",VALUE(Fälle!L23)-VALUE(Tote!L23)-VALUE(Erholt!L23))</f>
        <v>4</v>
      </c>
      <c r="M23" s="1" t="str">
        <f aca="false">IF(Fälle!M23="",".",VALUE(Fälle!M23)-VALUE(Tote!M23)-VALUE(Erholt!M23))</f>
        <v>.</v>
      </c>
      <c r="N23" s="1" t="str">
        <f aca="false">IF(Fälle!N23="",".",VALUE(Fälle!N23)-VALUE(Tote!N23)-VALUE(Erholt!N23))</f>
        <v>.</v>
      </c>
      <c r="O23" s="1" t="n">
        <f aca="false">IF(Fälle!O23="",".",VALUE(Fälle!O23)-VALUE(Tote!O23)-VALUE(Erholt!O23))</f>
        <v>2</v>
      </c>
      <c r="P23" s="1" t="n">
        <f aca="false">IF(Fälle!P23="",".",VALUE(Fälle!P23)-VALUE(Tote!P23)-VALUE(Erholt!P23))</f>
        <v>1</v>
      </c>
      <c r="Q23" s="1" t="n">
        <f aca="false">IF(Fälle!Q23="",".",VALUE(Fälle!Q23)-VALUE(Tote!Q23)-VALUE(Erholt!Q23))</f>
        <v>2</v>
      </c>
      <c r="R23" s="1" t="str">
        <f aca="false">IF(Fälle!R23="",".",VALUE(Fälle!R23)-VALUE(Tote!R23)-VALUE(Erholt!R23))</f>
        <v>.</v>
      </c>
      <c r="S23" s="1" t="str">
        <f aca="false">IF(Fälle!S23="",".",VALUE(Fälle!S23)-VALUE(Tote!S23)-VALUE(Erholt!S23))</f>
        <v>.</v>
      </c>
      <c r="T23" s="1" t="str">
        <f aca="false">IF(Fälle!T23="",".",VALUE(Fälle!T23)-VALUE(Tote!T23)-VALUE(Erholt!T23))</f>
        <v>.</v>
      </c>
      <c r="U23" s="1" t="n">
        <f aca="false">IF(Fälle!U23="",".",VALUE(Fälle!U23)-VALUE(Tote!U23)-VALUE(Erholt!U23))</f>
        <v>0</v>
      </c>
      <c r="V23" s="1" t="str">
        <f aca="false">IF(Fälle!V23="",".",VALUE(Fälle!V23)-VALUE(Tote!V23)-VALUE(Erholt!V23))</f>
        <v>.</v>
      </c>
      <c r="W23" s="1" t="n">
        <f aca="false">IF(Fälle!W23="",".",VALUE(Fälle!W23)-VALUE(Tote!W23)-VALUE(Erholt!W23))</f>
        <v>1</v>
      </c>
      <c r="X23" s="1" t="str">
        <f aca="false">IF(Fälle!X23="",".",VALUE(Fälle!X23)-VALUE(Tote!X23)-VALUE(Erholt!X23))</f>
        <v>.</v>
      </c>
      <c r="Y23" s="1" t="n">
        <f aca="false">IF(Fälle!Y23="",".",VALUE(Fälle!Y23)-VALUE(Tote!Y23)-VALUE(Erholt!Y23))</f>
        <v>42</v>
      </c>
      <c r="Z23" s="1" t="str">
        <f aca="false">IF(Fälle!Z23="",".",VALUE(Fälle!Z23)-VALUE(Tote!Z23)-VALUE(Erholt!Z23))</f>
        <v>.</v>
      </c>
      <c r="AA23" s="1" t="n">
        <f aca="false">IF(Fälle!AA23="",".",VALUE(Fälle!AA23)-VALUE(Tote!AA23)-VALUE(Erholt!AA23))</f>
        <v>1</v>
      </c>
      <c r="AB23" s="1" t="str">
        <f aca="false">IF(Fälle!AB23="",".",VALUE(Fälle!AB23)-VALUE(Tote!AB23)-VALUE(Erholt!AB23))</f>
        <v>.</v>
      </c>
      <c r="AC23" s="1" t="n">
        <f aca="false">IF(Fälle!AC23="",".",VALUE(Fälle!AC23)-VALUE(Tote!AC23)-VALUE(Erholt!AC23))</f>
        <v>0</v>
      </c>
      <c r="AD23" s="1" t="n">
        <f aca="false">IF(Fälle!AD23="",".",VALUE(Fälle!AD23)-VALUE(Tote!AD23)-VALUE(Erholt!AD23))</f>
        <v>0</v>
      </c>
      <c r="AE23" s="1" t="n">
        <f aca="false">IF(Fälle!AE23="",".",VALUE(Fälle!AE23)-VALUE(Tote!AE23)-VALUE(Erholt!AE23))</f>
        <v>2</v>
      </c>
      <c r="AF23" s="1" t="n">
        <f aca="false">IF(Fälle!AF23="",".",VALUE(Fälle!AF23)-VALUE(Tote!AF23)-VALUE(Erholt!AF23))</f>
        <v>154</v>
      </c>
      <c r="AG23" s="1" t="n">
        <f aca="false">IF(Fälle!AG23="",".",VALUE(Fälle!AG23)-VALUE(Tote!AG23)-VALUE(Erholt!AG23))</f>
        <v>15</v>
      </c>
      <c r="AH23" s="1" t="str">
        <f aca="false">IF(Fälle!AH23="",".",VALUE(Fälle!AH23)-VALUE(Tote!AH23)-VALUE(Erholt!AH23))</f>
        <v>.</v>
      </c>
      <c r="AI23" s="1" t="str">
        <f aca="false">IF(Fälle!AI23="",".",VALUE(Fälle!AI23)-VALUE(Tote!AI23)-VALUE(Erholt!AI23))</f>
        <v>.</v>
      </c>
      <c r="AJ23" s="1" t="str">
        <f aca="false">IF(Fälle!AJ23="",".",VALUE(Fälle!AJ23)-VALUE(Tote!AJ23)-VALUE(Erholt!AJ23))</f>
        <v>.</v>
      </c>
      <c r="AK23" s="1" t="str">
        <f aca="false">IF(Fälle!AK23="",".",VALUE(Fälle!AK23)-VALUE(Tote!AK23)-VALUE(Erholt!AK23))</f>
        <v>.</v>
      </c>
      <c r="AL23" s="1" t="str">
        <f aca="false">IF(Fälle!AL23="",".",VALUE(Fälle!AL23)-VALUE(Tote!AL23)-VALUE(Erholt!AL23))</f>
        <v>.</v>
      </c>
    </row>
    <row r="24" customFormat="false" ht="11.25" hidden="false" customHeight="false" outlineLevel="0" collapsed="false">
      <c r="A24" s="2" t="n">
        <f aca="false">Erholte!A24</f>
        <v>37722</v>
      </c>
      <c r="B24" s="1" t="str">
        <f aca="false">IF(Fälle!B24="",".",VALUE(Fälle!B24)-VALUE(Tote!B24)-VALUE(Erholt!B24))</f>
        <v>.</v>
      </c>
      <c r="C24" s="1" t="n">
        <f aca="false">IF(Fälle!C24="",".",VALUE(Fälle!C24)-VALUE(Tote!C24)-VALUE(Erholt!C24))</f>
        <v>2</v>
      </c>
      <c r="D24" s="1" t="n">
        <f aca="false">IF(Fälle!D24="",".",VALUE(Fälle!D24)-VALUE(Tote!D24)-VALUE(Erholt!D24))</f>
        <v>63</v>
      </c>
      <c r="E24" s="1" t="n">
        <f aca="false">IF(Fälle!E24="",".",VALUE(Fälle!E24)-VALUE(Tote!E24)-VALUE(Erholt!E24))</f>
        <v>214</v>
      </c>
      <c r="F24" s="1" t="n">
        <f aca="false">IF(Fälle!F24="",".",VALUE(Fälle!F24)-VALUE(Tote!F24)-VALUE(Erholt!F24))</f>
        <v>858</v>
      </c>
      <c r="G24" s="1" t="str">
        <f aca="false">IF(Fälle!G24="",".",VALUE(Fälle!G24)-VALUE(Tote!G24)-VALUE(Erholt!G24))</f>
        <v>.</v>
      </c>
      <c r="H24" s="1" t="n">
        <f aca="false">IF(Fälle!H24="",".",VALUE(Fälle!H24)-VALUE(Tote!H24)-VALUE(Erholt!H24))</f>
        <v>15</v>
      </c>
      <c r="I24" s="1" t="str">
        <f aca="false">IF(Fälle!I24="",".",VALUE(Fälle!I24)-VALUE(Tote!I24)-VALUE(Erholt!I24))</f>
        <v>.</v>
      </c>
      <c r="J24" s="1" t="str">
        <f aca="false">IF(Fälle!J24="",".",VALUE(Fälle!J24)-VALUE(Tote!J24)-VALUE(Erholt!J24))</f>
        <v>.</v>
      </c>
      <c r="K24" s="1" t="n">
        <f aca="false">IF(Fälle!K24="",".",VALUE(Fälle!K24)-VALUE(Tote!K24)-VALUE(Erholt!K24))</f>
        <v>5</v>
      </c>
      <c r="L24" s="1" t="n">
        <f aca="false">IF(Fälle!L24="",".",VALUE(Fälle!L24)-VALUE(Tote!L24)-VALUE(Erholt!L24))</f>
        <v>2</v>
      </c>
      <c r="M24" s="1" t="str">
        <f aca="false">IF(Fälle!M24="",".",VALUE(Fälle!M24)-VALUE(Tote!M24)-VALUE(Erholt!M24))</f>
        <v>.</v>
      </c>
      <c r="N24" s="1" t="str">
        <f aca="false">IF(Fälle!N24="",".",VALUE(Fälle!N24)-VALUE(Tote!N24)-VALUE(Erholt!N24))</f>
        <v>.</v>
      </c>
      <c r="O24" s="1" t="n">
        <f aca="false">IF(Fälle!O24="",".",VALUE(Fälle!O24)-VALUE(Tote!O24)-VALUE(Erholt!O24))</f>
        <v>1</v>
      </c>
      <c r="P24" s="1" t="n">
        <f aca="false">IF(Fälle!P24="",".",VALUE(Fälle!P24)-VALUE(Tote!P24)-VALUE(Erholt!P24))</f>
        <v>1</v>
      </c>
      <c r="Q24" s="1" t="n">
        <f aca="false">IF(Fälle!Q24="",".",VALUE(Fälle!Q24)-VALUE(Tote!Q24)-VALUE(Erholt!Q24))</f>
        <v>3</v>
      </c>
      <c r="R24" s="1" t="str">
        <f aca="false">IF(Fälle!R24="",".",VALUE(Fälle!R24)-VALUE(Tote!R24)-VALUE(Erholt!R24))</f>
        <v>.</v>
      </c>
      <c r="S24" s="1" t="str">
        <f aca="false">IF(Fälle!S24="",".",VALUE(Fälle!S24)-VALUE(Tote!S24)-VALUE(Erholt!S24))</f>
        <v>.</v>
      </c>
      <c r="T24" s="1" t="str">
        <f aca="false">IF(Fälle!T24="",".",VALUE(Fälle!T24)-VALUE(Tote!T24)-VALUE(Erholt!T24))</f>
        <v>.</v>
      </c>
      <c r="U24" s="1" t="n">
        <f aca="false">IF(Fälle!U24="",".",VALUE(Fälle!U24)-VALUE(Tote!U24)-VALUE(Erholt!U24))</f>
        <v>0</v>
      </c>
      <c r="V24" s="1" t="str">
        <f aca="false">IF(Fälle!V24="",".",VALUE(Fälle!V24)-VALUE(Tote!V24)-VALUE(Erholt!V24))</f>
        <v>.</v>
      </c>
      <c r="W24" s="1" t="n">
        <f aca="false">IF(Fälle!W24="",".",VALUE(Fälle!W24)-VALUE(Tote!W24)-VALUE(Erholt!W24))</f>
        <v>1</v>
      </c>
      <c r="X24" s="1" t="str">
        <f aca="false">IF(Fälle!X24="",".",VALUE(Fälle!X24)-VALUE(Tote!X24)-VALUE(Erholt!X24))</f>
        <v>.</v>
      </c>
      <c r="Y24" s="1" t="n">
        <f aca="false">IF(Fälle!Y24="",".",VALUE(Fälle!Y24)-VALUE(Tote!Y24)-VALUE(Erholt!Y24))</f>
        <v>47</v>
      </c>
      <c r="Z24" s="1" t="n">
        <f aca="false">IF(Fälle!Z24="",".",VALUE(Fälle!Z24)-VALUE(Tote!Z24)-VALUE(Erholt!Z24))</f>
        <v>1</v>
      </c>
      <c r="AA24" s="1" t="n">
        <f aca="false">IF(Fälle!AA24="",".",VALUE(Fälle!AA24)-VALUE(Tote!AA24)-VALUE(Erholt!AA24))</f>
        <v>1</v>
      </c>
      <c r="AB24" s="1" t="str">
        <f aca="false">IF(Fälle!AB24="",".",VALUE(Fälle!AB24)-VALUE(Tote!AB24)-VALUE(Erholt!AB24))</f>
        <v>.</v>
      </c>
      <c r="AC24" s="1" t="n">
        <f aca="false">IF(Fälle!AC24="",".",VALUE(Fälle!AC24)-VALUE(Tote!AC24)-VALUE(Erholt!AC24))</f>
        <v>0</v>
      </c>
      <c r="AD24" s="1" t="n">
        <f aca="false">IF(Fälle!AD24="",".",VALUE(Fälle!AD24)-VALUE(Tote!AD24)-VALUE(Erholt!AD24))</f>
        <v>0</v>
      </c>
      <c r="AE24" s="1" t="n">
        <f aca="false">IF(Fälle!AE24="",".",VALUE(Fälle!AE24)-VALUE(Tote!AE24)-VALUE(Erholt!AE24))</f>
        <v>2</v>
      </c>
      <c r="AF24" s="1" t="n">
        <f aca="false">IF(Fälle!AF24="",".",VALUE(Fälle!AF24)-VALUE(Tote!AF24)-VALUE(Erholt!AF24))</f>
        <v>166</v>
      </c>
      <c r="AG24" s="1" t="n">
        <f aca="false">IF(Fälle!AG24="",".",VALUE(Fälle!AG24)-VALUE(Tote!AG24)-VALUE(Erholt!AG24))</f>
        <v>15</v>
      </c>
      <c r="AH24" s="1" t="str">
        <f aca="false">IF(Fälle!AH24="",".",VALUE(Fälle!AH24)-VALUE(Tote!AH24)-VALUE(Erholt!AH24))</f>
        <v>.</v>
      </c>
      <c r="AI24" s="1" t="str">
        <f aca="false">IF(Fälle!AI24="",".",VALUE(Fälle!AI24)-VALUE(Tote!AI24)-VALUE(Erholt!AI24))</f>
        <v>.</v>
      </c>
      <c r="AJ24" s="1" t="n">
        <f aca="false">IF(Fälle!AJ24="",".",VALUE(Fälle!AJ24)-VALUE(Tote!AJ24)-VALUE(Erholt!AJ24))</f>
        <v>4</v>
      </c>
      <c r="AK24" s="1" t="str">
        <f aca="false">IF(Fälle!AK24="",".",VALUE(Fälle!AK24)-VALUE(Tote!AK24)-VALUE(Erholt!AK24))</f>
        <v>.</v>
      </c>
      <c r="AL24" s="1" t="str">
        <f aca="false">IF(Fälle!AL24="",".",VALUE(Fälle!AL24)-VALUE(Tote!AL24)-VALUE(Erholt!AL24))</f>
        <v>.</v>
      </c>
    </row>
    <row r="25" customFormat="false" ht="11.25" hidden="false" customHeight="false" outlineLevel="0" collapsed="false">
      <c r="A25" s="2" t="n">
        <f aca="false">Erholte!A25</f>
        <v>37723</v>
      </c>
      <c r="B25" s="1" t="str">
        <f aca="false">IF(Fälle!B25="",".",VALUE(Fälle!B25)-VALUE(Tote!B25)-VALUE(Erholt!B25))</f>
        <v>.</v>
      </c>
      <c r="C25" s="1" t="n">
        <f aca="false">IF(Fälle!C25="",".",VALUE(Fälle!C25)-VALUE(Tote!C25)-VALUE(Erholt!C25))</f>
        <v>2</v>
      </c>
      <c r="D25" s="1" t="n">
        <f aca="false">IF(Fälle!D25="",".",VALUE(Fälle!D25)-VALUE(Tote!D25)-VALUE(Erholt!D25))</f>
        <v>65</v>
      </c>
      <c r="E25" s="1" t="n">
        <f aca="false">IF(Fälle!E25="",".",VALUE(Fälle!E25)-VALUE(Tote!E25)-VALUE(Erholt!E25))</f>
        <v>214</v>
      </c>
      <c r="F25" s="1" t="n">
        <f aca="false">IF(Fälle!F25="",".",VALUE(Fälle!F25)-VALUE(Tote!F25)-VALUE(Erholt!F25))</f>
        <v>858</v>
      </c>
      <c r="G25" s="1" t="str">
        <f aca="false">IF(Fälle!G25="",".",VALUE(Fälle!G25)-VALUE(Tote!G25)-VALUE(Erholt!G25))</f>
        <v>.</v>
      </c>
      <c r="H25" s="1" t="n">
        <f aca="false">IF(Fälle!H25="",".",VALUE(Fälle!H25)-VALUE(Tote!H25)-VALUE(Erholt!H25))</f>
        <v>16</v>
      </c>
      <c r="I25" s="1" t="str">
        <f aca="false">IF(Fälle!I25="",".",VALUE(Fälle!I25)-VALUE(Tote!I25)-VALUE(Erholt!I25))</f>
        <v>.</v>
      </c>
      <c r="J25" s="1" t="str">
        <f aca="false">IF(Fälle!J25="",".",VALUE(Fälle!J25)-VALUE(Tote!J25)-VALUE(Erholt!J25))</f>
        <v>.</v>
      </c>
      <c r="K25" s="1" t="n">
        <f aca="false">IF(Fälle!K25="",".",VALUE(Fälle!K25)-VALUE(Tote!K25)-VALUE(Erholt!K25))</f>
        <v>4</v>
      </c>
      <c r="L25" s="1" t="n">
        <f aca="false">IF(Fälle!L25="",".",VALUE(Fälle!L25)-VALUE(Tote!L25)-VALUE(Erholt!L25))</f>
        <v>2</v>
      </c>
      <c r="M25" s="1" t="str">
        <f aca="false">IF(Fälle!M25="",".",VALUE(Fälle!M25)-VALUE(Tote!M25)-VALUE(Erholt!M25))</f>
        <v>.</v>
      </c>
      <c r="N25" s="1" t="str">
        <f aca="false">IF(Fälle!N25="",".",VALUE(Fälle!N25)-VALUE(Tote!N25)-VALUE(Erholt!N25))</f>
        <v>.</v>
      </c>
      <c r="O25" s="1" t="n">
        <f aca="false">IF(Fälle!O25="",".",VALUE(Fälle!O25)-VALUE(Tote!O25)-VALUE(Erholt!O25))</f>
        <v>1</v>
      </c>
      <c r="P25" s="1" t="n">
        <f aca="false">IF(Fälle!P25="",".",VALUE(Fälle!P25)-VALUE(Tote!P25)-VALUE(Erholt!P25))</f>
        <v>1</v>
      </c>
      <c r="Q25" s="1" t="n">
        <f aca="false">IF(Fälle!Q25="",".",VALUE(Fälle!Q25)-VALUE(Tote!Q25)-VALUE(Erholt!Q25))</f>
        <v>3</v>
      </c>
      <c r="R25" s="1" t="str">
        <f aca="false">IF(Fälle!R25="",".",VALUE(Fälle!R25)-VALUE(Tote!R25)-VALUE(Erholt!R25))</f>
        <v>.</v>
      </c>
      <c r="S25" s="1" t="str">
        <f aca="false">IF(Fälle!S25="",".",VALUE(Fälle!S25)-VALUE(Tote!S25)-VALUE(Erholt!S25))</f>
        <v>.</v>
      </c>
      <c r="T25" s="1" t="str">
        <f aca="false">IF(Fälle!T25="",".",VALUE(Fälle!T25)-VALUE(Tote!T25)-VALUE(Erholt!T25))</f>
        <v>.</v>
      </c>
      <c r="U25" s="1" t="n">
        <f aca="false">IF(Fälle!U25="",".",VALUE(Fälle!U25)-VALUE(Tote!U25)-VALUE(Erholt!U25))</f>
        <v>0</v>
      </c>
      <c r="V25" s="1" t="str">
        <f aca="false">IF(Fälle!V25="",".",VALUE(Fälle!V25)-VALUE(Tote!V25)-VALUE(Erholt!V25))</f>
        <v>.</v>
      </c>
      <c r="W25" s="1" t="n">
        <f aca="false">IF(Fälle!W25="",".",VALUE(Fälle!W25)-VALUE(Tote!W25)-VALUE(Erholt!W25))</f>
        <v>1</v>
      </c>
      <c r="X25" s="1" t="str">
        <f aca="false">IF(Fälle!X25="",".",VALUE(Fälle!X25)-VALUE(Tote!X25)-VALUE(Erholt!X25))</f>
        <v>.</v>
      </c>
      <c r="Y25" s="1" t="n">
        <f aca="false">IF(Fälle!Y25="",".",VALUE(Fälle!Y25)-VALUE(Tote!Y25)-VALUE(Erholt!Y25))</f>
        <v>61</v>
      </c>
      <c r="Z25" s="1" t="n">
        <f aca="false">IF(Fälle!Z25="",".",VALUE(Fälle!Z25)-VALUE(Tote!Z25)-VALUE(Erholt!Z25))</f>
        <v>1</v>
      </c>
      <c r="AA25" s="1" t="n">
        <f aca="false">IF(Fälle!AA25="",".",VALUE(Fälle!AA25)-VALUE(Tote!AA25)-VALUE(Erholt!AA25))</f>
        <v>1</v>
      </c>
      <c r="AB25" s="1" t="str">
        <f aca="false">IF(Fälle!AB25="",".",VALUE(Fälle!AB25)-VALUE(Tote!AB25)-VALUE(Erholt!AB25))</f>
        <v>.</v>
      </c>
      <c r="AC25" s="1" t="n">
        <f aca="false">IF(Fälle!AC25="",".",VALUE(Fälle!AC25)-VALUE(Tote!AC25)-VALUE(Erholt!AC25))</f>
        <v>0</v>
      </c>
      <c r="AD25" s="1" t="n">
        <f aca="false">IF(Fälle!AD25="",".",VALUE(Fälle!AD25)-VALUE(Tote!AD25)-VALUE(Erholt!AD25))</f>
        <v>1</v>
      </c>
      <c r="AE25" s="1" t="n">
        <f aca="false">IF(Fälle!AE25="",".",VALUE(Fälle!AE25)-VALUE(Tote!AE25)-VALUE(Erholt!AE25))</f>
        <v>3</v>
      </c>
      <c r="AF25" s="1" t="n">
        <f aca="false">IF(Fälle!AF25="",".",VALUE(Fälle!AF25)-VALUE(Tote!AF25)-VALUE(Erholt!AF25))</f>
        <v>166</v>
      </c>
      <c r="AG25" s="1" t="n">
        <f aca="false">IF(Fälle!AG25="",".",VALUE(Fälle!AG25)-VALUE(Tote!AG25)-VALUE(Erholt!AG25))</f>
        <v>12</v>
      </c>
      <c r="AH25" s="1" t="str">
        <f aca="false">IF(Fälle!AH25="",".",VALUE(Fälle!AH25)-VALUE(Tote!AH25)-VALUE(Erholt!AH25))</f>
        <v>.</v>
      </c>
      <c r="AI25" s="1" t="str">
        <f aca="false">IF(Fälle!AI25="",".",VALUE(Fälle!AI25)-VALUE(Tote!AI25)-VALUE(Erholt!AI25))</f>
        <v>.</v>
      </c>
      <c r="AJ25" s="1" t="n">
        <f aca="false">IF(Fälle!AJ25="",".",VALUE(Fälle!AJ25)-VALUE(Tote!AJ25)-VALUE(Erholt!AJ25))</f>
        <v>4</v>
      </c>
      <c r="AK25" s="1" t="str">
        <f aca="false">IF(Fälle!AK25="",".",VALUE(Fälle!AK25)-VALUE(Tote!AK25)-VALUE(Erholt!AK25))</f>
        <v>.</v>
      </c>
      <c r="AL25" s="1" t="str">
        <f aca="false">IF(Fälle!AL25="",".",VALUE(Fälle!AL25)-VALUE(Tote!AL25)-VALUE(Erholt!AL25))</f>
        <v>.</v>
      </c>
    </row>
    <row r="26" customFormat="false" ht="11.25" hidden="false" customHeight="false" outlineLevel="0" collapsed="false">
      <c r="A26" s="2" t="n">
        <f aca="false">Erholte!A26</f>
        <v>37725</v>
      </c>
      <c r="B26" s="1" t="str">
        <f aca="false">IF(Fälle!B26="",".",VALUE(Fälle!B26)-VALUE(Tote!B26)-VALUE(Erholt!B26))</f>
        <v>.</v>
      </c>
      <c r="C26" s="1" t="n">
        <f aca="false">IF(Fälle!C26="",".",VALUE(Fälle!C26)-VALUE(Tote!C26)-VALUE(Erholt!C26))</f>
        <v>2</v>
      </c>
      <c r="D26" s="1" t="n">
        <f aca="false">IF(Fälle!D26="",".",VALUE(Fälle!D26)-VALUE(Tote!D26)-VALUE(Erholt!D26))</f>
        <v>60</v>
      </c>
      <c r="E26" s="1" t="n">
        <f aca="false">IF(Fälle!E26="",".",VALUE(Fälle!E26)-VALUE(Tote!E26)-VALUE(Erholt!E26))</f>
        <v>266</v>
      </c>
      <c r="F26" s="1" t="n">
        <f aca="false">IF(Fälle!F26="",".",VALUE(Fälle!F26)-VALUE(Tote!F26)-VALUE(Erholt!F26))</f>
        <v>914</v>
      </c>
      <c r="G26" s="1" t="str">
        <f aca="false">IF(Fälle!G26="",".",VALUE(Fälle!G26)-VALUE(Tote!G26)-VALUE(Erholt!G26))</f>
        <v>.</v>
      </c>
      <c r="H26" s="1" t="n">
        <f aca="false">IF(Fälle!H26="",".",VALUE(Fälle!H26)-VALUE(Tote!H26)-VALUE(Erholt!H26))</f>
        <v>16</v>
      </c>
      <c r="I26" s="1" t="str">
        <f aca="false">IF(Fälle!I26="",".",VALUE(Fälle!I26)-VALUE(Tote!I26)-VALUE(Erholt!I26))</f>
        <v>.</v>
      </c>
      <c r="J26" s="1" t="str">
        <f aca="false">IF(Fälle!J26="",".",VALUE(Fälle!J26)-VALUE(Tote!J26)-VALUE(Erholt!J26))</f>
        <v>.</v>
      </c>
      <c r="K26" s="1" t="n">
        <f aca="false">IF(Fälle!K26="",".",VALUE(Fälle!K26)-VALUE(Tote!K26)-VALUE(Erholt!K26))</f>
        <v>4</v>
      </c>
      <c r="L26" s="1" t="n">
        <f aca="false">IF(Fälle!L26="",".",VALUE(Fälle!L26)-VALUE(Tote!L26)-VALUE(Erholt!L26))</f>
        <v>2</v>
      </c>
      <c r="M26" s="1" t="str">
        <f aca="false">IF(Fälle!M26="",".",VALUE(Fälle!M26)-VALUE(Tote!M26)-VALUE(Erholt!M26))</f>
        <v>.</v>
      </c>
      <c r="N26" s="1" t="n">
        <f aca="false">IF(Fälle!N26="",".",VALUE(Fälle!N26)-VALUE(Tote!N26)-VALUE(Erholt!N26))</f>
        <v>1</v>
      </c>
      <c r="O26" s="1" t="n">
        <f aca="false">IF(Fälle!O26="",".",VALUE(Fälle!O26)-VALUE(Tote!O26)-VALUE(Erholt!O26))</f>
        <v>1</v>
      </c>
      <c r="P26" s="1" t="n">
        <f aca="false">IF(Fälle!P26="",".",VALUE(Fälle!P26)-VALUE(Tote!P26)-VALUE(Erholt!P26))</f>
        <v>1</v>
      </c>
      <c r="Q26" s="1" t="n">
        <f aca="false">IF(Fälle!Q26="",".",VALUE(Fälle!Q26)-VALUE(Tote!Q26)-VALUE(Erholt!Q26))</f>
        <v>3</v>
      </c>
      <c r="R26" s="1" t="str">
        <f aca="false">IF(Fälle!R26="",".",VALUE(Fälle!R26)-VALUE(Tote!R26)-VALUE(Erholt!R26))</f>
        <v>.</v>
      </c>
      <c r="S26" s="1" t="str">
        <f aca="false">IF(Fälle!S26="",".",VALUE(Fälle!S26)-VALUE(Tote!S26)-VALUE(Erholt!S26))</f>
        <v>.</v>
      </c>
      <c r="T26" s="1" t="n">
        <f aca="false">IF(Fälle!T26="",".",VALUE(Fälle!T26)-VALUE(Tote!T26)-VALUE(Erholt!T26))</f>
        <v>0</v>
      </c>
      <c r="U26" s="1" t="n">
        <f aca="false">IF(Fälle!U26="",".",VALUE(Fälle!U26)-VALUE(Tote!U26)-VALUE(Erholt!U26))</f>
        <v>0</v>
      </c>
      <c r="V26" s="1" t="str">
        <f aca="false">IF(Fälle!V26="",".",VALUE(Fälle!V26)-VALUE(Tote!V26)-VALUE(Erholt!V26))</f>
        <v>.</v>
      </c>
      <c r="W26" s="1" t="n">
        <f aca="false">IF(Fälle!W26="",".",VALUE(Fälle!W26)-VALUE(Tote!W26)-VALUE(Erholt!W26))</f>
        <v>1</v>
      </c>
      <c r="X26" s="1" t="str">
        <f aca="false">IF(Fälle!X26="",".",VALUE(Fälle!X26)-VALUE(Tote!X26)-VALUE(Erholt!X26))</f>
        <v>.</v>
      </c>
      <c r="Y26" s="1" t="n">
        <f aca="false">IF(Fälle!Y26="",".",VALUE(Fälle!Y26)-VALUE(Tote!Y26)-VALUE(Erholt!Y26))</f>
        <v>62</v>
      </c>
      <c r="Z26" s="1" t="n">
        <f aca="false">IF(Fälle!Z26="",".",VALUE(Fälle!Z26)-VALUE(Tote!Z26)-VALUE(Erholt!Z26))</f>
        <v>1</v>
      </c>
      <c r="AA26" s="1" t="n">
        <f aca="false">IF(Fälle!AA26="",".",VALUE(Fälle!AA26)-VALUE(Tote!AA26)-VALUE(Erholt!AA26))</f>
        <v>1</v>
      </c>
      <c r="AB26" s="1" t="n">
        <f aca="false">IF(Fälle!AB26="",".",VALUE(Fälle!AB26)-VALUE(Tote!AB26)-VALUE(Erholt!AB26))</f>
        <v>1</v>
      </c>
      <c r="AC26" s="1" t="n">
        <f aca="false">IF(Fälle!AC26="",".",VALUE(Fälle!AC26)-VALUE(Tote!AC26)-VALUE(Erholt!AC26))</f>
        <v>0</v>
      </c>
      <c r="AD26" s="1" t="n">
        <f aca="false">IF(Fälle!AD26="",".",VALUE(Fälle!AD26)-VALUE(Tote!AD26)-VALUE(Erholt!AD26))</f>
        <v>1</v>
      </c>
      <c r="AE26" s="1" t="n">
        <f aca="false">IF(Fälle!AE26="",".",VALUE(Fälle!AE26)-VALUE(Tote!AE26)-VALUE(Erholt!AE26))</f>
        <v>3</v>
      </c>
      <c r="AF26" s="1" t="n">
        <f aca="false">IF(Fälle!AF26="",".",VALUE(Fälle!AF26)-VALUE(Tote!AF26)-VALUE(Erholt!AF26))</f>
        <v>174</v>
      </c>
      <c r="AG26" s="1" t="n">
        <f aca="false">IF(Fälle!AG26="",".",VALUE(Fälle!AG26)-VALUE(Tote!AG26)-VALUE(Erholt!AG26))</f>
        <v>12</v>
      </c>
      <c r="AH26" s="1" t="str">
        <f aca="false">IF(Fälle!AH26="",".",VALUE(Fälle!AH26)-VALUE(Tote!AH26)-VALUE(Erholt!AH26))</f>
        <v>.</v>
      </c>
      <c r="AI26" s="1" t="str">
        <f aca="false">IF(Fälle!AI26="",".",VALUE(Fälle!AI26)-VALUE(Tote!AI26)-VALUE(Erholt!AI26))</f>
        <v>.</v>
      </c>
      <c r="AJ26" s="1" t="str">
        <f aca="false">IF(Fälle!AJ26="",".",VALUE(Fälle!AJ26)-VALUE(Tote!AJ26)-VALUE(Erholt!AJ26))</f>
        <v>.</v>
      </c>
      <c r="AK26" s="1" t="str">
        <f aca="false">IF(Fälle!AK26="",".",VALUE(Fälle!AK26)-VALUE(Tote!AK26)-VALUE(Erholt!AK26))</f>
        <v>.</v>
      </c>
      <c r="AL26" s="1" t="str">
        <f aca="false">IF(Fälle!AL26="",".",VALUE(Fälle!AL26)-VALUE(Tote!AL26)-VALUE(Erholt!AL26))</f>
        <v>.</v>
      </c>
    </row>
    <row r="27" customFormat="false" ht="11.25" hidden="false" customHeight="false" outlineLevel="0" collapsed="false">
      <c r="A27" s="2" t="n">
        <f aca="false">Erholte!A27</f>
        <v>37726</v>
      </c>
      <c r="B27" s="1" t="str">
        <f aca="false">IF(Fälle!B27="",".",VALUE(Fälle!B27)-VALUE(Tote!B27)-VALUE(Erholt!B27))</f>
        <v>.</v>
      </c>
      <c r="C27" s="1" t="n">
        <f aca="false">IF(Fälle!C27="",".",VALUE(Fälle!C27)-VALUE(Tote!C27)-VALUE(Erholt!C27))</f>
        <v>2</v>
      </c>
      <c r="D27" s="1" t="n">
        <f aca="false">IF(Fälle!D27="",".",VALUE(Fälle!D27)-VALUE(Tote!D27)-VALUE(Erholt!D27))</f>
        <v>60</v>
      </c>
      <c r="E27" s="1" t="n">
        <f aca="false">IF(Fälle!E27="",".",VALUE(Fälle!E27)-VALUE(Tote!E27)-VALUE(Erholt!E27))</f>
        <v>266</v>
      </c>
      <c r="F27" s="1" t="n">
        <f aca="false">IF(Fälle!F27="",".",VALUE(Fälle!F27)-VALUE(Tote!F27)-VALUE(Erholt!F27))</f>
        <v>933</v>
      </c>
      <c r="G27" s="1" t="str">
        <f aca="false">IF(Fälle!G27="",".",VALUE(Fälle!G27)-VALUE(Tote!G27)-VALUE(Erholt!G27))</f>
        <v>.</v>
      </c>
      <c r="H27" s="1" t="n">
        <f aca="false">IF(Fälle!H27="",".",VALUE(Fälle!H27)-VALUE(Tote!H27)-VALUE(Erholt!H27))</f>
        <v>16</v>
      </c>
      <c r="I27" s="1" t="str">
        <f aca="false">IF(Fälle!I27="",".",VALUE(Fälle!I27)-VALUE(Tote!I27)-VALUE(Erholt!I27))</f>
        <v>.</v>
      </c>
      <c r="J27" s="1" t="str">
        <f aca="false">IF(Fälle!J27="",".",VALUE(Fälle!J27)-VALUE(Tote!J27)-VALUE(Erholt!J27))</f>
        <v>.</v>
      </c>
      <c r="K27" s="1" t="n">
        <f aca="false">IF(Fälle!K27="",".",VALUE(Fälle!K27)-VALUE(Tote!K27)-VALUE(Erholt!K27))</f>
        <v>4</v>
      </c>
      <c r="L27" s="1" t="n">
        <f aca="false">IF(Fälle!L27="",".",VALUE(Fälle!L27)-VALUE(Tote!L27)-VALUE(Erholt!L27))</f>
        <v>2</v>
      </c>
      <c r="M27" s="1" t="str">
        <f aca="false">IF(Fälle!M27="",".",VALUE(Fälle!M27)-VALUE(Tote!M27)-VALUE(Erholt!M27))</f>
        <v>.</v>
      </c>
      <c r="N27" s="1" t="n">
        <f aca="false">IF(Fälle!N27="",".",VALUE(Fälle!N27)-VALUE(Tote!N27)-VALUE(Erholt!N27))</f>
        <v>1</v>
      </c>
      <c r="O27" s="1" t="n">
        <f aca="false">IF(Fälle!O27="",".",VALUE(Fälle!O27)-VALUE(Tote!O27)-VALUE(Erholt!O27))</f>
        <v>1</v>
      </c>
      <c r="P27" s="1" t="n">
        <f aca="false">IF(Fälle!P27="",".",VALUE(Fälle!P27)-VALUE(Tote!P27)-VALUE(Erholt!P27))</f>
        <v>1</v>
      </c>
      <c r="Q27" s="1" t="n">
        <f aca="false">IF(Fälle!Q27="",".",VALUE(Fälle!Q27)-VALUE(Tote!Q27)-VALUE(Erholt!Q27))</f>
        <v>3</v>
      </c>
      <c r="R27" s="1" t="str">
        <f aca="false">IF(Fälle!R27="",".",VALUE(Fälle!R27)-VALUE(Tote!R27)-VALUE(Erholt!R27))</f>
        <v>.</v>
      </c>
      <c r="S27" s="1" t="str">
        <f aca="false">IF(Fälle!S27="",".",VALUE(Fälle!S27)-VALUE(Tote!S27)-VALUE(Erholt!S27))</f>
        <v>.</v>
      </c>
      <c r="T27" s="1" t="n">
        <f aca="false">IF(Fälle!T27="",".",VALUE(Fälle!T27)-VALUE(Tote!T27)-VALUE(Erholt!T27))</f>
        <v>0</v>
      </c>
      <c r="U27" s="1" t="n">
        <f aca="false">IF(Fälle!U27="",".",VALUE(Fälle!U27)-VALUE(Tote!U27)-VALUE(Erholt!U27))</f>
        <v>0</v>
      </c>
      <c r="V27" s="1" t="str">
        <f aca="false">IF(Fälle!V27="",".",VALUE(Fälle!V27)-VALUE(Tote!V27)-VALUE(Erholt!V27))</f>
        <v>.</v>
      </c>
      <c r="W27" s="1" t="n">
        <f aca="false">IF(Fälle!W27="",".",VALUE(Fälle!W27)-VALUE(Tote!W27)-VALUE(Erholt!W27))</f>
        <v>0</v>
      </c>
      <c r="X27" s="1" t="str">
        <f aca="false">IF(Fälle!X27="",".",VALUE(Fälle!X27)-VALUE(Tote!X27)-VALUE(Erholt!X27))</f>
        <v>.</v>
      </c>
      <c r="Y27" s="1" t="n">
        <f aca="false">IF(Fälle!Y27="",".",VALUE(Fälle!Y27)-VALUE(Tote!Y27)-VALUE(Erholt!Y27))</f>
        <v>64</v>
      </c>
      <c r="Z27" s="1" t="n">
        <f aca="false">IF(Fälle!Z27="",".",VALUE(Fälle!Z27)-VALUE(Tote!Z27)-VALUE(Erholt!Z27))</f>
        <v>1</v>
      </c>
      <c r="AA27" s="1" t="n">
        <f aca="false">IF(Fälle!AA27="",".",VALUE(Fälle!AA27)-VALUE(Tote!AA27)-VALUE(Erholt!AA27))</f>
        <v>1</v>
      </c>
      <c r="AB27" s="1" t="n">
        <f aca="false">IF(Fälle!AB27="",".",VALUE(Fälle!AB27)-VALUE(Tote!AB27)-VALUE(Erholt!AB27))</f>
        <v>1</v>
      </c>
      <c r="AC27" s="1" t="n">
        <f aca="false">IF(Fälle!AC27="",".",VALUE(Fälle!AC27)-VALUE(Tote!AC27)-VALUE(Erholt!AC27))</f>
        <v>0</v>
      </c>
      <c r="AD27" s="1" t="n">
        <f aca="false">IF(Fälle!AD27="",".",VALUE(Fälle!AD27)-VALUE(Tote!AD27)-VALUE(Erholt!AD27))</f>
        <v>1</v>
      </c>
      <c r="AE27" s="1" t="n">
        <f aca="false">IF(Fälle!AE27="",".",VALUE(Fälle!AE27)-VALUE(Tote!AE27)-VALUE(Erholt!AE27))</f>
        <v>3</v>
      </c>
      <c r="AF27" s="1" t="n">
        <f aca="false">IF(Fälle!AF27="",".",VALUE(Fälle!AF27)-VALUE(Tote!AF27)-VALUE(Erholt!AF27))</f>
        <v>193</v>
      </c>
      <c r="AG27" s="1" t="n">
        <f aca="false">IF(Fälle!AG27="",".",VALUE(Fälle!AG27)-VALUE(Tote!AG27)-VALUE(Erholt!AG27))</f>
        <v>12</v>
      </c>
      <c r="AH27" s="1" t="str">
        <f aca="false">IF(Fälle!AH27="",".",VALUE(Fälle!AH27)-VALUE(Tote!AH27)-VALUE(Erholt!AH27))</f>
        <v>.</v>
      </c>
      <c r="AI27" s="1" t="str">
        <f aca="false">IF(Fälle!AI27="",".",VALUE(Fälle!AI27)-VALUE(Tote!AI27)-VALUE(Erholt!AI27))</f>
        <v>.</v>
      </c>
      <c r="AJ27" s="1" t="n">
        <f aca="false">IF(Fälle!AJ27="",".",VALUE(Fälle!AJ27)-VALUE(Tote!AJ27)-VALUE(Erholt!AJ27))</f>
        <v>1</v>
      </c>
      <c r="AK27" s="1" t="str">
        <f aca="false">IF(Fälle!AK27="",".",VALUE(Fälle!AK27)-VALUE(Tote!AK27)-VALUE(Erholt!AK27))</f>
        <v>.</v>
      </c>
      <c r="AL27" s="1" t="str">
        <f aca="false">IF(Fälle!AL27="",".",VALUE(Fälle!AL27)-VALUE(Tote!AL27)-VALUE(Erholt!AL27))</f>
        <v>.</v>
      </c>
    </row>
    <row r="28" customFormat="false" ht="11.25" hidden="false" customHeight="false" outlineLevel="0" collapsed="false">
      <c r="A28" s="2" t="n">
        <f aca="false">Erholte!A28</f>
        <v>37727</v>
      </c>
      <c r="B28" s="1" t="str">
        <f aca="false">IF(Fälle!B28="",".",VALUE(Fälle!B28)-VALUE(Tote!B28)-VALUE(Erholt!B28))</f>
        <v>.</v>
      </c>
      <c r="C28" s="1" t="n">
        <f aca="false">IF(Fälle!C28="",".",VALUE(Fälle!C28)-VALUE(Tote!C28)-VALUE(Erholt!C28))</f>
        <v>2</v>
      </c>
      <c r="D28" s="1" t="n">
        <f aca="false">IF(Fälle!D28="",".",VALUE(Fälle!D28)-VALUE(Tote!D28)-VALUE(Erholt!D28))</f>
        <v>53</v>
      </c>
      <c r="E28" s="1" t="n">
        <f aca="false">IF(Fälle!E28="",".",VALUE(Fälle!E28)-VALUE(Tote!E28)-VALUE(Erholt!E28))</f>
        <v>274</v>
      </c>
      <c r="F28" s="1" t="n">
        <f aca="false">IF(Fälle!F28="",".",VALUE(Fälle!F28)-VALUE(Tote!F28)-VALUE(Erholt!F28))</f>
        <v>950</v>
      </c>
      <c r="G28" s="1" t="str">
        <f aca="false">IF(Fälle!G28="",".",VALUE(Fälle!G28)-VALUE(Tote!G28)-VALUE(Erholt!G28))</f>
        <v>.</v>
      </c>
      <c r="H28" s="1" t="n">
        <f aca="false">IF(Fälle!H28="",".",VALUE(Fälle!H28)-VALUE(Tote!H28)-VALUE(Erholt!H28))</f>
        <v>17</v>
      </c>
      <c r="I28" s="1" t="str">
        <f aca="false">IF(Fälle!I28="",".",VALUE(Fälle!I28)-VALUE(Tote!I28)-VALUE(Erholt!I28))</f>
        <v>.</v>
      </c>
      <c r="J28" s="1" t="str">
        <f aca="false">IF(Fälle!J28="",".",VALUE(Fälle!J28)-VALUE(Tote!J28)-VALUE(Erholt!J28))</f>
        <v>.</v>
      </c>
      <c r="K28" s="1" t="n">
        <f aca="false">IF(Fälle!K28="",".",VALUE(Fälle!K28)-VALUE(Tote!K28)-VALUE(Erholt!K28))</f>
        <v>4</v>
      </c>
      <c r="L28" s="1" t="n">
        <f aca="false">IF(Fälle!L28="",".",VALUE(Fälle!L28)-VALUE(Tote!L28)-VALUE(Erholt!L28))</f>
        <v>2</v>
      </c>
      <c r="M28" s="1" t="str">
        <f aca="false">IF(Fälle!M28="",".",VALUE(Fälle!M28)-VALUE(Tote!M28)-VALUE(Erholt!M28))</f>
        <v>.</v>
      </c>
      <c r="N28" s="1" t="n">
        <f aca="false">IF(Fälle!N28="",".",VALUE(Fälle!N28)-VALUE(Tote!N28)-VALUE(Erholt!N28))</f>
        <v>1</v>
      </c>
      <c r="O28" s="1" t="n">
        <f aca="false">IF(Fälle!O28="",".",VALUE(Fälle!O28)-VALUE(Tote!O28)-VALUE(Erholt!O28))</f>
        <v>1</v>
      </c>
      <c r="P28" s="1" t="n">
        <f aca="false">IF(Fälle!P28="",".",VALUE(Fälle!P28)-VALUE(Tote!P28)-VALUE(Erholt!P28))</f>
        <v>1</v>
      </c>
      <c r="Q28" s="1" t="n">
        <f aca="false">IF(Fälle!Q28="",".",VALUE(Fälle!Q28)-VALUE(Tote!Q28)-VALUE(Erholt!Q28))</f>
        <v>4</v>
      </c>
      <c r="R28" s="1" t="str">
        <f aca="false">IF(Fälle!R28="",".",VALUE(Fälle!R28)-VALUE(Tote!R28)-VALUE(Erholt!R28))</f>
        <v>.</v>
      </c>
      <c r="S28" s="1" t="str">
        <f aca="false">IF(Fälle!S28="",".",VALUE(Fälle!S28)-VALUE(Tote!S28)-VALUE(Erholt!S28))</f>
        <v>.</v>
      </c>
      <c r="T28" s="1" t="n">
        <f aca="false">IF(Fälle!T28="",".",VALUE(Fälle!T28)-VALUE(Tote!T28)-VALUE(Erholt!T28))</f>
        <v>0</v>
      </c>
      <c r="U28" s="1" t="n">
        <f aca="false">IF(Fälle!U28="",".",VALUE(Fälle!U28)-VALUE(Tote!U28)-VALUE(Erholt!U28))</f>
        <v>0</v>
      </c>
      <c r="V28" s="1" t="str">
        <f aca="false">IF(Fälle!V28="",".",VALUE(Fälle!V28)-VALUE(Tote!V28)-VALUE(Erholt!V28))</f>
        <v>.</v>
      </c>
      <c r="W28" s="1" t="n">
        <f aca="false">IF(Fälle!W28="",".",VALUE(Fälle!W28)-VALUE(Tote!W28)-VALUE(Erholt!W28))</f>
        <v>0</v>
      </c>
      <c r="X28" s="1" t="str">
        <f aca="false">IF(Fälle!X28="",".",VALUE(Fälle!X28)-VALUE(Tote!X28)-VALUE(Erholt!X28))</f>
        <v>.</v>
      </c>
      <c r="Y28" s="1" t="n">
        <f aca="false">IF(Fälle!Y28="",".",VALUE(Fälle!Y28)-VALUE(Tote!Y28)-VALUE(Erholt!Y28))</f>
        <v>64</v>
      </c>
      <c r="Z28" s="1" t="n">
        <f aca="false">IF(Fälle!Z28="",".",VALUE(Fälle!Z28)-VALUE(Tote!Z28)-VALUE(Erholt!Z28))</f>
        <v>1</v>
      </c>
      <c r="AA28" s="1" t="n">
        <f aca="false">IF(Fälle!AA28="",".",VALUE(Fälle!AA28)-VALUE(Tote!AA28)-VALUE(Erholt!AA28))</f>
        <v>1</v>
      </c>
      <c r="AB28" s="1" t="n">
        <f aca="false">IF(Fälle!AB28="",".",VALUE(Fälle!AB28)-VALUE(Tote!AB28)-VALUE(Erholt!AB28))</f>
        <v>1</v>
      </c>
      <c r="AC28" s="1" t="n">
        <f aca="false">IF(Fälle!AC28="",".",VALUE(Fälle!AC28)-VALUE(Tote!AC28)-VALUE(Erholt!AC28))</f>
        <v>0</v>
      </c>
      <c r="AD28" s="1" t="n">
        <f aca="false">IF(Fälle!AD28="",".",VALUE(Fälle!AD28)-VALUE(Tote!AD28)-VALUE(Erholt!AD28))</f>
        <v>1</v>
      </c>
      <c r="AE28" s="1" t="n">
        <f aca="false">IF(Fälle!AE28="",".",VALUE(Fälle!AE28)-VALUE(Tote!AE28)-VALUE(Erholt!AE28))</f>
        <v>3</v>
      </c>
      <c r="AF28" s="1" t="n">
        <f aca="false">IF(Fälle!AF28="",".",VALUE(Fälle!AF28)-VALUE(Tote!AF28)-VALUE(Erholt!AF28))</f>
        <v>193</v>
      </c>
      <c r="AG28" s="1" t="n">
        <f aca="false">IF(Fälle!AG28="",".",VALUE(Fälle!AG28)-VALUE(Tote!AG28)-VALUE(Erholt!AG28))</f>
        <v>12</v>
      </c>
      <c r="AH28" s="1" t="str">
        <f aca="false">IF(Fälle!AH28="",".",VALUE(Fälle!AH28)-VALUE(Tote!AH28)-VALUE(Erholt!AH28))</f>
        <v>.</v>
      </c>
      <c r="AI28" s="1" t="str">
        <f aca="false">IF(Fälle!AI28="",".",VALUE(Fälle!AI28)-VALUE(Tote!AI28)-VALUE(Erholt!AI28))</f>
        <v>.</v>
      </c>
      <c r="AJ28" s="1" t="n">
        <f aca="false">IF(Fälle!AJ28="",".",VALUE(Fälle!AJ28)-VALUE(Tote!AJ28)-VALUE(Erholt!AJ28))</f>
        <v>1</v>
      </c>
      <c r="AK28" s="1" t="str">
        <f aca="false">IF(Fälle!AK28="",".",VALUE(Fälle!AK28)-VALUE(Tote!AK28)-VALUE(Erholt!AK28))</f>
        <v>.</v>
      </c>
      <c r="AL28" s="1" t="str">
        <f aca="false">IF(Fälle!AL28="",".",VALUE(Fälle!AL28)-VALUE(Tote!AL28)-VALUE(Erholt!AL28))</f>
        <v>.</v>
      </c>
    </row>
    <row r="29" customFormat="false" ht="11.25" hidden="false" customHeight="false" outlineLevel="0" collapsed="false">
      <c r="A29" s="2" t="n">
        <f aca="false">Erholte!A29</f>
        <v>37728</v>
      </c>
      <c r="B29" s="1" t="n">
        <f aca="false">IF(Fälle!B29="",".",VALUE(Fälle!B29)-VALUE(Tote!B29)-VALUE(Erholt!B29))</f>
        <v>0</v>
      </c>
      <c r="C29" s="1" t="n">
        <f aca="false">IF(Fälle!C29="",".",VALUE(Fälle!C29)-VALUE(Tote!C29)-VALUE(Erholt!C29))</f>
        <v>2</v>
      </c>
      <c r="D29" s="1" t="n">
        <f aca="false">IF(Fälle!D29="",".",VALUE(Fälle!D29)-VALUE(Tote!D29)-VALUE(Erholt!D29))</f>
        <v>68</v>
      </c>
      <c r="E29" s="1" t="n">
        <f aca="false">IF(Fälle!E29="",".",VALUE(Fälle!E29)-VALUE(Tote!E29)-VALUE(Erholt!E29))</f>
        <v>285</v>
      </c>
      <c r="F29" s="1" t="n">
        <f aca="false">IF(Fälle!F29="",".",VALUE(Fälle!F29)-VALUE(Tote!F29)-VALUE(Erholt!F29))</f>
        <v>960</v>
      </c>
      <c r="G29" s="1" t="str">
        <f aca="false">IF(Fälle!G29="",".",VALUE(Fälle!G29)-VALUE(Tote!G29)-VALUE(Erholt!G29))</f>
        <v>.</v>
      </c>
      <c r="H29" s="1" t="n">
        <f aca="false">IF(Fälle!H29="",".",VALUE(Fälle!H29)-VALUE(Tote!H29)-VALUE(Erholt!H29))</f>
        <v>17</v>
      </c>
      <c r="I29" s="1" t="str">
        <f aca="false">IF(Fälle!I29="",".",VALUE(Fälle!I29)-VALUE(Tote!I29)-VALUE(Erholt!I29))</f>
        <v>.</v>
      </c>
      <c r="J29" s="1" t="str">
        <f aca="false">IF(Fälle!J29="",".",VALUE(Fälle!J29)-VALUE(Tote!J29)-VALUE(Erholt!J29))</f>
        <v>.</v>
      </c>
      <c r="K29" s="1" t="n">
        <f aca="false">IF(Fälle!K29="",".",VALUE(Fälle!K29)-VALUE(Tote!K29)-VALUE(Erholt!K29))</f>
        <v>4</v>
      </c>
      <c r="L29" s="1" t="n">
        <f aca="false">IF(Fälle!L29="",".",VALUE(Fälle!L29)-VALUE(Tote!L29)-VALUE(Erholt!L29))</f>
        <v>2</v>
      </c>
      <c r="M29" s="1" t="n">
        <f aca="false">IF(Fälle!M29="",".",VALUE(Fälle!M29)-VALUE(Tote!M29)-VALUE(Erholt!M29))</f>
        <v>1</v>
      </c>
      <c r="N29" s="1" t="n">
        <f aca="false">IF(Fälle!N29="",".",VALUE(Fälle!N29)-VALUE(Tote!N29)-VALUE(Erholt!N29))</f>
        <v>1</v>
      </c>
      <c r="O29" s="1" t="n">
        <f aca="false">IF(Fälle!O29="",".",VALUE(Fälle!O29)-VALUE(Tote!O29)-VALUE(Erholt!O29))</f>
        <v>1</v>
      </c>
      <c r="P29" s="1" t="n">
        <f aca="false">IF(Fälle!P29="",".",VALUE(Fälle!P29)-VALUE(Tote!P29)-VALUE(Erholt!P29))</f>
        <v>1</v>
      </c>
      <c r="Q29" s="1" t="n">
        <f aca="false">IF(Fälle!Q29="",".",VALUE(Fälle!Q29)-VALUE(Tote!Q29)-VALUE(Erholt!Q29))</f>
        <v>4</v>
      </c>
      <c r="R29" s="1" t="n">
        <f aca="false">IF(Fälle!R29="",".",VALUE(Fälle!R29)-VALUE(Tote!R29)-VALUE(Erholt!R29))</f>
        <v>0</v>
      </c>
      <c r="S29" s="1" t="str">
        <f aca="false">IF(Fälle!S29="",".",VALUE(Fälle!S29)-VALUE(Tote!S29)-VALUE(Erholt!S29))</f>
        <v>.</v>
      </c>
      <c r="T29" s="1" t="n">
        <f aca="false">IF(Fälle!T29="",".",VALUE(Fälle!T29)-VALUE(Tote!T29)-VALUE(Erholt!T29))</f>
        <v>0</v>
      </c>
      <c r="U29" s="1" t="n">
        <f aca="false">IF(Fälle!U29="",".",VALUE(Fälle!U29)-VALUE(Tote!U29)-VALUE(Erholt!U29))</f>
        <v>0</v>
      </c>
      <c r="V29" s="1" t="str">
        <f aca="false">IF(Fälle!V29="",".",VALUE(Fälle!V29)-VALUE(Tote!V29)-VALUE(Erholt!V29))</f>
        <v>.</v>
      </c>
      <c r="W29" s="1" t="n">
        <f aca="false">IF(Fälle!W29="",".",VALUE(Fälle!W29)-VALUE(Tote!W29)-VALUE(Erholt!W29))</f>
        <v>0</v>
      </c>
      <c r="X29" s="1" t="str">
        <f aca="false">IF(Fälle!X29="",".",VALUE(Fälle!X29)-VALUE(Tote!X29)-VALUE(Erholt!X29))</f>
        <v>.</v>
      </c>
      <c r="Y29" s="1" t="n">
        <f aca="false">IF(Fälle!Y29="",".",VALUE(Fälle!Y29)-VALUE(Tote!Y29)-VALUE(Erholt!Y29))</f>
        <v>61</v>
      </c>
      <c r="Z29" s="1" t="n">
        <f aca="false">IF(Fälle!Z29="",".",VALUE(Fälle!Z29)-VALUE(Tote!Z29)-VALUE(Erholt!Z29))</f>
        <v>1</v>
      </c>
      <c r="AA29" s="1" t="n">
        <f aca="false">IF(Fälle!AA29="",".",VALUE(Fälle!AA29)-VALUE(Tote!AA29)-VALUE(Erholt!AA29))</f>
        <v>1</v>
      </c>
      <c r="AB29" s="1" t="n">
        <f aca="false">IF(Fälle!AB29="",".",VALUE(Fälle!AB29)-VALUE(Tote!AB29)-VALUE(Erholt!AB29))</f>
        <v>1</v>
      </c>
      <c r="AC29" s="1" t="n">
        <f aca="false">IF(Fälle!AC29="",".",VALUE(Fälle!AC29)-VALUE(Tote!AC29)-VALUE(Erholt!AC29))</f>
        <v>0</v>
      </c>
      <c r="AD29" s="1" t="n">
        <f aca="false">IF(Fälle!AD29="",".",VALUE(Fälle!AD29)-VALUE(Tote!AD29)-VALUE(Erholt!AD29))</f>
        <v>1</v>
      </c>
      <c r="AE29" s="1" t="n">
        <f aca="false">IF(Fälle!AE29="",".",VALUE(Fälle!AE29)-VALUE(Tote!AE29)-VALUE(Erholt!AE29))</f>
        <v>3</v>
      </c>
      <c r="AF29" s="1" t="n">
        <f aca="false">IF(Fälle!AF29="",".",VALUE(Fälle!AF29)-VALUE(Tote!AF29)-VALUE(Erholt!AF29))</f>
        <v>199</v>
      </c>
      <c r="AG29" s="1" t="n">
        <f aca="false">IF(Fälle!AG29="",".",VALUE(Fälle!AG29)-VALUE(Tote!AG29)-VALUE(Erholt!AG29))</f>
        <v>12</v>
      </c>
      <c r="AH29" s="1" t="str">
        <f aca="false">IF(Fälle!AH29="",".",VALUE(Fälle!AH29)-VALUE(Tote!AH29)-VALUE(Erholt!AH29))</f>
        <v>.</v>
      </c>
      <c r="AI29" s="1" t="str">
        <f aca="false">IF(Fälle!AI29="",".",VALUE(Fälle!AI29)-VALUE(Tote!AI29)-VALUE(Erholt!AI29))</f>
        <v>.</v>
      </c>
      <c r="AJ29" s="1" t="n">
        <f aca="false">IF(Fälle!AJ29="",".",VALUE(Fälle!AJ29)-VALUE(Tote!AJ29)-VALUE(Erholt!AJ29))</f>
        <v>2</v>
      </c>
      <c r="AK29" s="1" t="str">
        <f aca="false">IF(Fälle!AK29="",".",VALUE(Fälle!AK29)-VALUE(Tote!AK29)-VALUE(Erholt!AK29))</f>
        <v>.</v>
      </c>
      <c r="AL29" s="1" t="str">
        <f aca="false">IF(Fälle!AL29="",".",VALUE(Fälle!AL29)-VALUE(Tote!AL29)-VALUE(Erholt!AL29))</f>
        <v>.</v>
      </c>
    </row>
    <row r="30" customFormat="false" ht="11.25" hidden="false" customHeight="false" outlineLevel="0" collapsed="false">
      <c r="A30" s="2" t="n">
        <f aca="false">Erholte!A30</f>
        <v>37729</v>
      </c>
      <c r="B30" s="1" t="n">
        <f aca="false">IF(Fälle!B30="",".",VALUE(Fälle!B30)-VALUE(Tote!B30)-VALUE(Erholt!B30))</f>
        <v>0</v>
      </c>
      <c r="C30" s="1" t="n">
        <f aca="false">IF(Fälle!C30="",".",VALUE(Fälle!C30)-VALUE(Tote!C30)-VALUE(Erholt!C30))</f>
        <v>2</v>
      </c>
      <c r="D30" s="1" t="n">
        <f aca="false">IF(Fälle!D30="",".",VALUE(Fälle!D30)-VALUE(Tote!D30)-VALUE(Erholt!D30))</f>
        <v>66</v>
      </c>
      <c r="E30" s="1" t="n">
        <f aca="false">IF(Fälle!E30="",".",VALUE(Fälle!E30)-VALUE(Tote!E30)-VALUE(Erholt!E30))</f>
        <v>307</v>
      </c>
      <c r="F30" s="1" t="n">
        <f aca="false">IF(Fälle!F30="",".",VALUE(Fälle!F30)-VALUE(Tote!F30)-VALUE(Erholt!F30))</f>
        <v>914</v>
      </c>
      <c r="G30" s="1" t="str">
        <f aca="false">IF(Fälle!G30="",".",VALUE(Fälle!G30)-VALUE(Tote!G30)-VALUE(Erholt!G30))</f>
        <v>.</v>
      </c>
      <c r="H30" s="1" t="n">
        <f aca="false">IF(Fälle!H30="",".",VALUE(Fälle!H30)-VALUE(Tote!H30)-VALUE(Erholt!H30))</f>
        <v>12</v>
      </c>
      <c r="I30" s="1" t="str">
        <f aca="false">IF(Fälle!I30="",".",VALUE(Fälle!I30)-VALUE(Tote!I30)-VALUE(Erholt!I30))</f>
        <v>.</v>
      </c>
      <c r="J30" s="1" t="str">
        <f aca="false">IF(Fälle!J30="",".",VALUE(Fälle!J30)-VALUE(Tote!J30)-VALUE(Erholt!J30))</f>
        <v>.</v>
      </c>
      <c r="K30" s="1" t="n">
        <f aca="false">IF(Fälle!K30="",".",VALUE(Fälle!K30)-VALUE(Tote!K30)-VALUE(Erholt!K30))</f>
        <v>4</v>
      </c>
      <c r="L30" s="1" t="n">
        <f aca="false">IF(Fälle!L30="",".",VALUE(Fälle!L30)-VALUE(Tote!L30)-VALUE(Erholt!L30))</f>
        <v>2</v>
      </c>
      <c r="M30" s="1" t="n">
        <f aca="false">IF(Fälle!M30="",".",VALUE(Fälle!M30)-VALUE(Tote!M30)-VALUE(Erholt!M30))</f>
        <v>0</v>
      </c>
      <c r="N30" s="1" t="n">
        <f aca="false">IF(Fälle!N30="",".",VALUE(Fälle!N30)-VALUE(Tote!N30)-VALUE(Erholt!N30))</f>
        <v>1</v>
      </c>
      <c r="O30" s="1" t="n">
        <f aca="false">IF(Fälle!O30="",".",VALUE(Fälle!O30)-VALUE(Tote!O30)-VALUE(Erholt!O30))</f>
        <v>1</v>
      </c>
      <c r="P30" s="1" t="n">
        <f aca="false">IF(Fälle!P30="",".",VALUE(Fälle!P30)-VALUE(Tote!P30)-VALUE(Erholt!P30))</f>
        <v>1</v>
      </c>
      <c r="Q30" s="1" t="n">
        <f aca="false">IF(Fälle!Q30="",".",VALUE(Fälle!Q30)-VALUE(Tote!Q30)-VALUE(Erholt!Q30))</f>
        <v>4</v>
      </c>
      <c r="R30" s="1" t="n">
        <f aca="false">IF(Fälle!R30="",".",VALUE(Fälle!R30)-VALUE(Tote!R30)-VALUE(Erholt!R30))</f>
        <v>0</v>
      </c>
      <c r="S30" s="1" t="str">
        <f aca="false">IF(Fälle!S30="",".",VALUE(Fälle!S30)-VALUE(Tote!S30)-VALUE(Erholt!S30))</f>
        <v>.</v>
      </c>
      <c r="T30" s="1" t="n">
        <f aca="false">IF(Fälle!T30="",".",VALUE(Fälle!T30)-VALUE(Tote!T30)-VALUE(Erholt!T30))</f>
        <v>0</v>
      </c>
      <c r="U30" s="1" t="n">
        <f aca="false">IF(Fälle!U30="",".",VALUE(Fälle!U30)-VALUE(Tote!U30)-VALUE(Erholt!U30))</f>
        <v>0</v>
      </c>
      <c r="V30" s="1" t="str">
        <f aca="false">IF(Fälle!V30="",".",VALUE(Fälle!V30)-VALUE(Tote!V30)-VALUE(Erholt!V30))</f>
        <v>.</v>
      </c>
      <c r="W30" s="1" t="n">
        <f aca="false">IF(Fälle!W30="",".",VALUE(Fälle!W30)-VALUE(Tote!W30)-VALUE(Erholt!W30))</f>
        <v>0</v>
      </c>
      <c r="X30" s="1" t="str">
        <f aca="false">IF(Fälle!X30="",".",VALUE(Fälle!X30)-VALUE(Tote!X30)-VALUE(Erholt!X30))</f>
        <v>.</v>
      </c>
      <c r="Y30" s="1" t="n">
        <f aca="false">IF(Fälle!Y30="",".",VALUE(Fälle!Y30)-VALUE(Tote!Y30)-VALUE(Erholt!Y30))</f>
        <v>61</v>
      </c>
      <c r="Z30" s="1" t="n">
        <f aca="false">IF(Fälle!Z30="",".",VALUE(Fälle!Z30)-VALUE(Tote!Z30)-VALUE(Erholt!Z30))</f>
        <v>1</v>
      </c>
      <c r="AA30" s="1" t="n">
        <f aca="false">IF(Fälle!AA30="",".",VALUE(Fälle!AA30)-VALUE(Tote!AA30)-VALUE(Erholt!AA30))</f>
        <v>1</v>
      </c>
      <c r="AB30" s="1" t="n">
        <f aca="false">IF(Fälle!AB30="",".",VALUE(Fälle!AB30)-VALUE(Tote!AB30)-VALUE(Erholt!AB30))</f>
        <v>3</v>
      </c>
      <c r="AC30" s="1" t="n">
        <f aca="false">IF(Fälle!AC30="",".",VALUE(Fälle!AC30)-VALUE(Tote!AC30)-VALUE(Erholt!AC30))</f>
        <v>0</v>
      </c>
      <c r="AD30" s="1" t="n">
        <f aca="false">IF(Fälle!AD30="",".",VALUE(Fälle!AD30)-VALUE(Tote!AD30)-VALUE(Erholt!AD30))</f>
        <v>-1</v>
      </c>
      <c r="AE30" s="1" t="n">
        <f aca="false">IF(Fälle!AE30="",".",VALUE(Fälle!AE30)-VALUE(Tote!AE30)-VALUE(Erholt!AE30))</f>
        <v>1</v>
      </c>
      <c r="AF30" s="1" t="n">
        <f aca="false">IF(Fälle!AF30="",".",VALUE(Fälle!AF30)-VALUE(Tote!AF30)-VALUE(Erholt!AF30))</f>
        <v>220</v>
      </c>
      <c r="AG30" s="1" t="n">
        <f aca="false">IF(Fälle!AG30="",".",VALUE(Fälle!AG30)-VALUE(Tote!AG30)-VALUE(Erholt!AG30))</f>
        <v>12</v>
      </c>
      <c r="AH30" s="1" t="str">
        <f aca="false">IF(Fälle!AH30="",".",VALUE(Fälle!AH30)-VALUE(Tote!AH30)-VALUE(Erholt!AH30))</f>
        <v>.</v>
      </c>
      <c r="AI30" s="1" t="str">
        <f aca="false">IF(Fälle!AI30="",".",VALUE(Fälle!AI30)-VALUE(Tote!AI30)-VALUE(Erholt!AI30))</f>
        <v>.</v>
      </c>
      <c r="AJ30" s="1" t="n">
        <f aca="false">IF(Fälle!AJ30="",".",VALUE(Fälle!AJ30)-VALUE(Tote!AJ30)-VALUE(Erholt!AJ30))</f>
        <v>4</v>
      </c>
      <c r="AK30" s="1" t="str">
        <f aca="false">IF(Fälle!AK30="",".",VALUE(Fälle!AK30)-VALUE(Tote!AK30)-VALUE(Erholt!AK30))</f>
        <v>.</v>
      </c>
      <c r="AL30" s="1" t="str">
        <f aca="false">IF(Fälle!AL30="",".",VALUE(Fälle!AL30)-VALUE(Tote!AL30)-VALUE(Erholt!AL30))</f>
        <v>.</v>
      </c>
    </row>
    <row r="31" customFormat="false" ht="11.25" hidden="false" customHeight="false" outlineLevel="0" collapsed="false">
      <c r="A31" s="2" t="n">
        <f aca="false">Erholte!A31</f>
        <v>37730</v>
      </c>
      <c r="B31" s="1" t="n">
        <f aca="false">IF(Fälle!B31="",".",VALUE(Fälle!B31)-VALUE(Tote!B31)-VALUE(Erholt!B31))</f>
        <v>0</v>
      </c>
      <c r="C31" s="1" t="n">
        <f aca="false">IF(Fälle!C31="",".",VALUE(Fälle!C31)-VALUE(Tote!C31)-VALUE(Erholt!C31))</f>
        <v>2</v>
      </c>
      <c r="D31" s="1" t="n">
        <f aca="false">IF(Fälle!D31="",".",VALUE(Fälle!D31)-VALUE(Tote!D31)-VALUE(Erholt!D31))</f>
        <v>66</v>
      </c>
      <c r="E31" s="1" t="n">
        <f aca="false">IF(Fälle!E31="",".",VALUE(Fälle!E31)-VALUE(Tote!E31)-VALUE(Erholt!E31))</f>
        <v>307</v>
      </c>
      <c r="F31" s="1" t="n">
        <f aca="false">IF(Fälle!F31="",".",VALUE(Fälle!F31)-VALUE(Tote!F31)-VALUE(Erholt!F31))</f>
        <v>914</v>
      </c>
      <c r="G31" s="1" t="str">
        <f aca="false">IF(Fälle!G31="",".",VALUE(Fälle!G31)-VALUE(Tote!G31)-VALUE(Erholt!G31))</f>
        <v>.</v>
      </c>
      <c r="H31" s="1" t="n">
        <f aca="false">IF(Fälle!H31="",".",VALUE(Fälle!H31)-VALUE(Tote!H31)-VALUE(Erholt!H31))</f>
        <v>12</v>
      </c>
      <c r="I31" s="1" t="str">
        <f aca="false">IF(Fälle!I31="",".",VALUE(Fälle!I31)-VALUE(Tote!I31)-VALUE(Erholt!I31))</f>
        <v>.</v>
      </c>
      <c r="J31" s="1" t="str">
        <f aca="false">IF(Fälle!J31="",".",VALUE(Fälle!J31)-VALUE(Tote!J31)-VALUE(Erholt!J31))</f>
        <v>.</v>
      </c>
      <c r="K31" s="1" t="n">
        <f aca="false">IF(Fälle!K31="",".",VALUE(Fälle!K31)-VALUE(Tote!K31)-VALUE(Erholt!K31))</f>
        <v>4</v>
      </c>
      <c r="L31" s="1" t="n">
        <f aca="false">IF(Fälle!L31="",".",VALUE(Fälle!L31)-VALUE(Tote!L31)-VALUE(Erholt!L31))</f>
        <v>2</v>
      </c>
      <c r="M31" s="1" t="n">
        <f aca="false">IF(Fälle!M31="",".",VALUE(Fälle!M31)-VALUE(Tote!M31)-VALUE(Erholt!M31))</f>
        <v>0</v>
      </c>
      <c r="N31" s="1" t="n">
        <f aca="false">IF(Fälle!N31="",".",VALUE(Fälle!N31)-VALUE(Tote!N31)-VALUE(Erholt!N31))</f>
        <v>1</v>
      </c>
      <c r="O31" s="1" t="n">
        <f aca="false">IF(Fälle!O31="",".",VALUE(Fälle!O31)-VALUE(Tote!O31)-VALUE(Erholt!O31))</f>
        <v>1</v>
      </c>
      <c r="P31" s="1" t="n">
        <f aca="false">IF(Fälle!P31="",".",VALUE(Fälle!P31)-VALUE(Tote!P31)-VALUE(Erholt!P31))</f>
        <v>1</v>
      </c>
      <c r="Q31" s="1" t="n">
        <f aca="false">IF(Fälle!Q31="",".",VALUE(Fälle!Q31)-VALUE(Tote!Q31)-VALUE(Erholt!Q31))</f>
        <v>4</v>
      </c>
      <c r="R31" s="1" t="n">
        <f aca="false">IF(Fälle!R31="",".",VALUE(Fälle!R31)-VALUE(Tote!R31)-VALUE(Erholt!R31))</f>
        <v>0</v>
      </c>
      <c r="S31" s="1" t="str">
        <f aca="false">IF(Fälle!S31="",".",VALUE(Fälle!S31)-VALUE(Tote!S31)-VALUE(Erholt!S31))</f>
        <v>.</v>
      </c>
      <c r="T31" s="1" t="n">
        <f aca="false">IF(Fälle!T31="",".",VALUE(Fälle!T31)-VALUE(Tote!T31)-VALUE(Erholt!T31))</f>
        <v>0</v>
      </c>
      <c r="U31" s="1" t="n">
        <f aca="false">IF(Fälle!U31="",".",VALUE(Fälle!U31)-VALUE(Tote!U31)-VALUE(Erholt!U31))</f>
        <v>0</v>
      </c>
      <c r="V31" s="1" t="str">
        <f aca="false">IF(Fälle!V31="",".",VALUE(Fälle!V31)-VALUE(Tote!V31)-VALUE(Erholt!V31))</f>
        <v>.</v>
      </c>
      <c r="W31" s="1" t="n">
        <f aca="false">IF(Fälle!W31="",".",VALUE(Fälle!W31)-VALUE(Tote!W31)-VALUE(Erholt!W31))</f>
        <v>0</v>
      </c>
      <c r="X31" s="1" t="str">
        <f aca="false">IF(Fälle!X31="",".",VALUE(Fälle!X31)-VALUE(Tote!X31)-VALUE(Erholt!X31))</f>
        <v>.</v>
      </c>
      <c r="Y31" s="1" t="n">
        <f aca="false">IF(Fälle!Y31="",".",VALUE(Fälle!Y31)-VALUE(Tote!Y31)-VALUE(Erholt!Y31))</f>
        <v>61</v>
      </c>
      <c r="Z31" s="1" t="n">
        <f aca="false">IF(Fälle!Z31="",".",VALUE(Fälle!Z31)-VALUE(Tote!Z31)-VALUE(Erholt!Z31))</f>
        <v>1</v>
      </c>
      <c r="AA31" s="1" t="n">
        <f aca="false">IF(Fälle!AA31="",".",VALUE(Fälle!AA31)-VALUE(Tote!AA31)-VALUE(Erholt!AA31))</f>
        <v>1</v>
      </c>
      <c r="AB31" s="1" t="n">
        <f aca="false">IF(Fälle!AB31="",".",VALUE(Fälle!AB31)-VALUE(Tote!AB31)-VALUE(Erholt!AB31))</f>
        <v>3</v>
      </c>
      <c r="AC31" s="1" t="n">
        <f aca="false">IF(Fälle!AC31="",".",VALUE(Fälle!AC31)-VALUE(Tote!AC31)-VALUE(Erholt!AC31))</f>
        <v>0</v>
      </c>
      <c r="AD31" s="1" t="n">
        <f aca="false">IF(Fälle!AD31="",".",VALUE(Fälle!AD31)-VALUE(Tote!AD31)-VALUE(Erholt!AD31))</f>
        <v>-1</v>
      </c>
      <c r="AE31" s="1" t="n">
        <f aca="false">IF(Fälle!AE31="",".",VALUE(Fälle!AE31)-VALUE(Tote!AE31)-VALUE(Erholt!AE31))</f>
        <v>1</v>
      </c>
      <c r="AF31" s="1" t="n">
        <f aca="false">IF(Fälle!AF31="",".",VALUE(Fälle!AF31)-VALUE(Tote!AF31)-VALUE(Erholt!AF31))</f>
        <v>220</v>
      </c>
      <c r="AG31" s="1" t="n">
        <f aca="false">IF(Fälle!AG31="",".",VALUE(Fälle!AG31)-VALUE(Tote!AG31)-VALUE(Erholt!AG31))</f>
        <v>12</v>
      </c>
      <c r="AH31" s="1" t="str">
        <f aca="false">IF(Fälle!AH31="",".",VALUE(Fälle!AH31)-VALUE(Tote!AH31)-VALUE(Erholt!AH31))</f>
        <v>.</v>
      </c>
      <c r="AI31" s="1" t="str">
        <f aca="false">IF(Fälle!AI31="",".",VALUE(Fälle!AI31)-VALUE(Tote!AI31)-VALUE(Erholt!AI31))</f>
        <v>.</v>
      </c>
      <c r="AJ31" s="1" t="n">
        <f aca="false">IF(Fälle!AJ31="",".",VALUE(Fälle!AJ31)-VALUE(Tote!AJ31)-VALUE(Erholt!AJ31))</f>
        <v>4</v>
      </c>
      <c r="AK31" s="1" t="str">
        <f aca="false">IF(Fälle!AK31="",".",VALUE(Fälle!AK31)-VALUE(Tote!AK31)-VALUE(Erholt!AK31))</f>
        <v>.</v>
      </c>
      <c r="AL31" s="1" t="str">
        <f aca="false">IF(Fälle!AL31="",".",VALUE(Fälle!AL31)-VALUE(Tote!AL31)-VALUE(Erholt!AL31))</f>
        <v>.</v>
      </c>
    </row>
    <row r="32" customFormat="false" ht="11.25" hidden="false" customHeight="false" outlineLevel="0" collapsed="false">
      <c r="A32" s="2" t="n">
        <f aca="false">Erholte!A32</f>
        <v>37732</v>
      </c>
      <c r="B32" s="1" t="n">
        <f aca="false">IF(Fälle!B32="",".",VALUE(Fälle!B32)-VALUE(Tote!B32)-VALUE(Erholt!B32))</f>
        <v>0</v>
      </c>
      <c r="C32" s="1" t="n">
        <f aca="false">IF(Fälle!C32="",".",VALUE(Fälle!C32)-VALUE(Tote!C32)-VALUE(Erholt!C32))</f>
        <v>2</v>
      </c>
      <c r="D32" s="1" t="n">
        <f aca="false">IF(Fälle!D32="",".",VALUE(Fälle!D32)-VALUE(Tote!D32)-VALUE(Erholt!D32))</f>
        <v>66</v>
      </c>
      <c r="E32" s="1" t="n">
        <f aca="false">IF(Fälle!E32="",".",VALUE(Fälle!E32)-VALUE(Tote!E32)-VALUE(Erholt!E32))</f>
        <v>686</v>
      </c>
      <c r="F32" s="1" t="n">
        <f aca="false">IF(Fälle!F32="",".",VALUE(Fälle!F32)-VALUE(Tote!F32)-VALUE(Erholt!F32))</f>
        <v>872</v>
      </c>
      <c r="G32" s="1" t="str">
        <f aca="false">IF(Fälle!G32="",".",VALUE(Fälle!G32)-VALUE(Tote!G32)-VALUE(Erholt!G32))</f>
        <v>.</v>
      </c>
      <c r="H32" s="1" t="n">
        <f aca="false">IF(Fälle!H32="",".",VALUE(Fälle!H32)-VALUE(Tote!H32)-VALUE(Erholt!H32))</f>
        <v>12</v>
      </c>
      <c r="I32" s="1" t="str">
        <f aca="false">IF(Fälle!I32="",".",VALUE(Fälle!I32)-VALUE(Tote!I32)-VALUE(Erholt!I32))</f>
        <v>.</v>
      </c>
      <c r="J32" s="1" t="str">
        <f aca="false">IF(Fälle!J32="",".",VALUE(Fälle!J32)-VALUE(Tote!J32)-VALUE(Erholt!J32))</f>
        <v>.</v>
      </c>
      <c r="K32" s="1" t="n">
        <f aca="false">IF(Fälle!K32="",".",VALUE(Fälle!K32)-VALUE(Tote!K32)-VALUE(Erholt!K32))</f>
        <v>4</v>
      </c>
      <c r="L32" s="1" t="n">
        <f aca="false">IF(Fälle!L32="",".",VALUE(Fälle!L32)-VALUE(Tote!L32)-VALUE(Erholt!L32))</f>
        <v>2</v>
      </c>
      <c r="M32" s="1" t="n">
        <f aca="false">IF(Fälle!M32="",".",VALUE(Fälle!M32)-VALUE(Tote!M32)-VALUE(Erholt!M32))</f>
        <v>0</v>
      </c>
      <c r="N32" s="1" t="n">
        <f aca="false">IF(Fälle!N32="",".",VALUE(Fälle!N32)-VALUE(Tote!N32)-VALUE(Erholt!N32))</f>
        <v>1</v>
      </c>
      <c r="O32" s="1" t="n">
        <f aca="false">IF(Fälle!O32="",".",VALUE(Fälle!O32)-VALUE(Tote!O32)-VALUE(Erholt!O32))</f>
        <v>1</v>
      </c>
      <c r="P32" s="1" t="n">
        <f aca="false">IF(Fälle!P32="",".",VALUE(Fälle!P32)-VALUE(Tote!P32)-VALUE(Erholt!P32))</f>
        <v>0</v>
      </c>
      <c r="Q32" s="1" t="n">
        <f aca="false">IF(Fälle!Q32="",".",VALUE(Fälle!Q32)-VALUE(Tote!Q32)-VALUE(Erholt!Q32))</f>
        <v>5</v>
      </c>
      <c r="R32" s="1" t="n">
        <f aca="false">IF(Fälle!R32="",".",VALUE(Fälle!R32)-VALUE(Tote!R32)-VALUE(Erholt!R32))</f>
        <v>0</v>
      </c>
      <c r="S32" s="1" t="str">
        <f aca="false">IF(Fälle!S32="",".",VALUE(Fälle!S32)-VALUE(Tote!S32)-VALUE(Erholt!S32))</f>
        <v>.</v>
      </c>
      <c r="T32" s="1" t="n">
        <f aca="false">IF(Fälle!T32="",".",VALUE(Fälle!T32)-VALUE(Tote!T32)-VALUE(Erholt!T32))</f>
        <v>0</v>
      </c>
      <c r="U32" s="1" t="n">
        <f aca="false">IF(Fälle!U32="",".",VALUE(Fälle!U32)-VALUE(Tote!U32)-VALUE(Erholt!U32))</f>
        <v>0</v>
      </c>
      <c r="V32" s="1" t="str">
        <f aca="false">IF(Fälle!V32="",".",VALUE(Fälle!V32)-VALUE(Tote!V32)-VALUE(Erholt!V32))</f>
        <v>.</v>
      </c>
      <c r="W32" s="1" t="n">
        <f aca="false">IF(Fälle!W32="",".",VALUE(Fälle!W32)-VALUE(Tote!W32)-VALUE(Erholt!W32))</f>
        <v>0</v>
      </c>
      <c r="X32" s="1" t="str">
        <f aca="false">IF(Fälle!X32="",".",VALUE(Fälle!X32)-VALUE(Tote!X32)-VALUE(Erholt!X32))</f>
        <v>.</v>
      </c>
      <c r="Y32" s="1" t="n">
        <f aca="false">IF(Fälle!Y32="",".",VALUE(Fälle!Y32)-VALUE(Tote!Y32)-VALUE(Erholt!Y32))</f>
        <v>58</v>
      </c>
      <c r="Z32" s="1" t="n">
        <f aca="false">IF(Fälle!Z32="",".",VALUE(Fälle!Z32)-VALUE(Tote!Z32)-VALUE(Erholt!Z32))</f>
        <v>1</v>
      </c>
      <c r="AA32" s="1" t="n">
        <f aca="false">IF(Fälle!AA32="",".",VALUE(Fälle!AA32)-VALUE(Tote!AA32)-VALUE(Erholt!AA32))</f>
        <v>1</v>
      </c>
      <c r="AB32" s="1" t="n">
        <f aca="false">IF(Fälle!AB32="",".",VALUE(Fälle!AB32)-VALUE(Tote!AB32)-VALUE(Erholt!AB32))</f>
        <v>3</v>
      </c>
      <c r="AC32" s="1" t="n">
        <f aca="false">IF(Fälle!AC32="",".",VALUE(Fälle!AC32)-VALUE(Tote!AC32)-VALUE(Erholt!AC32))</f>
        <v>0</v>
      </c>
      <c r="AD32" s="1" t="n">
        <f aca="false">IF(Fälle!AD32="",".",VALUE(Fälle!AD32)-VALUE(Tote!AD32)-VALUE(Erholt!AD32))</f>
        <v>0</v>
      </c>
      <c r="AE32" s="1" t="n">
        <f aca="false">IF(Fälle!AE32="",".",VALUE(Fälle!AE32)-VALUE(Tote!AE32)-VALUE(Erholt!AE32))</f>
        <v>1</v>
      </c>
      <c r="AF32" s="1" t="n">
        <f aca="false">IF(Fälle!AF32="",".",VALUE(Fälle!AF32)-VALUE(Tote!AF32)-VALUE(Erholt!AF32))</f>
        <v>39</v>
      </c>
      <c r="AG32" s="1" t="n">
        <f aca="false">IF(Fälle!AG32="",".",VALUE(Fälle!AG32)-VALUE(Tote!AG32)-VALUE(Erholt!AG32))</f>
        <v>12</v>
      </c>
      <c r="AH32" s="1" t="str">
        <f aca="false">IF(Fälle!AH32="",".",VALUE(Fälle!AH32)-VALUE(Tote!AH32)-VALUE(Erholt!AH32))</f>
        <v>.</v>
      </c>
      <c r="AI32" s="1" t="str">
        <f aca="false">IF(Fälle!AI32="",".",VALUE(Fälle!AI32)-VALUE(Tote!AI32)-VALUE(Erholt!AI32))</f>
        <v>.</v>
      </c>
      <c r="AJ32" s="1" t="n">
        <f aca="false">IF(Fälle!AJ32="",".",VALUE(Fälle!AJ32)-VALUE(Tote!AJ32)-VALUE(Erholt!AJ32))</f>
        <v>5</v>
      </c>
      <c r="AK32" s="1" t="str">
        <f aca="false">IF(Fälle!AK32="",".",VALUE(Fälle!AK32)-VALUE(Tote!AK32)-VALUE(Erholt!AK32))</f>
        <v>.</v>
      </c>
      <c r="AL32" s="1" t="str">
        <f aca="false">IF(Fälle!AL32="",".",VALUE(Fälle!AL32)-VALUE(Tote!AL32)-VALUE(Erholt!AL32))</f>
        <v>.</v>
      </c>
    </row>
    <row r="33" customFormat="false" ht="11.25" hidden="false" customHeight="false" outlineLevel="0" collapsed="false">
      <c r="A33" s="2" t="n">
        <f aca="false">Erholte!A33</f>
        <v>37733</v>
      </c>
      <c r="B33" s="1" t="n">
        <f aca="false">IF(Fälle!B33="",".",VALUE(Fälle!B33)-VALUE(Tote!B33)-VALUE(Erholt!B33))</f>
        <v>0</v>
      </c>
      <c r="C33" s="1" t="n">
        <f aca="false">IF(Fälle!C33="",".",VALUE(Fälle!C33)-VALUE(Tote!C33)-VALUE(Erholt!C33))</f>
        <v>2</v>
      </c>
      <c r="D33" s="1" t="n">
        <f aca="false">IF(Fälle!D33="",".",VALUE(Fälle!D33)-VALUE(Tote!D33)-VALUE(Erholt!D33))</f>
        <v>61</v>
      </c>
      <c r="E33" s="1" t="n">
        <f aca="false">IF(Fälle!E33="",".",VALUE(Fälle!E33)-VALUE(Tote!E33)-VALUE(Erholt!E33))</f>
        <v>708</v>
      </c>
      <c r="F33" s="1" t="n">
        <f aca="false">IF(Fälle!F33="",".",VALUE(Fälle!F33)-VALUE(Tote!F33)-VALUE(Erholt!F33))</f>
        <v>874</v>
      </c>
      <c r="G33" s="1" t="str">
        <f aca="false">IF(Fälle!G33="",".",VALUE(Fälle!G33)-VALUE(Tote!G33)-VALUE(Erholt!G33))</f>
        <v>.</v>
      </c>
      <c r="H33" s="1" t="n">
        <f aca="false">IF(Fälle!H33="",".",VALUE(Fälle!H33)-VALUE(Tote!H33)-VALUE(Erholt!H33))</f>
        <v>8</v>
      </c>
      <c r="I33" s="1" t="str">
        <f aca="false">IF(Fälle!I33="",".",VALUE(Fälle!I33)-VALUE(Tote!I33)-VALUE(Erholt!I33))</f>
        <v>.</v>
      </c>
      <c r="J33" s="1" t="str">
        <f aca="false">IF(Fälle!J33="",".",VALUE(Fälle!J33)-VALUE(Tote!J33)-VALUE(Erholt!J33))</f>
        <v>.</v>
      </c>
      <c r="K33" s="1" t="n">
        <f aca="false">IF(Fälle!K33="",".",VALUE(Fälle!K33)-VALUE(Tote!K33)-VALUE(Erholt!K33))</f>
        <v>4</v>
      </c>
      <c r="L33" s="1" t="n">
        <f aca="false">IF(Fälle!L33="",".",VALUE(Fälle!L33)-VALUE(Tote!L33)-VALUE(Erholt!L33))</f>
        <v>1</v>
      </c>
      <c r="M33" s="1" t="n">
        <f aca="false">IF(Fälle!M33="",".",VALUE(Fälle!M33)-VALUE(Tote!M33)-VALUE(Erholt!M33))</f>
        <v>0</v>
      </c>
      <c r="N33" s="1" t="n">
        <f aca="false">IF(Fälle!N33="",".",VALUE(Fälle!N33)-VALUE(Tote!N33)-VALUE(Erholt!N33))</f>
        <v>1</v>
      </c>
      <c r="O33" s="1" t="n">
        <f aca="false">IF(Fälle!O33="",".",VALUE(Fälle!O33)-VALUE(Tote!O33)-VALUE(Erholt!O33))</f>
        <v>1</v>
      </c>
      <c r="P33" s="1" t="n">
        <f aca="false">IF(Fälle!P33="",".",VALUE(Fälle!P33)-VALUE(Tote!P33)-VALUE(Erholt!P33))</f>
        <v>0</v>
      </c>
      <c r="Q33" s="1" t="n">
        <f aca="false">IF(Fälle!Q33="",".",VALUE(Fälle!Q33)-VALUE(Tote!Q33)-VALUE(Erholt!Q33))</f>
        <v>5</v>
      </c>
      <c r="R33" s="1" t="n">
        <f aca="false">IF(Fälle!R33="",".",VALUE(Fälle!R33)-VALUE(Tote!R33)-VALUE(Erholt!R33))</f>
        <v>0</v>
      </c>
      <c r="S33" s="1" t="str">
        <f aca="false">IF(Fälle!S33="",".",VALUE(Fälle!S33)-VALUE(Tote!S33)-VALUE(Erholt!S33))</f>
        <v>.</v>
      </c>
      <c r="T33" s="1" t="n">
        <f aca="false">IF(Fälle!T33="",".",VALUE(Fälle!T33)-VALUE(Tote!T33)-VALUE(Erholt!T33))</f>
        <v>0</v>
      </c>
      <c r="U33" s="1" t="n">
        <f aca="false">IF(Fälle!U33="",".",VALUE(Fälle!U33)-VALUE(Tote!U33)-VALUE(Erholt!U33))</f>
        <v>0</v>
      </c>
      <c r="V33" s="1" t="str">
        <f aca="false">IF(Fälle!V33="",".",VALUE(Fälle!V33)-VALUE(Tote!V33)-VALUE(Erholt!V33))</f>
        <v>.</v>
      </c>
      <c r="W33" s="1" t="n">
        <f aca="false">IF(Fälle!W33="",".",VALUE(Fälle!W33)-VALUE(Tote!W33)-VALUE(Erholt!W33))</f>
        <v>0</v>
      </c>
      <c r="X33" s="1" t="str">
        <f aca="false">IF(Fälle!X33="",".",VALUE(Fälle!X33)-VALUE(Tote!X33)-VALUE(Erholt!X33))</f>
        <v>.</v>
      </c>
      <c r="Y33" s="1" t="n">
        <f aca="false">IF(Fälle!Y33="",".",VALUE(Fälle!Y33)-VALUE(Tote!Y33)-VALUE(Erholt!Y33))</f>
        <v>60</v>
      </c>
      <c r="Z33" s="1" t="n">
        <f aca="false">IF(Fälle!Z33="",".",VALUE(Fälle!Z33)-VALUE(Tote!Z33)-VALUE(Erholt!Z33))</f>
        <v>1</v>
      </c>
      <c r="AA33" s="1" t="n">
        <f aca="false">IF(Fälle!AA33="",".",VALUE(Fälle!AA33)-VALUE(Tote!AA33)-VALUE(Erholt!AA33))</f>
        <v>1</v>
      </c>
      <c r="AB33" s="1" t="n">
        <f aca="false">IF(Fälle!AB33="",".",VALUE(Fälle!AB33)-VALUE(Tote!AB33)-VALUE(Erholt!AB33))</f>
        <v>3</v>
      </c>
      <c r="AC33" s="1" t="n">
        <f aca="false">IF(Fälle!AC33="",".",VALUE(Fälle!AC33)-VALUE(Tote!AC33)-VALUE(Erholt!AC33))</f>
        <v>0</v>
      </c>
      <c r="AD33" s="1" t="n">
        <f aca="false">IF(Fälle!AD33="",".",VALUE(Fälle!AD33)-VALUE(Tote!AD33)-VALUE(Erholt!AD33))</f>
        <v>0</v>
      </c>
      <c r="AE33" s="1" t="n">
        <f aca="false">IF(Fälle!AE33="",".",VALUE(Fälle!AE33)-VALUE(Tote!AE33)-VALUE(Erholt!AE33))</f>
        <v>1</v>
      </c>
      <c r="AF33" s="1" t="n">
        <f aca="false">IF(Fälle!AF33="",".",VALUE(Fälle!AF33)-VALUE(Tote!AF33)-VALUE(Erholt!AF33))</f>
        <v>38</v>
      </c>
      <c r="AG33" s="1" t="n">
        <f aca="false">IF(Fälle!AG33="",".",VALUE(Fälle!AG33)-VALUE(Tote!AG33)-VALUE(Erholt!AG33))</f>
        <v>12</v>
      </c>
      <c r="AH33" s="1" t="str">
        <f aca="false">IF(Fälle!AH33="",".",VALUE(Fälle!AH33)-VALUE(Tote!AH33)-VALUE(Erholt!AH33))</f>
        <v>.</v>
      </c>
      <c r="AI33" s="1" t="str">
        <f aca="false">IF(Fälle!AI33="",".",VALUE(Fälle!AI33)-VALUE(Tote!AI33)-VALUE(Erholt!AI33))</f>
        <v>.</v>
      </c>
      <c r="AJ33" s="1" t="n">
        <f aca="false">IF(Fälle!AJ33="",".",VALUE(Fälle!AJ33)-VALUE(Tote!AJ33)-VALUE(Erholt!AJ33))</f>
        <v>2</v>
      </c>
      <c r="AK33" s="1" t="str">
        <f aca="false">IF(Fälle!AK33="",".",VALUE(Fälle!AK33)-VALUE(Tote!AK33)-VALUE(Erholt!AK33))</f>
        <v>.</v>
      </c>
      <c r="AL33" s="1" t="str">
        <f aca="false">IF(Fälle!AL33="",".",VALUE(Fälle!AL33)-VALUE(Tote!AL33)-VALUE(Erholt!AL33))</f>
        <v>.</v>
      </c>
    </row>
    <row r="34" customFormat="false" ht="11.25" hidden="false" customHeight="false" outlineLevel="0" collapsed="false">
      <c r="A34" s="2" t="n">
        <f aca="false">Erholte!A34</f>
        <v>37734</v>
      </c>
      <c r="B34" s="1" t="n">
        <f aca="false">IF(Fälle!B34="",".",VALUE(Fälle!B34)-VALUE(Tote!B34)-VALUE(Erholt!B34))</f>
        <v>1</v>
      </c>
      <c r="C34" s="1" t="n">
        <f aca="false">IF(Fälle!C34="",".",VALUE(Fälle!C34)-VALUE(Tote!C34)-VALUE(Erholt!C34))</f>
        <v>2</v>
      </c>
      <c r="D34" s="1" t="n">
        <f aca="false">IF(Fälle!D34="",".",VALUE(Fälle!D34)-VALUE(Tote!D34)-VALUE(Erholt!D34))</f>
        <v>62</v>
      </c>
      <c r="E34" s="1" t="n">
        <f aca="false">IF(Fälle!E34="",".",VALUE(Fälle!E34)-VALUE(Tote!E34)-VALUE(Erholt!E34))</f>
        <v>968</v>
      </c>
      <c r="F34" s="1" t="n">
        <f aca="false">IF(Fälle!F34="",".",VALUE(Fälle!F34)-VALUE(Tote!F34)-VALUE(Erholt!F34))</f>
        <v>831</v>
      </c>
      <c r="G34" s="1" t="str">
        <f aca="false">IF(Fälle!G34="",".",VALUE(Fälle!G34)-VALUE(Tote!G34)-VALUE(Erholt!G34))</f>
        <v>.</v>
      </c>
      <c r="H34" s="1" t="n">
        <f aca="false">IF(Fälle!H34="",".",VALUE(Fälle!H34)-VALUE(Tote!H34)-VALUE(Erholt!H34))</f>
        <v>16</v>
      </c>
      <c r="I34" s="1" t="str">
        <f aca="false">IF(Fälle!I34="",".",VALUE(Fälle!I34)-VALUE(Tote!I34)-VALUE(Erholt!I34))</f>
        <v>.</v>
      </c>
      <c r="J34" s="1" t="str">
        <f aca="false">IF(Fälle!J34="",".",VALUE(Fälle!J34)-VALUE(Tote!J34)-VALUE(Erholt!J34))</f>
        <v>.</v>
      </c>
      <c r="K34" s="1" t="n">
        <f aca="false">IF(Fälle!K34="",".",VALUE(Fälle!K34)-VALUE(Tote!K34)-VALUE(Erholt!K34))</f>
        <v>4</v>
      </c>
      <c r="L34" s="1" t="n">
        <f aca="false">IF(Fälle!L34="",".",VALUE(Fälle!L34)-VALUE(Tote!L34)-VALUE(Erholt!L34))</f>
        <v>1</v>
      </c>
      <c r="M34" s="1" t="n">
        <f aca="false">IF(Fälle!M34="",".",VALUE(Fälle!M34)-VALUE(Tote!M34)-VALUE(Erholt!M34))</f>
        <v>0</v>
      </c>
      <c r="N34" s="1" t="n">
        <f aca="false">IF(Fälle!N34="",".",VALUE(Fälle!N34)-VALUE(Tote!N34)-VALUE(Erholt!N34))</f>
        <v>1</v>
      </c>
      <c r="O34" s="1" t="n">
        <f aca="false">IF(Fälle!O34="",".",VALUE(Fälle!O34)-VALUE(Tote!O34)-VALUE(Erholt!O34))</f>
        <v>1</v>
      </c>
      <c r="P34" s="1" t="n">
        <f aca="false">IF(Fälle!P34="",".",VALUE(Fälle!P34)-VALUE(Tote!P34)-VALUE(Erholt!P34))</f>
        <v>0</v>
      </c>
      <c r="Q34" s="1" t="n">
        <f aca="false">IF(Fälle!Q34="",".",VALUE(Fälle!Q34)-VALUE(Tote!Q34)-VALUE(Erholt!Q34))</f>
        <v>1</v>
      </c>
      <c r="R34" s="1" t="n">
        <f aca="false">IF(Fälle!R34="",".",VALUE(Fälle!R34)-VALUE(Tote!R34)-VALUE(Erholt!R34))</f>
        <v>0</v>
      </c>
      <c r="S34" s="1" t="str">
        <f aca="false">IF(Fälle!S34="",".",VALUE(Fälle!S34)-VALUE(Tote!S34)-VALUE(Erholt!S34))</f>
        <v>.</v>
      </c>
      <c r="T34" s="1" t="n">
        <f aca="false">IF(Fälle!T34="",".",VALUE(Fälle!T34)-VALUE(Tote!T34)-VALUE(Erholt!T34))</f>
        <v>0</v>
      </c>
      <c r="U34" s="1" t="n">
        <f aca="false">IF(Fälle!U34="",".",VALUE(Fälle!U34)-VALUE(Tote!U34)-VALUE(Erholt!U34))</f>
        <v>0</v>
      </c>
      <c r="V34" s="1" t="str">
        <f aca="false">IF(Fälle!V34="",".",VALUE(Fälle!V34)-VALUE(Tote!V34)-VALUE(Erholt!V34))</f>
        <v>.</v>
      </c>
      <c r="W34" s="1" t="n">
        <f aca="false">IF(Fälle!W34="",".",VALUE(Fälle!W34)-VALUE(Tote!W34)-VALUE(Erholt!W34))</f>
        <v>0</v>
      </c>
      <c r="X34" s="1" t="str">
        <f aca="false">IF(Fälle!X34="",".",VALUE(Fälle!X34)-VALUE(Tote!X34)-VALUE(Erholt!X34))</f>
        <v>.</v>
      </c>
      <c r="Y34" s="1" t="n">
        <f aca="false">IF(Fälle!Y34="",".",VALUE(Fälle!Y34)-VALUE(Tote!Y34)-VALUE(Erholt!Y34))</f>
        <v>58</v>
      </c>
      <c r="Z34" s="1" t="n">
        <f aca="false">IF(Fälle!Z34="",".",VALUE(Fälle!Z34)-VALUE(Tote!Z34)-VALUE(Erholt!Z34))</f>
        <v>1</v>
      </c>
      <c r="AA34" s="1" t="n">
        <f aca="false">IF(Fälle!AA34="",".",VALUE(Fälle!AA34)-VALUE(Tote!AA34)-VALUE(Erholt!AA34))</f>
        <v>1</v>
      </c>
      <c r="AB34" s="1" t="n">
        <f aca="false">IF(Fälle!AB34="",".",VALUE(Fälle!AB34)-VALUE(Tote!AB34)-VALUE(Erholt!AB34))</f>
        <v>3</v>
      </c>
      <c r="AC34" s="1" t="n">
        <f aca="false">IF(Fälle!AC34="",".",VALUE(Fälle!AC34)-VALUE(Tote!AC34)-VALUE(Erholt!AC34))</f>
        <v>0</v>
      </c>
      <c r="AD34" s="1" t="n">
        <f aca="false">IF(Fälle!AD34="",".",VALUE(Fälle!AD34)-VALUE(Tote!AD34)-VALUE(Erholt!AD34))</f>
        <v>0</v>
      </c>
      <c r="AE34" s="1" t="n">
        <f aca="false">IF(Fälle!AE34="",".",VALUE(Fälle!AE34)-VALUE(Tote!AE34)-VALUE(Erholt!AE34))</f>
        <v>1</v>
      </c>
      <c r="AF34" s="1" t="n">
        <f aca="false">IF(Fälle!AF34="",".",VALUE(Fälle!AF34)-VALUE(Tote!AF34)-VALUE(Erholt!AF34))</f>
        <v>39</v>
      </c>
      <c r="AG34" s="1" t="n">
        <f aca="false">IF(Fälle!AG34="",".",VALUE(Fälle!AG34)-VALUE(Tote!AG34)-VALUE(Erholt!AG34))</f>
        <v>12</v>
      </c>
      <c r="AH34" s="1" t="str">
        <f aca="false">IF(Fälle!AH34="",".",VALUE(Fälle!AH34)-VALUE(Tote!AH34)-VALUE(Erholt!AH34))</f>
        <v>.</v>
      </c>
      <c r="AI34" s="1" t="str">
        <f aca="false">IF(Fälle!AI34="",".",VALUE(Fälle!AI34)-VALUE(Tote!AI34)-VALUE(Erholt!AI34))</f>
        <v>.</v>
      </c>
      <c r="AJ34" s="1" t="n">
        <f aca="false">IF(Fälle!AJ34="",".",VALUE(Fälle!AJ34)-VALUE(Tote!AJ34)-VALUE(Erholt!AJ34))</f>
        <v>2</v>
      </c>
      <c r="AK34" s="1" t="str">
        <f aca="false">IF(Fälle!AK34="",".",VALUE(Fälle!AK34)-VALUE(Tote!AK34)-VALUE(Erholt!AK34))</f>
        <v>.</v>
      </c>
      <c r="AL34" s="1" t="str">
        <f aca="false">IF(Fälle!AL34="",".",VALUE(Fälle!AL34)-VALUE(Tote!AL34)-VALUE(Erholt!AL34))</f>
        <v>.</v>
      </c>
    </row>
    <row r="35" customFormat="false" ht="11.25" hidden="false" customHeight="false" outlineLevel="0" collapsed="false">
      <c r="A35" s="2" t="n">
        <f aca="false">Erholte!A35</f>
        <v>37735</v>
      </c>
      <c r="B35" s="1" t="n">
        <f aca="false">IF(Fälle!B35="",".",VALUE(Fälle!B35)-VALUE(Tote!B35)-VALUE(Erholt!B35))</f>
        <v>1</v>
      </c>
      <c r="C35" s="1" t="n">
        <f aca="false">IF(Fälle!C35="",".",VALUE(Fälle!C35)-VALUE(Tote!C35)-VALUE(Erholt!C35))</f>
        <v>0</v>
      </c>
      <c r="D35" s="1" t="n">
        <f aca="false">IF(Fälle!D35="",".",VALUE(Fälle!D35)-VALUE(Tote!D35)-VALUE(Erholt!D35))</f>
        <v>58</v>
      </c>
      <c r="E35" s="1" t="n">
        <f aca="false">IF(Fälle!E35="",".",VALUE(Fälle!E35)-VALUE(Tote!E35)-VALUE(Erholt!E35))</f>
        <v>1058</v>
      </c>
      <c r="F35" s="1" t="n">
        <f aca="false">IF(Fälle!F35="",".",VALUE(Fälle!F35)-VALUE(Tote!F35)-VALUE(Erholt!F35))</f>
        <v>812</v>
      </c>
      <c r="G35" s="1" t="str">
        <f aca="false">IF(Fälle!G35="",".",VALUE(Fälle!G35)-VALUE(Tote!G35)-VALUE(Erholt!G35))</f>
        <v>.</v>
      </c>
      <c r="H35" s="1" t="n">
        <f aca="false">IF(Fälle!H35="",".",VALUE(Fälle!H35)-VALUE(Tote!H35)-VALUE(Erholt!H35))</f>
        <v>16</v>
      </c>
      <c r="I35" s="1" t="str">
        <f aca="false">IF(Fälle!I35="",".",VALUE(Fälle!I35)-VALUE(Tote!I35)-VALUE(Erholt!I35))</f>
        <v>.</v>
      </c>
      <c r="J35" s="1" t="str">
        <f aca="false">IF(Fälle!J35="",".",VALUE(Fälle!J35)-VALUE(Tote!J35)-VALUE(Erholt!J35))</f>
        <v>.</v>
      </c>
      <c r="K35" s="1" t="n">
        <f aca="false">IF(Fälle!K35="",".",VALUE(Fälle!K35)-VALUE(Tote!K35)-VALUE(Erholt!K35))</f>
        <v>4</v>
      </c>
      <c r="L35" s="1" t="n">
        <f aca="false">IF(Fälle!L35="",".",VALUE(Fälle!L35)-VALUE(Tote!L35)-VALUE(Erholt!L35))</f>
        <v>1</v>
      </c>
      <c r="M35" s="1" t="n">
        <f aca="false">IF(Fälle!M35="",".",VALUE(Fälle!M35)-VALUE(Tote!M35)-VALUE(Erholt!M35))</f>
        <v>0</v>
      </c>
      <c r="N35" s="1" t="n">
        <f aca="false">IF(Fälle!N35="",".",VALUE(Fälle!N35)-VALUE(Tote!N35)-VALUE(Erholt!N35))</f>
        <v>0</v>
      </c>
      <c r="O35" s="1" t="n">
        <f aca="false">IF(Fälle!O35="",".",VALUE(Fälle!O35)-VALUE(Tote!O35)-VALUE(Erholt!O35))</f>
        <v>1</v>
      </c>
      <c r="P35" s="1" t="n">
        <f aca="false">IF(Fälle!P35="",".",VALUE(Fälle!P35)-VALUE(Tote!P35)-VALUE(Erholt!P35))</f>
        <v>0</v>
      </c>
      <c r="Q35" s="1" t="n">
        <f aca="false">IF(Fälle!Q35="",".",VALUE(Fälle!Q35)-VALUE(Tote!Q35)-VALUE(Erholt!Q35))</f>
        <v>1</v>
      </c>
      <c r="R35" s="1" t="n">
        <f aca="false">IF(Fälle!R35="",".",VALUE(Fälle!R35)-VALUE(Tote!R35)-VALUE(Erholt!R35))</f>
        <v>0</v>
      </c>
      <c r="S35" s="1" t="str">
        <f aca="false">IF(Fälle!S35="",".",VALUE(Fälle!S35)-VALUE(Tote!S35)-VALUE(Erholt!S35))</f>
        <v>.</v>
      </c>
      <c r="T35" s="1" t="n">
        <f aca="false">IF(Fälle!T35="",".",VALUE(Fälle!T35)-VALUE(Tote!T35)-VALUE(Erholt!T35))</f>
        <v>0</v>
      </c>
      <c r="U35" s="1" t="n">
        <f aca="false">IF(Fälle!U35="",".",VALUE(Fälle!U35)-VALUE(Tote!U35)-VALUE(Erholt!U35))</f>
        <v>0</v>
      </c>
      <c r="V35" s="1" t="str">
        <f aca="false">IF(Fälle!V35="",".",VALUE(Fälle!V35)-VALUE(Tote!V35)-VALUE(Erholt!V35))</f>
        <v>.</v>
      </c>
      <c r="W35" s="1" t="n">
        <f aca="false">IF(Fälle!W35="",".",VALUE(Fälle!W35)-VALUE(Tote!W35)-VALUE(Erholt!W35))</f>
        <v>0</v>
      </c>
      <c r="X35" s="1" t="str">
        <f aca="false">IF(Fälle!X35="",".",VALUE(Fälle!X35)-VALUE(Tote!X35)-VALUE(Erholt!X35))</f>
        <v>.</v>
      </c>
      <c r="Y35" s="1" t="n">
        <f aca="false">IF(Fälle!Y35="",".",VALUE(Fälle!Y35)-VALUE(Tote!Y35)-VALUE(Erholt!Y35))</f>
        <v>55</v>
      </c>
      <c r="Z35" s="1" t="n">
        <f aca="false">IF(Fälle!Z35="",".",VALUE(Fälle!Z35)-VALUE(Tote!Z35)-VALUE(Erholt!Z35))</f>
        <v>1</v>
      </c>
      <c r="AA35" s="1" t="n">
        <f aca="false">IF(Fälle!AA35="",".",VALUE(Fälle!AA35)-VALUE(Tote!AA35)-VALUE(Erholt!AA35))</f>
        <v>0</v>
      </c>
      <c r="AB35" s="1" t="n">
        <f aca="false">IF(Fälle!AB35="",".",VALUE(Fälle!AB35)-VALUE(Tote!AB35)-VALUE(Erholt!AB35))</f>
        <v>1</v>
      </c>
      <c r="AC35" s="1" t="n">
        <f aca="false">IF(Fälle!AC35="",".",VALUE(Fälle!AC35)-VALUE(Tote!AC35)-VALUE(Erholt!AC35))</f>
        <v>0</v>
      </c>
      <c r="AD35" s="1" t="n">
        <f aca="false">IF(Fälle!AD35="",".",VALUE(Fälle!AD35)-VALUE(Tote!AD35)-VALUE(Erholt!AD35))</f>
        <v>1</v>
      </c>
      <c r="AE35" s="1" t="n">
        <f aca="false">IF(Fälle!AE35="",".",VALUE(Fälle!AE35)-VALUE(Tote!AE35)-VALUE(Erholt!AE35))</f>
        <v>0</v>
      </c>
      <c r="AF35" s="1" t="n">
        <f aca="false">IF(Fälle!AF35="",".",VALUE(Fälle!AF35)-VALUE(Tote!AF35)-VALUE(Erholt!AF35))</f>
        <v>37</v>
      </c>
      <c r="AG35" s="1" t="n">
        <f aca="false">IF(Fälle!AG35="",".",VALUE(Fälle!AG35)-VALUE(Tote!AG35)-VALUE(Erholt!AG35))</f>
        <v>9</v>
      </c>
      <c r="AH35" s="1" t="n">
        <f aca="false">IF(Fälle!AH35="",".",VALUE(Fälle!AH35)-VALUE(Tote!AH35)-VALUE(Erholt!AH35))</f>
        <v>1</v>
      </c>
      <c r="AI35" s="1" t="str">
        <f aca="false">IF(Fälle!AI35="",".",VALUE(Fälle!AI35)-VALUE(Tote!AI35)-VALUE(Erholt!AI35))</f>
        <v>.</v>
      </c>
      <c r="AJ35" s="1" t="n">
        <f aca="false">IF(Fälle!AJ35="",".",VALUE(Fälle!AJ35)-VALUE(Tote!AJ35)-VALUE(Erholt!AJ35))</f>
        <v>2</v>
      </c>
      <c r="AK35" s="1" t="str">
        <f aca="false">IF(Fälle!AK35="",".",VALUE(Fälle!AK35)-VALUE(Tote!AK35)-VALUE(Erholt!AK35))</f>
        <v>.</v>
      </c>
      <c r="AL35" s="1" t="str">
        <f aca="false">IF(Fälle!AL35="",".",VALUE(Fälle!AL35)-VALUE(Tote!AL35)-VALUE(Erholt!AL35))</f>
        <v>.</v>
      </c>
    </row>
    <row r="36" customFormat="false" ht="11.25" hidden="false" customHeight="false" outlineLevel="0" collapsed="false">
      <c r="A36" s="2" t="n">
        <f aca="false">Erholte!A36</f>
        <v>37736</v>
      </c>
      <c r="B36" s="1" t="n">
        <f aca="false">IF(Fälle!B36="",".",VALUE(Fälle!B36)-VALUE(Tote!B36)-VALUE(Erholt!B36))</f>
        <v>1</v>
      </c>
      <c r="C36" s="1" t="n">
        <f aca="false">IF(Fälle!C36="",".",VALUE(Fälle!C36)-VALUE(Tote!C36)-VALUE(Erholt!C36))</f>
        <v>0</v>
      </c>
      <c r="D36" s="1" t="n">
        <f aca="false">IF(Fälle!D36="",".",VALUE(Fälle!D36)-VALUE(Tote!D36)-VALUE(Erholt!D36))</f>
        <v>51</v>
      </c>
      <c r="E36" s="1" t="n">
        <f aca="false">IF(Fälle!E36="",".",VALUE(Fälle!E36)-VALUE(Tote!E36)-VALUE(Erholt!E36))</f>
        <v>1209</v>
      </c>
      <c r="F36" s="1" t="n">
        <f aca="false">IF(Fälle!F36="",".",VALUE(Fälle!F36)-VALUE(Tote!F36)-VALUE(Erholt!F36))</f>
        <v>781</v>
      </c>
      <c r="G36" s="1" t="str">
        <f aca="false">IF(Fälle!G36="",".",VALUE(Fälle!G36)-VALUE(Tote!G36)-VALUE(Erholt!G36))</f>
        <v>.</v>
      </c>
      <c r="H36" s="1" t="n">
        <f aca="false">IF(Fälle!H36="",".",VALUE(Fälle!H36)-VALUE(Tote!H36)-VALUE(Erholt!H36))</f>
        <v>20</v>
      </c>
      <c r="I36" s="1" t="str">
        <f aca="false">IF(Fälle!I36="",".",VALUE(Fälle!I36)-VALUE(Tote!I36)-VALUE(Erholt!I36))</f>
        <v>.</v>
      </c>
      <c r="J36" s="1" t="str">
        <f aca="false">IF(Fälle!J36="",".",VALUE(Fälle!J36)-VALUE(Tote!J36)-VALUE(Erholt!J36))</f>
        <v>.</v>
      </c>
      <c r="K36" s="1" t="n">
        <f aca="false">IF(Fälle!K36="",".",VALUE(Fälle!K36)-VALUE(Tote!K36)-VALUE(Erholt!K36))</f>
        <v>4</v>
      </c>
      <c r="L36" s="1" t="n">
        <f aca="false">IF(Fälle!L36="",".",VALUE(Fälle!L36)-VALUE(Tote!L36)-VALUE(Erholt!L36))</f>
        <v>1</v>
      </c>
      <c r="M36" s="1" t="n">
        <f aca="false">IF(Fälle!M36="",".",VALUE(Fälle!M36)-VALUE(Tote!M36)-VALUE(Erholt!M36))</f>
        <v>0</v>
      </c>
      <c r="N36" s="1" t="n">
        <f aca="false">IF(Fälle!N36="",".",VALUE(Fälle!N36)-VALUE(Tote!N36)-VALUE(Erholt!N36))</f>
        <v>0</v>
      </c>
      <c r="O36" s="1" t="n">
        <f aca="false">IF(Fälle!O36="",".",VALUE(Fälle!O36)-VALUE(Tote!O36)-VALUE(Erholt!O36))</f>
        <v>1</v>
      </c>
      <c r="P36" s="1" t="n">
        <f aca="false">IF(Fälle!P36="",".",VALUE(Fälle!P36)-VALUE(Tote!P36)-VALUE(Erholt!P36))</f>
        <v>0</v>
      </c>
      <c r="Q36" s="1" t="n">
        <f aca="false">IF(Fälle!Q36="",".",VALUE(Fälle!Q36)-VALUE(Tote!Q36)-VALUE(Erholt!Q36))</f>
        <v>1</v>
      </c>
      <c r="R36" s="1" t="n">
        <f aca="false">IF(Fälle!R36="",".",VALUE(Fälle!R36)-VALUE(Tote!R36)-VALUE(Erholt!R36))</f>
        <v>0</v>
      </c>
      <c r="S36" s="1" t="str">
        <f aca="false">IF(Fälle!S36="",".",VALUE(Fälle!S36)-VALUE(Tote!S36)-VALUE(Erholt!S36))</f>
        <v>.</v>
      </c>
      <c r="T36" s="1" t="n">
        <f aca="false">IF(Fälle!T36="",".",VALUE(Fälle!T36)-VALUE(Tote!T36)-VALUE(Erholt!T36))</f>
        <v>0</v>
      </c>
      <c r="U36" s="1" t="n">
        <f aca="false">IF(Fälle!U36="",".",VALUE(Fälle!U36)-VALUE(Tote!U36)-VALUE(Erholt!U36))</f>
        <v>0</v>
      </c>
      <c r="V36" s="1" t="str">
        <f aca="false">IF(Fälle!V36="",".",VALUE(Fälle!V36)-VALUE(Tote!V36)-VALUE(Erholt!V36))</f>
        <v>.</v>
      </c>
      <c r="W36" s="1" t="n">
        <f aca="false">IF(Fälle!W36="",".",VALUE(Fälle!W36)-VALUE(Tote!W36)-VALUE(Erholt!W36))</f>
        <v>0</v>
      </c>
      <c r="X36" s="1" t="str">
        <f aca="false">IF(Fälle!X36="",".",VALUE(Fälle!X36)-VALUE(Tote!X36)-VALUE(Erholt!X36))</f>
        <v>.</v>
      </c>
      <c r="Y36" s="1" t="n">
        <f aca="false">IF(Fälle!Y36="",".",VALUE(Fälle!Y36)-VALUE(Tote!Y36)-VALUE(Erholt!Y36))</f>
        <v>50</v>
      </c>
      <c r="Z36" s="1" t="n">
        <f aca="false">IF(Fälle!Z36="",".",VALUE(Fälle!Z36)-VALUE(Tote!Z36)-VALUE(Erholt!Z36))</f>
        <v>1</v>
      </c>
      <c r="AA36" s="1" t="n">
        <f aca="false">IF(Fälle!AA36="",".",VALUE(Fälle!AA36)-VALUE(Tote!AA36)-VALUE(Erholt!AA36))</f>
        <v>0</v>
      </c>
      <c r="AB36" s="1" t="n">
        <f aca="false">IF(Fälle!AB36="",".",VALUE(Fälle!AB36)-VALUE(Tote!AB36)-VALUE(Erholt!AB36))</f>
        <v>1</v>
      </c>
      <c r="AC36" s="1" t="n">
        <f aca="false">IF(Fälle!AC36="",".",VALUE(Fälle!AC36)-VALUE(Tote!AC36)-VALUE(Erholt!AC36))</f>
        <v>0</v>
      </c>
      <c r="AD36" s="1" t="n">
        <f aca="false">IF(Fälle!AD36="",".",VALUE(Fälle!AD36)-VALUE(Tote!AD36)-VALUE(Erholt!AD36))</f>
        <v>1</v>
      </c>
      <c r="AE36" s="1" t="n">
        <f aca="false">IF(Fälle!AE36="",".",VALUE(Fälle!AE36)-VALUE(Tote!AE36)-VALUE(Erholt!AE36))</f>
        <v>0</v>
      </c>
      <c r="AF36" s="1" t="n">
        <f aca="false">IF(Fälle!AF36="",".",VALUE(Fälle!AF36)-VALUE(Tote!AF36)-VALUE(Erholt!AF36))</f>
        <v>39</v>
      </c>
      <c r="AG36" s="1" t="n">
        <f aca="false">IF(Fälle!AG36="",".",VALUE(Fälle!AG36)-VALUE(Tote!AG36)-VALUE(Erholt!AG36))</f>
        <v>5</v>
      </c>
      <c r="AH36" s="1" t="n">
        <f aca="false">IF(Fälle!AH36="",".",VALUE(Fälle!AH36)-VALUE(Tote!AH36)-VALUE(Erholt!AH36))</f>
        <v>1</v>
      </c>
      <c r="AI36" s="1" t="str">
        <f aca="false">IF(Fälle!AI36="",".",VALUE(Fälle!AI36)-VALUE(Tote!AI36)-VALUE(Erholt!AI36))</f>
        <v>.</v>
      </c>
      <c r="AJ36" s="1" t="n">
        <f aca="false">IF(Fälle!AJ36="",".",VALUE(Fälle!AJ36)-VALUE(Tote!AJ36)-VALUE(Erholt!AJ36))</f>
        <v>2</v>
      </c>
      <c r="AK36" s="1" t="str">
        <f aca="false">IF(Fälle!AK36="",".",VALUE(Fälle!AK36)-VALUE(Tote!AK36)-VALUE(Erholt!AK36))</f>
        <v>.</v>
      </c>
      <c r="AL36" s="1" t="str">
        <f aca="false">IF(Fälle!AL36="",".",VALUE(Fälle!AL36)-VALUE(Tote!AL36)-VALUE(Erholt!AL36))</f>
        <v>.</v>
      </c>
    </row>
    <row r="37" customFormat="false" ht="11.25" hidden="false" customHeight="false" outlineLevel="0" collapsed="false">
      <c r="A37" s="2" t="n">
        <f aca="false">Erholte!A37</f>
        <v>37737</v>
      </c>
      <c r="B37" s="1" t="n">
        <f aca="false">IF(Fälle!B37="",".",VALUE(Fälle!B37)-VALUE(Tote!B37)-VALUE(Erholt!B37))</f>
        <v>1</v>
      </c>
      <c r="C37" s="1" t="n">
        <f aca="false">IF(Fälle!C37="",".",VALUE(Fälle!C37)-VALUE(Tote!C37)-VALUE(Erholt!C37))</f>
        <v>0</v>
      </c>
      <c r="D37" s="1" t="n">
        <f aca="false">IF(Fälle!D37="",".",VALUE(Fälle!D37)-VALUE(Tote!D37)-VALUE(Erholt!D37))</f>
        <v>47</v>
      </c>
      <c r="E37" s="1" t="n">
        <f aca="false">IF(Fälle!E37="",".",VALUE(Fälle!E37)-VALUE(Tote!E37)-VALUE(Erholt!E37))</f>
        <v>1346</v>
      </c>
      <c r="F37" s="1" t="n">
        <f aca="false">IF(Fälle!F37="",".",VALUE(Fälle!F37)-VALUE(Tote!F37)-VALUE(Erholt!F37))</f>
        <v>774</v>
      </c>
      <c r="G37" s="1" t="str">
        <f aca="false">IF(Fälle!G37="",".",VALUE(Fälle!G37)-VALUE(Tote!G37)-VALUE(Erholt!G37))</f>
        <v>.</v>
      </c>
      <c r="H37" s="1" t="n">
        <f aca="false">IF(Fälle!H37="",".",VALUE(Fälle!H37)-VALUE(Tote!H37)-VALUE(Erholt!H37))</f>
        <v>24</v>
      </c>
      <c r="I37" s="1" t="str">
        <f aca="false">IF(Fälle!I37="",".",VALUE(Fälle!I37)-VALUE(Tote!I37)-VALUE(Erholt!I37))</f>
        <v>.</v>
      </c>
      <c r="J37" s="1" t="str">
        <f aca="false">IF(Fälle!J37="",".",VALUE(Fälle!J37)-VALUE(Tote!J37)-VALUE(Erholt!J37))</f>
        <v>.</v>
      </c>
      <c r="K37" s="1" t="n">
        <f aca="false">IF(Fälle!K37="",".",VALUE(Fälle!K37)-VALUE(Tote!K37)-VALUE(Erholt!K37))</f>
        <v>4</v>
      </c>
      <c r="L37" s="1" t="n">
        <f aca="false">IF(Fälle!L37="",".",VALUE(Fälle!L37)-VALUE(Tote!L37)-VALUE(Erholt!L37))</f>
        <v>1</v>
      </c>
      <c r="M37" s="1" t="n">
        <f aca="false">IF(Fälle!M37="",".",VALUE(Fälle!M37)-VALUE(Tote!M37)-VALUE(Erholt!M37))</f>
        <v>0</v>
      </c>
      <c r="N37" s="1" t="n">
        <f aca="false">IF(Fälle!N37="",".",VALUE(Fälle!N37)-VALUE(Tote!N37)-VALUE(Erholt!N37))</f>
        <v>0</v>
      </c>
      <c r="O37" s="1" t="n">
        <f aca="false">IF(Fälle!O37="",".",VALUE(Fälle!O37)-VALUE(Tote!O37)-VALUE(Erholt!O37))</f>
        <v>1</v>
      </c>
      <c r="P37" s="1" t="n">
        <f aca="false">IF(Fälle!P37="",".",VALUE(Fälle!P37)-VALUE(Tote!P37)-VALUE(Erholt!P37))</f>
        <v>0</v>
      </c>
      <c r="Q37" s="1" t="n">
        <f aca="false">IF(Fälle!Q37="",".",VALUE(Fälle!Q37)-VALUE(Tote!Q37)-VALUE(Erholt!Q37))</f>
        <v>1</v>
      </c>
      <c r="R37" s="1" t="n">
        <f aca="false">IF(Fälle!R37="",".",VALUE(Fälle!R37)-VALUE(Tote!R37)-VALUE(Erholt!R37))</f>
        <v>2</v>
      </c>
      <c r="S37" s="1" t="str">
        <f aca="false">IF(Fälle!S37="",".",VALUE(Fälle!S37)-VALUE(Tote!S37)-VALUE(Erholt!S37))</f>
        <v>.</v>
      </c>
      <c r="T37" s="1" t="n">
        <f aca="false">IF(Fälle!T37="",".",VALUE(Fälle!T37)-VALUE(Tote!T37)-VALUE(Erholt!T37))</f>
        <v>1</v>
      </c>
      <c r="U37" s="1" t="n">
        <f aca="false">IF(Fälle!U37="",".",VALUE(Fälle!U37)-VALUE(Tote!U37)-VALUE(Erholt!U37))</f>
        <v>0</v>
      </c>
      <c r="V37" s="1" t="str">
        <f aca="false">IF(Fälle!V37="",".",VALUE(Fälle!V37)-VALUE(Tote!V37)-VALUE(Erholt!V37))</f>
        <v>.</v>
      </c>
      <c r="W37" s="1" t="n">
        <f aca="false">IF(Fälle!W37="",".",VALUE(Fälle!W37)-VALUE(Tote!W37)-VALUE(Erholt!W37))</f>
        <v>0</v>
      </c>
      <c r="X37" s="1" t="str">
        <f aca="false">IF(Fälle!X37="",".",VALUE(Fälle!X37)-VALUE(Tote!X37)-VALUE(Erholt!X37))</f>
        <v>.</v>
      </c>
      <c r="Y37" s="1" t="n">
        <f aca="false">IF(Fälle!Y37="",".",VALUE(Fälle!Y37)-VALUE(Tote!Y37)-VALUE(Erholt!Y37))</f>
        <v>51</v>
      </c>
      <c r="Z37" s="1" t="n">
        <f aca="false">IF(Fälle!Z37="",".",VALUE(Fälle!Z37)-VALUE(Tote!Z37)-VALUE(Erholt!Z37))</f>
        <v>1</v>
      </c>
      <c r="AA37" s="1" t="n">
        <f aca="false">IF(Fälle!AA37="",".",VALUE(Fälle!AA37)-VALUE(Tote!AA37)-VALUE(Erholt!AA37))</f>
        <v>0</v>
      </c>
      <c r="AB37" s="1" t="n">
        <f aca="false">IF(Fälle!AB37="",".",VALUE(Fälle!AB37)-VALUE(Tote!AB37)-VALUE(Erholt!AB37))</f>
        <v>1</v>
      </c>
      <c r="AC37" s="1" t="n">
        <f aca="false">IF(Fälle!AC37="",".",VALUE(Fälle!AC37)-VALUE(Tote!AC37)-VALUE(Erholt!AC37))</f>
        <v>0</v>
      </c>
      <c r="AD37" s="1" t="n">
        <f aca="false">IF(Fälle!AD37="",".",VALUE(Fälle!AD37)-VALUE(Tote!AD37)-VALUE(Erholt!AD37))</f>
        <v>0</v>
      </c>
      <c r="AE37" s="1" t="n">
        <f aca="false">IF(Fälle!AE37="",".",VALUE(Fälle!AE37)-VALUE(Tote!AE37)-VALUE(Erholt!AE37))</f>
        <v>0</v>
      </c>
      <c r="AF37" s="1" t="n">
        <f aca="false">IF(Fälle!AF37="",".",VALUE(Fälle!AF37)-VALUE(Tote!AF37)-VALUE(Erholt!AF37))</f>
        <v>41</v>
      </c>
      <c r="AG37" s="1" t="n">
        <f aca="false">IF(Fälle!AG37="",".",VALUE(Fälle!AG37)-VALUE(Tote!AG37)-VALUE(Erholt!AG37))</f>
        <v>5</v>
      </c>
      <c r="AH37" s="1" t="n">
        <f aca="false">IF(Fälle!AH37="",".",VALUE(Fälle!AH37)-VALUE(Tote!AH37)-VALUE(Erholt!AH37))</f>
        <v>1</v>
      </c>
      <c r="AI37" s="1" t="str">
        <f aca="false">IF(Fälle!AI37="",".",VALUE(Fälle!AI37)-VALUE(Tote!AI37)-VALUE(Erholt!AI37))</f>
        <v>.</v>
      </c>
      <c r="AJ37" s="1" t="n">
        <f aca="false">IF(Fälle!AJ37="",".",VALUE(Fälle!AJ37)-VALUE(Tote!AJ37)-VALUE(Erholt!AJ37))</f>
        <v>2</v>
      </c>
      <c r="AK37" s="1" t="str">
        <f aca="false">IF(Fälle!AK37="",".",VALUE(Fälle!AK37)-VALUE(Tote!AK37)-VALUE(Erholt!AK37))</f>
        <v>.</v>
      </c>
      <c r="AL37" s="1" t="str">
        <f aca="false">IF(Fälle!AL37="",".",VALUE(Fälle!AL37)-VALUE(Tote!AL37)-VALUE(Erholt!AL37))</f>
        <v>.</v>
      </c>
    </row>
    <row r="38" customFormat="false" ht="11.25" hidden="false" customHeight="false" outlineLevel="0" collapsed="false">
      <c r="A38" s="2" t="n">
        <f aca="false">Erholte!A38</f>
        <v>37739</v>
      </c>
      <c r="B38" s="1" t="n">
        <f aca="false">IF(Fälle!B38="",".",VALUE(Fälle!B38)-VALUE(Tote!B38)-VALUE(Erholt!B38))</f>
        <v>1</v>
      </c>
      <c r="C38" s="1" t="n">
        <f aca="false">IF(Fälle!C38="",".",VALUE(Fälle!C38)-VALUE(Tote!C38)-VALUE(Erholt!C38))</f>
        <v>0</v>
      </c>
      <c r="D38" s="1" t="n">
        <f aca="false">IF(Fälle!D38="",".",VALUE(Fälle!D38)-VALUE(Tote!D38)-VALUE(Erholt!D38))</f>
        <v>47</v>
      </c>
      <c r="E38" s="1" t="n">
        <f aca="false">IF(Fälle!E38="",".",VALUE(Fälle!E38)-VALUE(Tote!E38)-VALUE(Erholt!E38))</f>
        <v>1484</v>
      </c>
      <c r="F38" s="1" t="n">
        <f aca="false">IF(Fälle!F38="",".",VALUE(Fälle!F38)-VALUE(Tote!F38)-VALUE(Erholt!F38))</f>
        <v>709</v>
      </c>
      <c r="G38" s="1" t="str">
        <f aca="false">IF(Fälle!G38="",".",VALUE(Fälle!G38)-VALUE(Tote!G38)-VALUE(Erholt!G38))</f>
        <v>.</v>
      </c>
      <c r="H38" s="1" t="n">
        <f aca="false">IF(Fälle!H38="",".",VALUE(Fälle!H38)-VALUE(Tote!H38)-VALUE(Erholt!H38))</f>
        <v>41</v>
      </c>
      <c r="I38" s="1" t="str">
        <f aca="false">IF(Fälle!I38="",".",VALUE(Fälle!I38)-VALUE(Tote!I38)-VALUE(Erholt!I38))</f>
        <v>.</v>
      </c>
      <c r="J38" s="1" t="str">
        <f aca="false">IF(Fälle!J38="",".",VALUE(Fälle!J38)-VALUE(Tote!J38)-VALUE(Erholt!J38))</f>
        <v>.</v>
      </c>
      <c r="K38" s="1" t="n">
        <f aca="false">IF(Fälle!K38="",".",VALUE(Fälle!K38)-VALUE(Tote!K38)-VALUE(Erholt!K38))</f>
        <v>4</v>
      </c>
      <c r="L38" s="1" t="n">
        <f aca="false">IF(Fälle!L38="",".",VALUE(Fälle!L38)-VALUE(Tote!L38)-VALUE(Erholt!L38))</f>
        <v>1</v>
      </c>
      <c r="M38" s="1" t="n">
        <f aca="false">IF(Fälle!M38="",".",VALUE(Fälle!M38)-VALUE(Tote!M38)-VALUE(Erholt!M38))</f>
        <v>0</v>
      </c>
      <c r="N38" s="1" t="n">
        <f aca="false">IF(Fälle!N38="",".",VALUE(Fälle!N38)-VALUE(Tote!N38)-VALUE(Erholt!N38))</f>
        <v>0</v>
      </c>
      <c r="O38" s="1" t="n">
        <f aca="false">IF(Fälle!O38="",".",VALUE(Fälle!O38)-VALUE(Tote!O38)-VALUE(Erholt!O38))</f>
        <v>5</v>
      </c>
      <c r="P38" s="1" t="n">
        <f aca="false">IF(Fälle!P38="",".",VALUE(Fälle!P38)-VALUE(Tote!P38)-VALUE(Erholt!P38))</f>
        <v>0</v>
      </c>
      <c r="Q38" s="1" t="n">
        <f aca="false">IF(Fälle!Q38="",".",VALUE(Fälle!Q38)-VALUE(Tote!Q38)-VALUE(Erholt!Q38))</f>
        <v>2</v>
      </c>
      <c r="R38" s="1" t="n">
        <f aca="false">IF(Fälle!R38="",".",VALUE(Fälle!R38)-VALUE(Tote!R38)-VALUE(Erholt!R38))</f>
        <v>2</v>
      </c>
      <c r="S38" s="1" t="str">
        <f aca="false">IF(Fälle!S38="",".",VALUE(Fälle!S38)-VALUE(Tote!S38)-VALUE(Erholt!S38))</f>
        <v>.</v>
      </c>
      <c r="T38" s="1" t="n">
        <f aca="false">IF(Fälle!T38="",".",VALUE(Fälle!T38)-VALUE(Tote!T38)-VALUE(Erholt!T38))</f>
        <v>1</v>
      </c>
      <c r="U38" s="1" t="n">
        <f aca="false">IF(Fälle!U38="",".",VALUE(Fälle!U38)-VALUE(Tote!U38)-VALUE(Erholt!U38))</f>
        <v>0</v>
      </c>
      <c r="V38" s="1" t="str">
        <f aca="false">IF(Fälle!V38="",".",VALUE(Fälle!V38)-VALUE(Tote!V38)-VALUE(Erholt!V38))</f>
        <v>.</v>
      </c>
      <c r="W38" s="1" t="n">
        <f aca="false">IF(Fälle!W38="",".",VALUE(Fälle!W38)-VALUE(Tote!W38)-VALUE(Erholt!W38))</f>
        <v>0</v>
      </c>
      <c r="X38" s="1" t="str">
        <f aca="false">IF(Fälle!X38="",".",VALUE(Fälle!X38)-VALUE(Tote!X38)-VALUE(Erholt!X38))</f>
        <v>.</v>
      </c>
      <c r="Y38" s="1" t="n">
        <f aca="false">IF(Fälle!Y38="",".",VALUE(Fälle!Y38)-VALUE(Tote!Y38)-VALUE(Erholt!Y38))</f>
        <v>39</v>
      </c>
      <c r="Z38" s="1" t="n">
        <f aca="false">IF(Fälle!Z38="",".",VALUE(Fälle!Z38)-VALUE(Tote!Z38)-VALUE(Erholt!Z38))</f>
        <v>1</v>
      </c>
      <c r="AA38" s="1" t="n">
        <f aca="false">IF(Fälle!AA38="",".",VALUE(Fälle!AA38)-VALUE(Tote!AA38)-VALUE(Erholt!AA38))</f>
        <v>0</v>
      </c>
      <c r="AB38" s="1" t="n">
        <f aca="false">IF(Fälle!AB38="",".",VALUE(Fälle!AB38)-VALUE(Tote!AB38)-VALUE(Erholt!AB38))</f>
        <v>1</v>
      </c>
      <c r="AC38" s="1" t="n">
        <f aca="false">IF(Fälle!AC38="",".",VALUE(Fälle!AC38)-VALUE(Tote!AC38)-VALUE(Erholt!AC38))</f>
        <v>0</v>
      </c>
      <c r="AD38" s="1" t="n">
        <f aca="false">IF(Fälle!AD38="",".",VALUE(Fälle!AD38)-VALUE(Tote!AD38)-VALUE(Erholt!AD38))</f>
        <v>0</v>
      </c>
      <c r="AE38" s="1" t="n">
        <f aca="false">IF(Fälle!AE38="",".",VALUE(Fälle!AE38)-VALUE(Tote!AE38)-VALUE(Erholt!AE38))</f>
        <v>0</v>
      </c>
      <c r="AF38" s="1" t="n">
        <f aca="false">IF(Fälle!AF38="",".",VALUE(Fälle!AF38)-VALUE(Tote!AF38)-VALUE(Erholt!AF38))</f>
        <v>41</v>
      </c>
      <c r="AG38" s="1" t="n">
        <f aca="false">IF(Fälle!AG38="",".",VALUE(Fälle!AG38)-VALUE(Tote!AG38)-VALUE(Erholt!AG38))</f>
        <v>5</v>
      </c>
      <c r="AH38" s="1" t="n">
        <f aca="false">IF(Fälle!AH38="",".",VALUE(Fälle!AH38)-VALUE(Tote!AH38)-VALUE(Erholt!AH38))</f>
        <v>1</v>
      </c>
      <c r="AI38" s="1" t="str">
        <f aca="false">IF(Fälle!AI38="",".",VALUE(Fälle!AI38)-VALUE(Tote!AI38)-VALUE(Erholt!AI38))</f>
        <v>.</v>
      </c>
      <c r="AJ38" s="1" t="n">
        <f aca="false">IF(Fälle!AJ38="",".",VALUE(Fälle!AJ38)-VALUE(Tote!AJ38)-VALUE(Erholt!AJ38))</f>
        <v>2</v>
      </c>
      <c r="AK38" s="1" t="str">
        <f aca="false">IF(Fälle!AK38="",".",VALUE(Fälle!AK38)-VALUE(Tote!AK38)-VALUE(Erholt!AK38))</f>
        <v>.</v>
      </c>
      <c r="AL38" s="1" t="str">
        <f aca="false">IF(Fälle!AL38="",".",VALUE(Fälle!AL38)-VALUE(Tote!AL38)-VALUE(Erholt!AL38))</f>
        <v>.</v>
      </c>
    </row>
    <row r="39" customFormat="false" ht="11.25" hidden="false" customHeight="false" outlineLevel="0" collapsed="false">
      <c r="A39" s="2" t="n">
        <f aca="false">Erholte!A39</f>
        <v>37740</v>
      </c>
      <c r="B39" s="1" t="n">
        <f aca="false">IF(Fälle!B39="",".",VALUE(Fälle!B39)-VALUE(Tote!B39)-VALUE(Erholt!B39))</f>
        <v>1</v>
      </c>
      <c r="C39" s="1" t="n">
        <f aca="false">IF(Fälle!C39="",".",VALUE(Fälle!C39)-VALUE(Tote!C39)-VALUE(Erholt!C39))</f>
        <v>0</v>
      </c>
      <c r="D39" s="1" t="n">
        <f aca="false">IF(Fälle!D39="",".",VALUE(Fälle!D39)-VALUE(Tote!D39)-VALUE(Erholt!D39))</f>
        <v>40</v>
      </c>
      <c r="E39" s="1" t="n">
        <f aca="false">IF(Fälle!E39="",".",VALUE(Fälle!E39)-VALUE(Tote!E39)-VALUE(Erholt!E39))</f>
        <v>1833</v>
      </c>
      <c r="F39" s="1" t="n">
        <f aca="false">IF(Fälle!F39="",".",VALUE(Fälle!F39)-VALUE(Tote!F39)-VALUE(Erholt!F39))</f>
        <v>663</v>
      </c>
      <c r="G39" s="1" t="str">
        <f aca="false">IF(Fälle!G39="",".",VALUE(Fälle!G39)-VALUE(Tote!G39)-VALUE(Erholt!G39))</f>
        <v>.</v>
      </c>
      <c r="H39" s="1" t="n">
        <f aca="false">IF(Fälle!H39="",".",VALUE(Fälle!H39)-VALUE(Tote!H39)-VALUE(Erholt!H39))</f>
        <v>41</v>
      </c>
      <c r="I39" s="1" t="str">
        <f aca="false">IF(Fälle!I39="",".",VALUE(Fälle!I39)-VALUE(Tote!I39)-VALUE(Erholt!I39))</f>
        <v>.</v>
      </c>
      <c r="J39" s="1" t="str">
        <f aca="false">IF(Fälle!J39="",".",VALUE(Fälle!J39)-VALUE(Tote!J39)-VALUE(Erholt!J39))</f>
        <v>.</v>
      </c>
      <c r="K39" s="1" t="n">
        <f aca="false">IF(Fälle!K39="",".",VALUE(Fälle!K39)-VALUE(Tote!K39)-VALUE(Erholt!K39))</f>
        <v>4</v>
      </c>
      <c r="L39" s="1" t="n">
        <f aca="false">IF(Fälle!L39="",".",VALUE(Fälle!L39)-VALUE(Tote!L39)-VALUE(Erholt!L39))</f>
        <v>1</v>
      </c>
      <c r="M39" s="1" t="n">
        <f aca="false">IF(Fälle!M39="",".",VALUE(Fälle!M39)-VALUE(Tote!M39)-VALUE(Erholt!M39))</f>
        <v>0</v>
      </c>
      <c r="N39" s="1" t="n">
        <f aca="false">IF(Fälle!N39="",".",VALUE(Fälle!N39)-VALUE(Tote!N39)-VALUE(Erholt!N39))</f>
        <v>0</v>
      </c>
      <c r="O39" s="1" t="n">
        <f aca="false">IF(Fälle!O39="",".",VALUE(Fälle!O39)-VALUE(Tote!O39)-VALUE(Erholt!O39))</f>
        <v>5</v>
      </c>
      <c r="P39" s="1" t="n">
        <f aca="false">IF(Fälle!P39="",".",VALUE(Fälle!P39)-VALUE(Tote!P39)-VALUE(Erholt!P39))</f>
        <v>0</v>
      </c>
      <c r="Q39" s="1" t="n">
        <f aca="false">IF(Fälle!Q39="",".",VALUE(Fälle!Q39)-VALUE(Tote!Q39)-VALUE(Erholt!Q39))</f>
        <v>1</v>
      </c>
      <c r="R39" s="1" t="n">
        <f aca="false">IF(Fälle!R39="",".",VALUE(Fälle!R39)-VALUE(Tote!R39)-VALUE(Erholt!R39))</f>
        <v>2</v>
      </c>
      <c r="S39" s="1" t="str">
        <f aca="false">IF(Fälle!S39="",".",VALUE(Fälle!S39)-VALUE(Tote!S39)-VALUE(Erholt!S39))</f>
        <v>.</v>
      </c>
      <c r="T39" s="1" t="n">
        <f aca="false">IF(Fälle!T39="",".",VALUE(Fälle!T39)-VALUE(Tote!T39)-VALUE(Erholt!T39))</f>
        <v>1</v>
      </c>
      <c r="U39" s="1" t="n">
        <f aca="false">IF(Fälle!U39="",".",VALUE(Fälle!U39)-VALUE(Tote!U39)-VALUE(Erholt!U39))</f>
        <v>0</v>
      </c>
      <c r="V39" s="1" t="n">
        <f aca="false">IF(Fälle!V39="",".",VALUE(Fälle!V39)-VALUE(Tote!V39)-VALUE(Erholt!V39))</f>
        <v>1</v>
      </c>
      <c r="W39" s="1" t="n">
        <f aca="false">IF(Fälle!W39="",".",VALUE(Fälle!W39)-VALUE(Tote!W39)-VALUE(Erholt!W39))</f>
        <v>0</v>
      </c>
      <c r="X39" s="1" t="str">
        <f aca="false">IF(Fälle!X39="",".",VALUE(Fälle!X39)-VALUE(Tote!X39)-VALUE(Erholt!X39))</f>
        <v>.</v>
      </c>
      <c r="Y39" s="1" t="n">
        <f aca="false">IF(Fälle!Y39="",".",VALUE(Fälle!Y39)-VALUE(Tote!Y39)-VALUE(Erholt!Y39))</f>
        <v>38</v>
      </c>
      <c r="Z39" s="1" t="n">
        <f aca="false">IF(Fälle!Z39="",".",VALUE(Fälle!Z39)-VALUE(Tote!Z39)-VALUE(Erholt!Z39))</f>
        <v>1</v>
      </c>
      <c r="AA39" s="1" t="n">
        <f aca="false">IF(Fälle!AA39="",".",VALUE(Fälle!AA39)-VALUE(Tote!AA39)-VALUE(Erholt!AA39))</f>
        <v>0</v>
      </c>
      <c r="AB39" s="1" t="n">
        <f aca="false">IF(Fälle!AB39="",".",VALUE(Fälle!AB39)-VALUE(Tote!AB39)-VALUE(Erholt!AB39))</f>
        <v>1</v>
      </c>
      <c r="AC39" s="1" t="n">
        <f aca="false">IF(Fälle!AC39="",".",VALUE(Fälle!AC39)-VALUE(Tote!AC39)-VALUE(Erholt!AC39))</f>
        <v>0</v>
      </c>
      <c r="AD39" s="1" t="n">
        <f aca="false">IF(Fälle!AD39="",".",VALUE(Fälle!AD39)-VALUE(Tote!AD39)-VALUE(Erholt!AD39))</f>
        <v>0</v>
      </c>
      <c r="AE39" s="1" t="n">
        <f aca="false">IF(Fälle!AE39="",".",VALUE(Fälle!AE39)-VALUE(Tote!AE39)-VALUE(Erholt!AE39))</f>
        <v>0</v>
      </c>
      <c r="AF39" s="1" t="n">
        <f aca="false">IF(Fälle!AF39="",".",VALUE(Fälle!AF39)-VALUE(Tote!AF39)-VALUE(Erholt!AF39))</f>
        <v>41</v>
      </c>
      <c r="AG39" s="1" t="n">
        <f aca="false">IF(Fälle!AG39="",".",VALUE(Fälle!AG39)-VALUE(Tote!AG39)-VALUE(Erholt!AG39))</f>
        <v>5</v>
      </c>
      <c r="AH39" s="1" t="n">
        <f aca="false">IF(Fälle!AH39="",".",VALUE(Fälle!AH39)-VALUE(Tote!AH39)-VALUE(Erholt!AH39))</f>
        <v>1</v>
      </c>
      <c r="AI39" s="1" t="str">
        <f aca="false">IF(Fälle!AI39="",".",VALUE(Fälle!AI39)-VALUE(Tote!AI39)-VALUE(Erholt!AI39))</f>
        <v>.</v>
      </c>
      <c r="AJ39" s="1" t="n">
        <f aca="false">IF(Fälle!AJ39="",".",VALUE(Fälle!AJ39)-VALUE(Tote!AJ39)-VALUE(Erholt!AJ39))</f>
        <v>2</v>
      </c>
      <c r="AK39" s="1" t="str">
        <f aca="false">IF(Fälle!AK39="",".",VALUE(Fälle!AK39)-VALUE(Tote!AK39)-VALUE(Erholt!AK39))</f>
        <v>.</v>
      </c>
      <c r="AL39" s="1" t="str">
        <f aca="false">IF(Fälle!AL39="",".",VALUE(Fälle!AL39)-VALUE(Tote!AL39)-VALUE(Erholt!AL39))</f>
        <v>.</v>
      </c>
    </row>
    <row r="40" customFormat="false" ht="11.25" hidden="false" customHeight="false" outlineLevel="0" collapsed="false">
      <c r="A40" s="2" t="n">
        <f aca="false">Erholte!A40</f>
        <v>37741</v>
      </c>
      <c r="B40" s="1" t="n">
        <f aca="false">IF(Fälle!B40="",".",VALUE(Fälle!B40)-VALUE(Tote!B40)-VALUE(Erholt!B40))</f>
        <v>1</v>
      </c>
      <c r="C40" s="1" t="n">
        <f aca="false">IF(Fälle!C40="",".",VALUE(Fälle!C40)-VALUE(Tote!C40)-VALUE(Erholt!C40))</f>
        <v>0</v>
      </c>
      <c r="D40" s="1" t="n">
        <f aca="false">IF(Fälle!D40="",".",VALUE(Fälle!D40)-VALUE(Tote!D40)-VALUE(Erholt!D40))</f>
        <v>41</v>
      </c>
      <c r="E40" s="1" t="n">
        <f aca="false">IF(Fälle!E40="",".",VALUE(Fälle!E40)-VALUE(Tote!E40)-VALUE(Erholt!E40))</f>
        <v>1969</v>
      </c>
      <c r="F40" s="1" t="n">
        <f aca="false">IF(Fälle!F40="",".",VALUE(Fälle!F40)-VALUE(Tote!F40)-VALUE(Erholt!F40))</f>
        <v>641</v>
      </c>
      <c r="G40" s="1" t="n">
        <f aca="false">IF(Fälle!G40="",".",VALUE(Fälle!G40)-VALUE(Tote!G40)-VALUE(Erholt!G40))</f>
        <v>1</v>
      </c>
      <c r="H40" s="1" t="n">
        <f aca="false">IF(Fälle!H40="",".",VALUE(Fälle!H40)-VALUE(Tote!H40)-VALUE(Erholt!H40))</f>
        <v>52</v>
      </c>
      <c r="I40" s="1" t="str">
        <f aca="false">IF(Fälle!I40="",".",VALUE(Fälle!I40)-VALUE(Tote!I40)-VALUE(Erholt!I40))</f>
        <v>.</v>
      </c>
      <c r="J40" s="1" t="str">
        <f aca="false">IF(Fälle!J40="",".",VALUE(Fälle!J40)-VALUE(Tote!J40)-VALUE(Erholt!J40))</f>
        <v>.</v>
      </c>
      <c r="K40" s="1" t="n">
        <f aca="false">IF(Fälle!K40="",".",VALUE(Fälle!K40)-VALUE(Tote!K40)-VALUE(Erholt!K40))</f>
        <v>4</v>
      </c>
      <c r="L40" s="1" t="n">
        <f aca="false">IF(Fälle!L40="",".",VALUE(Fälle!L40)-VALUE(Tote!L40)-VALUE(Erholt!L40))</f>
        <v>0</v>
      </c>
      <c r="M40" s="1" t="str">
        <f aca="false">IF(Fälle!M40="",".",VALUE(Fälle!M40)-VALUE(Tote!M40)-VALUE(Erholt!M40))</f>
        <v>.</v>
      </c>
      <c r="N40" s="1" t="n">
        <f aca="false">IF(Fälle!N40="",".",VALUE(Fälle!N40)-VALUE(Tote!N40)-VALUE(Erholt!N40))</f>
        <v>1</v>
      </c>
      <c r="O40" s="1" t="n">
        <f aca="false">IF(Fälle!O40="",".",VALUE(Fälle!O40)-VALUE(Tote!O40)-VALUE(Erholt!O40))</f>
        <v>5</v>
      </c>
      <c r="P40" s="1" t="n">
        <f aca="false">IF(Fälle!P40="",".",VALUE(Fälle!P40)-VALUE(Tote!P40)-VALUE(Erholt!P40))</f>
        <v>0</v>
      </c>
      <c r="Q40" s="1" t="n">
        <f aca="false">IF(Fälle!Q40="",".",VALUE(Fälle!Q40)-VALUE(Tote!Q40)-VALUE(Erholt!Q40))</f>
        <v>1</v>
      </c>
      <c r="R40" s="1" t="n">
        <f aca="false">IF(Fälle!R40="",".",VALUE(Fälle!R40)-VALUE(Tote!R40)-VALUE(Erholt!R40))</f>
        <v>3</v>
      </c>
      <c r="S40" s="1" t="str">
        <f aca="false">IF(Fälle!S40="",".",VALUE(Fälle!S40)-VALUE(Tote!S40)-VALUE(Erholt!S40))</f>
        <v>.</v>
      </c>
      <c r="T40" s="1" t="n">
        <f aca="false">IF(Fälle!T40="",".",VALUE(Fälle!T40)-VALUE(Tote!T40)-VALUE(Erholt!T40))</f>
        <v>1</v>
      </c>
      <c r="U40" s="1" t="n">
        <f aca="false">IF(Fälle!U40="",".",VALUE(Fälle!U40)-VALUE(Tote!U40)-VALUE(Erholt!U40))</f>
        <v>0</v>
      </c>
      <c r="V40" s="1" t="n">
        <f aca="false">IF(Fälle!V40="",".",VALUE(Fälle!V40)-VALUE(Tote!V40)-VALUE(Erholt!V40))</f>
        <v>1</v>
      </c>
      <c r="W40" s="1" t="n">
        <f aca="false">IF(Fälle!W40="",".",VALUE(Fälle!W40)-VALUE(Tote!W40)-VALUE(Erholt!W40))</f>
        <v>0</v>
      </c>
      <c r="X40" s="1" t="str">
        <f aca="false">IF(Fälle!X40="",".",VALUE(Fälle!X40)-VALUE(Tote!X40)-VALUE(Erholt!X40))</f>
        <v>.</v>
      </c>
      <c r="Y40" s="1" t="n">
        <f aca="false">IF(Fälle!Y40="",".",VALUE(Fälle!Y40)-VALUE(Tote!Y40)-VALUE(Erholt!Y40))</f>
        <v>38</v>
      </c>
      <c r="Z40" s="1" t="n">
        <f aca="false">IF(Fälle!Z40="",".",VALUE(Fälle!Z40)-VALUE(Tote!Z40)-VALUE(Erholt!Z40))</f>
        <v>1</v>
      </c>
      <c r="AA40" s="1" t="n">
        <f aca="false">IF(Fälle!AA40="",".",VALUE(Fälle!AA40)-VALUE(Tote!AA40)-VALUE(Erholt!AA40))</f>
        <v>0</v>
      </c>
      <c r="AB40" s="1" t="n">
        <f aca="false">IF(Fälle!AB40="",".",VALUE(Fälle!AB40)-VALUE(Tote!AB40)-VALUE(Erholt!AB40))</f>
        <v>1</v>
      </c>
      <c r="AC40" s="1" t="n">
        <f aca="false">IF(Fälle!AC40="",".",VALUE(Fälle!AC40)-VALUE(Tote!AC40)-VALUE(Erholt!AC40))</f>
        <v>0</v>
      </c>
      <c r="AD40" s="1" t="n">
        <f aca="false">IF(Fälle!AD40="",".",VALUE(Fälle!AD40)-VALUE(Tote!AD40)-VALUE(Erholt!AD40))</f>
        <v>0</v>
      </c>
      <c r="AE40" s="1" t="n">
        <f aca="false">IF(Fälle!AE40="",".",VALUE(Fälle!AE40)-VALUE(Tote!AE40)-VALUE(Erholt!AE40))</f>
        <v>0</v>
      </c>
      <c r="AF40" s="1" t="n">
        <f aca="false">IF(Fälle!AF40="",".",VALUE(Fälle!AF40)-VALUE(Tote!AF40)-VALUE(Erholt!AF40))</f>
        <v>52</v>
      </c>
      <c r="AG40" s="1" t="n">
        <f aca="false">IF(Fälle!AG40="",".",VALUE(Fälle!AG40)-VALUE(Tote!AG40)-VALUE(Erholt!AG40))</f>
        <v>5</v>
      </c>
      <c r="AH40" s="1" t="n">
        <f aca="false">IF(Fälle!AH40="",".",VALUE(Fälle!AH40)-VALUE(Tote!AH40)-VALUE(Erholt!AH40))</f>
        <v>1</v>
      </c>
      <c r="AI40" s="1" t="str">
        <f aca="false">IF(Fälle!AI40="",".",VALUE(Fälle!AI40)-VALUE(Tote!AI40)-VALUE(Erholt!AI40))</f>
        <v>.</v>
      </c>
      <c r="AJ40" s="1" t="n">
        <f aca="false">IF(Fälle!AJ40="",".",VALUE(Fälle!AJ40)-VALUE(Tote!AJ40)-VALUE(Erholt!AJ40))</f>
        <v>2</v>
      </c>
      <c r="AK40" s="1" t="str">
        <f aca="false">IF(Fälle!AK40="",".",VALUE(Fälle!AK40)-VALUE(Tote!AK40)-VALUE(Erholt!AK40))</f>
        <v>.</v>
      </c>
      <c r="AL40" s="1" t="str">
        <f aca="false">IF(Fälle!AL40="",".",VALUE(Fälle!AL40)-VALUE(Tote!AL40)-VALUE(Erholt!AL40))</f>
        <v>.</v>
      </c>
    </row>
    <row r="41" customFormat="false" ht="11.25" hidden="false" customHeight="false" outlineLevel="0" collapsed="false">
      <c r="A41" s="2" t="n">
        <f aca="false">Erholte!A41</f>
        <v>37742</v>
      </c>
      <c r="B41" s="1" t="n">
        <f aca="false">IF(Fälle!B41="",".",VALUE(Fälle!B41)-VALUE(Tote!B41)-VALUE(Erholt!B41))</f>
        <v>0</v>
      </c>
      <c r="C41" s="1" t="n">
        <f aca="false">IF(Fälle!C41="",".",VALUE(Fälle!C41)-VALUE(Tote!C41)-VALUE(Erholt!C41))</f>
        <v>0</v>
      </c>
      <c r="D41" s="1" t="n">
        <f aca="false">IF(Fälle!D41="",".",VALUE(Fälle!D41)-VALUE(Tote!D41)-VALUE(Erholt!D41))</f>
        <v>40</v>
      </c>
      <c r="E41" s="1" t="n">
        <f aca="false">IF(Fälle!E41="",".",VALUE(Fälle!E41)-VALUE(Tote!E41)-VALUE(Erholt!E41))</f>
        <v>2117</v>
      </c>
      <c r="F41" s="1" t="n">
        <f aca="false">IF(Fälle!F41="",".",VALUE(Fälle!F41)-VALUE(Tote!F41)-VALUE(Erholt!F41))</f>
        <v>604</v>
      </c>
      <c r="G41" s="1" t="n">
        <f aca="false">IF(Fälle!G41="",".",VALUE(Fälle!G41)-VALUE(Tote!G41)-VALUE(Erholt!G41))</f>
        <v>1</v>
      </c>
      <c r="H41" s="1" t="n">
        <f aca="false">IF(Fälle!H41="",".",VALUE(Fälle!H41)-VALUE(Tote!H41)-VALUE(Erholt!H41))</f>
        <v>61</v>
      </c>
      <c r="I41" s="1" t="str">
        <f aca="false">IF(Fälle!I41="",".",VALUE(Fälle!I41)-VALUE(Tote!I41)-VALUE(Erholt!I41))</f>
        <v>.</v>
      </c>
      <c r="J41" s="1" t="str">
        <f aca="false">IF(Fälle!J41="",".",VALUE(Fälle!J41)-VALUE(Tote!J41)-VALUE(Erholt!J41))</f>
        <v>.</v>
      </c>
      <c r="K41" s="1" t="n">
        <f aca="false">IF(Fälle!K41="",".",VALUE(Fälle!K41)-VALUE(Tote!K41)-VALUE(Erholt!K41))</f>
        <v>4</v>
      </c>
      <c r="L41" s="1" t="n">
        <f aca="false">IF(Fälle!L41="",".",VALUE(Fälle!L41)-VALUE(Tote!L41)-VALUE(Erholt!L41))</f>
        <v>0</v>
      </c>
      <c r="M41" s="1" t="str">
        <f aca="false">IF(Fälle!M41="",".",VALUE(Fälle!M41)-VALUE(Tote!M41)-VALUE(Erholt!M41))</f>
        <v>.</v>
      </c>
      <c r="N41" s="1" t="n">
        <f aca="false">IF(Fälle!N41="",".",VALUE(Fälle!N41)-VALUE(Tote!N41)-VALUE(Erholt!N41))</f>
        <v>1</v>
      </c>
      <c r="O41" s="1" t="n">
        <f aca="false">IF(Fälle!O41="",".",VALUE(Fälle!O41)-VALUE(Tote!O41)-VALUE(Erholt!O41))</f>
        <v>5</v>
      </c>
      <c r="P41" s="1" t="n">
        <f aca="false">IF(Fälle!P41="",".",VALUE(Fälle!P41)-VALUE(Tote!P41)-VALUE(Erholt!P41))</f>
        <v>0</v>
      </c>
      <c r="Q41" s="1" t="n">
        <f aca="false">IF(Fälle!Q41="",".",VALUE(Fälle!Q41)-VALUE(Tote!Q41)-VALUE(Erholt!Q41))</f>
        <v>1</v>
      </c>
      <c r="R41" s="1" t="n">
        <f aca="false">IF(Fälle!R41="",".",VALUE(Fälle!R41)-VALUE(Tote!R41)-VALUE(Erholt!R41))</f>
        <v>3</v>
      </c>
      <c r="S41" s="1" t="str">
        <f aca="false">IF(Fälle!S41="",".",VALUE(Fälle!S41)-VALUE(Tote!S41)-VALUE(Erholt!S41))</f>
        <v>.</v>
      </c>
      <c r="T41" s="1" t="n">
        <f aca="false">IF(Fälle!T41="",".",VALUE(Fälle!T41)-VALUE(Tote!T41)-VALUE(Erholt!T41))</f>
        <v>1</v>
      </c>
      <c r="U41" s="1" t="n">
        <f aca="false">IF(Fälle!U41="",".",VALUE(Fälle!U41)-VALUE(Tote!U41)-VALUE(Erholt!U41))</f>
        <v>0</v>
      </c>
      <c r="V41" s="1" t="n">
        <f aca="false">IF(Fälle!V41="",".",VALUE(Fälle!V41)-VALUE(Tote!V41)-VALUE(Erholt!V41))</f>
        <v>1</v>
      </c>
      <c r="W41" s="1" t="n">
        <f aca="false">IF(Fälle!W41="",".",VALUE(Fälle!W41)-VALUE(Tote!W41)-VALUE(Erholt!W41))</f>
        <v>0</v>
      </c>
      <c r="X41" s="1" t="str">
        <f aca="false">IF(Fälle!X41="",".",VALUE(Fälle!X41)-VALUE(Tote!X41)-VALUE(Erholt!X41))</f>
        <v>.</v>
      </c>
      <c r="Y41" s="1" t="n">
        <f aca="false">IF(Fälle!Y41="",".",VALUE(Fälle!Y41)-VALUE(Tote!Y41)-VALUE(Erholt!Y41))</f>
        <v>33</v>
      </c>
      <c r="Z41" s="1" t="n">
        <f aca="false">IF(Fälle!Z41="",".",VALUE(Fälle!Z41)-VALUE(Tote!Z41)-VALUE(Erholt!Z41))</f>
        <v>1</v>
      </c>
      <c r="AA41" s="1" t="n">
        <f aca="false">IF(Fälle!AA41="",".",VALUE(Fälle!AA41)-VALUE(Tote!AA41)-VALUE(Erholt!AA41))</f>
        <v>0</v>
      </c>
      <c r="AB41" s="1" t="n">
        <f aca="false">IF(Fälle!AB41="",".",VALUE(Fälle!AB41)-VALUE(Tote!AB41)-VALUE(Erholt!AB41))</f>
        <v>1</v>
      </c>
      <c r="AC41" s="1" t="n">
        <f aca="false">IF(Fälle!AC41="",".",VALUE(Fälle!AC41)-VALUE(Tote!AC41)-VALUE(Erholt!AC41))</f>
        <v>0</v>
      </c>
      <c r="AD41" s="1" t="n">
        <f aca="false">IF(Fälle!AD41="",".",VALUE(Fälle!AD41)-VALUE(Tote!AD41)-VALUE(Erholt!AD41))</f>
        <v>0</v>
      </c>
      <c r="AE41" s="1" t="n">
        <f aca="false">IF(Fälle!AE41="",".",VALUE(Fälle!AE41)-VALUE(Tote!AE41)-VALUE(Erholt!AE41))</f>
        <v>0</v>
      </c>
      <c r="AF41" s="1" t="n">
        <f aca="false">IF(Fälle!AF41="",".",VALUE(Fälle!AF41)-VALUE(Tote!AF41)-VALUE(Erholt!AF41))</f>
        <v>31</v>
      </c>
      <c r="AG41" s="1" t="n">
        <f aca="false">IF(Fälle!AG41="",".",VALUE(Fälle!AG41)-VALUE(Tote!AG41)-VALUE(Erholt!AG41))</f>
        <v>2</v>
      </c>
      <c r="AH41" s="1" t="n">
        <f aca="false">IF(Fälle!AH41="",".",VALUE(Fälle!AH41)-VALUE(Tote!AH41)-VALUE(Erholt!AH41))</f>
        <v>1</v>
      </c>
      <c r="AI41" s="1" t="n">
        <f aca="false">IF(Fälle!AI41="",".",VALUE(Fälle!AI41)-VALUE(Tote!AI41)-VALUE(Erholt!AI41))</f>
        <v>1</v>
      </c>
      <c r="AJ41" s="1" t="n">
        <f aca="false">IF(Fälle!AJ41="",".",VALUE(Fälle!AJ41)-VALUE(Tote!AJ41)-VALUE(Erholt!AJ41))</f>
        <v>2</v>
      </c>
      <c r="AK41" s="1" t="str">
        <f aca="false">IF(Fälle!AK41="",".",VALUE(Fälle!AK41)-VALUE(Tote!AK41)-VALUE(Erholt!AK41))</f>
        <v>.</v>
      </c>
      <c r="AL41" s="1" t="str">
        <f aca="false">IF(Fälle!AL41="",".",VALUE(Fälle!AL41)-VALUE(Tote!AL41)-VALUE(Erholt!AL41))</f>
        <v>.</v>
      </c>
    </row>
    <row r="42" customFormat="false" ht="11.25" hidden="false" customHeight="false" outlineLevel="0" collapsed="false">
      <c r="A42" s="2" t="n">
        <f aca="false">Erholte!A42</f>
        <v>37743</v>
      </c>
      <c r="B42" s="1" t="n">
        <f aca="false">IF(Fälle!B42="",".",VALUE(Fälle!B42)-VALUE(Tote!B42)-VALUE(Erholt!B42))</f>
        <v>0</v>
      </c>
      <c r="C42" s="1" t="n">
        <f aca="false">IF(Fälle!C42="",".",VALUE(Fälle!C42)-VALUE(Tote!C42)-VALUE(Erholt!C42))</f>
        <v>0</v>
      </c>
      <c r="D42" s="1" t="n">
        <f aca="false">IF(Fälle!D42="",".",VALUE(Fälle!D42)-VALUE(Tote!D42)-VALUE(Erholt!D42))</f>
        <v>34</v>
      </c>
      <c r="E42" s="1" t="n">
        <f aca="false">IF(Fälle!E42="",".",VALUE(Fälle!E42)-VALUE(Tote!E42)-VALUE(Erholt!E42))</f>
        <v>2246</v>
      </c>
      <c r="F42" s="1" t="n">
        <f aca="false">IF(Fälle!F42="",".",VALUE(Fälle!F42)-VALUE(Tote!F42)-VALUE(Erholt!F42))</f>
        <v>563</v>
      </c>
      <c r="G42" s="1" t="n">
        <f aca="false">IF(Fälle!G42="",".",VALUE(Fälle!G42)-VALUE(Tote!G42)-VALUE(Erholt!G42))</f>
        <v>1</v>
      </c>
      <c r="H42" s="1" t="n">
        <f aca="false">IF(Fälle!H42="",".",VALUE(Fälle!H42)-VALUE(Tote!H42)-VALUE(Erholt!H42))</f>
        <v>67</v>
      </c>
      <c r="I42" s="1" t="str">
        <f aca="false">IF(Fälle!I42="",".",VALUE(Fälle!I42)-VALUE(Tote!I42)-VALUE(Erholt!I42))</f>
        <v>.</v>
      </c>
      <c r="J42" s="1" t="str">
        <f aca="false">IF(Fälle!J42="",".",VALUE(Fälle!J42)-VALUE(Tote!J42)-VALUE(Erholt!J42))</f>
        <v>.</v>
      </c>
      <c r="K42" s="1" t="n">
        <f aca="false">IF(Fälle!K42="",".",VALUE(Fälle!K42)-VALUE(Tote!K42)-VALUE(Erholt!K42))</f>
        <v>1</v>
      </c>
      <c r="L42" s="1" t="n">
        <f aca="false">IF(Fälle!L42="",".",VALUE(Fälle!L42)-VALUE(Tote!L42)-VALUE(Erholt!L42))</f>
        <v>0</v>
      </c>
      <c r="M42" s="1" t="str">
        <f aca="false">IF(Fälle!M42="",".",VALUE(Fälle!M42)-VALUE(Tote!M42)-VALUE(Erholt!M42))</f>
        <v>.</v>
      </c>
      <c r="N42" s="1" t="n">
        <f aca="false">IF(Fälle!N42="",".",VALUE(Fälle!N42)-VALUE(Tote!N42)-VALUE(Erholt!N42))</f>
        <v>1</v>
      </c>
      <c r="O42" s="1" t="n">
        <f aca="false">IF(Fälle!O42="",".",VALUE(Fälle!O42)-VALUE(Tote!O42)-VALUE(Erholt!O42))</f>
        <v>5</v>
      </c>
      <c r="P42" s="1" t="n">
        <f aca="false">IF(Fälle!P42="",".",VALUE(Fälle!P42)-VALUE(Tote!P42)-VALUE(Erholt!P42))</f>
        <v>0</v>
      </c>
      <c r="Q42" s="1" t="n">
        <f aca="false">IF(Fälle!Q42="",".",VALUE(Fälle!Q42)-VALUE(Tote!Q42)-VALUE(Erholt!Q42))</f>
        <v>1</v>
      </c>
      <c r="R42" s="1" t="n">
        <f aca="false">IF(Fälle!R42="",".",VALUE(Fälle!R42)-VALUE(Tote!R42)-VALUE(Erholt!R42))</f>
        <v>4</v>
      </c>
      <c r="S42" s="1" t="n">
        <f aca="false">IF(Fälle!S42="",".",VALUE(Fälle!S42)-VALUE(Tote!S42)-VALUE(Erholt!S42))</f>
        <v>0</v>
      </c>
      <c r="T42" s="1" t="n">
        <f aca="false">IF(Fälle!T42="",".",VALUE(Fälle!T42)-VALUE(Tote!T42)-VALUE(Erholt!T42))</f>
        <v>0</v>
      </c>
      <c r="U42" s="1" t="n">
        <f aca="false">IF(Fälle!U42="",".",VALUE(Fälle!U42)-VALUE(Tote!U42)-VALUE(Erholt!U42))</f>
        <v>0</v>
      </c>
      <c r="V42" s="1" t="n">
        <f aca="false">IF(Fälle!V42="",".",VALUE(Fälle!V42)-VALUE(Tote!V42)-VALUE(Erholt!V42))</f>
        <v>1</v>
      </c>
      <c r="W42" s="1" t="n">
        <f aca="false">IF(Fälle!W42="",".",VALUE(Fälle!W42)-VALUE(Tote!W42)-VALUE(Erholt!W42))</f>
        <v>0</v>
      </c>
      <c r="X42" s="1" t="str">
        <f aca="false">IF(Fälle!X42="",".",VALUE(Fälle!X42)-VALUE(Tote!X42)-VALUE(Erholt!X42))</f>
        <v>.</v>
      </c>
      <c r="Y42" s="1" t="n">
        <f aca="false">IF(Fälle!Y42="",".",VALUE(Fälle!Y42)-VALUE(Tote!Y42)-VALUE(Erholt!Y42))</f>
        <v>32</v>
      </c>
      <c r="Z42" s="1" t="n">
        <f aca="false">IF(Fälle!Z42="",".",VALUE(Fälle!Z42)-VALUE(Tote!Z42)-VALUE(Erholt!Z42))</f>
        <v>1</v>
      </c>
      <c r="AA42" s="1" t="n">
        <f aca="false">IF(Fälle!AA42="",".",VALUE(Fälle!AA42)-VALUE(Tote!AA42)-VALUE(Erholt!AA42))</f>
        <v>0</v>
      </c>
      <c r="AB42" s="1" t="n">
        <f aca="false">IF(Fälle!AB42="",".",VALUE(Fälle!AB42)-VALUE(Tote!AB42)-VALUE(Erholt!AB42))</f>
        <v>1</v>
      </c>
      <c r="AC42" s="1" t="n">
        <f aca="false">IF(Fälle!AC42="",".",VALUE(Fälle!AC42)-VALUE(Tote!AC42)-VALUE(Erholt!AC42))</f>
        <v>0</v>
      </c>
      <c r="AD42" s="1" t="n">
        <f aca="false">IF(Fälle!AD42="",".",VALUE(Fälle!AD42)-VALUE(Tote!AD42)-VALUE(Erholt!AD42))</f>
        <v>0</v>
      </c>
      <c r="AE42" s="1" t="n">
        <f aca="false">IF(Fälle!AE42="",".",VALUE(Fälle!AE42)-VALUE(Tote!AE42)-VALUE(Erholt!AE42))</f>
        <v>0</v>
      </c>
      <c r="AF42" s="1" t="n">
        <f aca="false">IF(Fälle!AF42="",".",VALUE(Fälle!AF42)-VALUE(Tote!AF42)-VALUE(Erholt!AF42))</f>
        <v>32</v>
      </c>
      <c r="AG42" s="1" t="n">
        <f aca="false">IF(Fälle!AG42="",".",VALUE(Fälle!AG42)-VALUE(Tote!AG42)-VALUE(Erholt!AG42))</f>
        <v>2</v>
      </c>
      <c r="AH42" s="1" t="n">
        <f aca="false">IF(Fälle!AH42="",".",VALUE(Fälle!AH42)-VALUE(Tote!AH42)-VALUE(Erholt!AH42))</f>
        <v>1</v>
      </c>
      <c r="AI42" s="1" t="n">
        <f aca="false">IF(Fälle!AI42="",".",VALUE(Fälle!AI42)-VALUE(Tote!AI42)-VALUE(Erholt!AI42))</f>
        <v>1</v>
      </c>
      <c r="AJ42" s="1" t="str">
        <f aca="false">IF(Fälle!AJ42="",".",VALUE(Fälle!AJ42)-VALUE(Tote!AJ42)-VALUE(Erholt!AJ42))</f>
        <v>.</v>
      </c>
      <c r="AK42" s="1" t="str">
        <f aca="false">IF(Fälle!AK42="",".",VALUE(Fälle!AK42)-VALUE(Tote!AK42)-VALUE(Erholt!AK42))</f>
        <v>.</v>
      </c>
      <c r="AL42" s="1" t="str">
        <f aca="false">IF(Fälle!AL42="",".",VALUE(Fälle!AL42)-VALUE(Tote!AL42)-VALUE(Erholt!AL42))</f>
        <v>.</v>
      </c>
    </row>
    <row r="43" customFormat="false" ht="11.25" hidden="false" customHeight="false" outlineLevel="0" collapsed="false">
      <c r="A43" s="2" t="n">
        <f aca="false">Erholte!A43</f>
        <v>37744</v>
      </c>
      <c r="B43" s="1" t="n">
        <f aca="false">IF(Fälle!B43="",".",VALUE(Fälle!B43)-VALUE(Tote!B43)-VALUE(Erholt!B43))</f>
        <v>0</v>
      </c>
      <c r="C43" s="1" t="n">
        <f aca="false">IF(Fälle!C43="",".",VALUE(Fälle!C43)-VALUE(Tote!C43)-VALUE(Erholt!C43))</f>
        <v>0</v>
      </c>
      <c r="D43" s="1" t="n">
        <f aca="false">IF(Fälle!D43="",".",VALUE(Fälle!D43)-VALUE(Tote!D43)-VALUE(Erholt!D43))</f>
        <v>33</v>
      </c>
      <c r="E43" s="1" t="n">
        <f aca="false">IF(Fälle!E43="",".",VALUE(Fälle!E43)-VALUE(Tote!E43)-VALUE(Erholt!E43))</f>
        <v>2375</v>
      </c>
      <c r="F43" s="1" t="n">
        <f aca="false">IF(Fälle!F43="",".",VALUE(Fälle!F43)-VALUE(Tote!F43)-VALUE(Erholt!F43))</f>
        <v>544</v>
      </c>
      <c r="G43" s="1" t="n">
        <f aca="false">IF(Fälle!G43="",".",VALUE(Fälle!G43)-VALUE(Tote!G43)-VALUE(Erholt!G43))</f>
        <v>1</v>
      </c>
      <c r="H43" s="1" t="n">
        <f aca="false">IF(Fälle!H43="",".",VALUE(Fälle!H43)-VALUE(Tote!H43)-VALUE(Erholt!H43))</f>
        <v>67</v>
      </c>
      <c r="I43" s="1" t="str">
        <f aca="false">IF(Fälle!I43="",".",VALUE(Fälle!I43)-VALUE(Tote!I43)-VALUE(Erholt!I43))</f>
        <v>.</v>
      </c>
      <c r="J43" s="1" t="str">
        <f aca="false">IF(Fälle!J43="",".",VALUE(Fälle!J43)-VALUE(Tote!J43)-VALUE(Erholt!J43))</f>
        <v>.</v>
      </c>
      <c r="K43" s="1" t="n">
        <f aca="false">IF(Fälle!K43="",".",VALUE(Fälle!K43)-VALUE(Tote!K43)-VALUE(Erholt!K43))</f>
        <v>1</v>
      </c>
      <c r="L43" s="1" t="n">
        <f aca="false">IF(Fälle!L43="",".",VALUE(Fälle!L43)-VALUE(Tote!L43)-VALUE(Erholt!L43))</f>
        <v>0</v>
      </c>
      <c r="M43" s="1" t="str">
        <f aca="false">IF(Fälle!M43="",".",VALUE(Fälle!M43)-VALUE(Tote!M43)-VALUE(Erholt!M43))</f>
        <v>.</v>
      </c>
      <c r="N43" s="1" t="n">
        <f aca="false">IF(Fälle!N43="",".",VALUE(Fälle!N43)-VALUE(Tote!N43)-VALUE(Erholt!N43))</f>
        <v>1</v>
      </c>
      <c r="O43" s="1" t="n">
        <f aca="false">IF(Fälle!O43="",".",VALUE(Fälle!O43)-VALUE(Tote!O43)-VALUE(Erholt!O43))</f>
        <v>5</v>
      </c>
      <c r="P43" s="1" t="n">
        <f aca="false">IF(Fälle!P43="",".",VALUE(Fälle!P43)-VALUE(Tote!P43)-VALUE(Erholt!P43))</f>
        <v>0</v>
      </c>
      <c r="Q43" s="1" t="n">
        <f aca="false">IF(Fälle!Q43="",".",VALUE(Fälle!Q43)-VALUE(Tote!Q43)-VALUE(Erholt!Q43))</f>
        <v>1</v>
      </c>
      <c r="R43" s="1" t="n">
        <f aca="false">IF(Fälle!R43="",".",VALUE(Fälle!R43)-VALUE(Tote!R43)-VALUE(Erholt!R43))</f>
        <v>4</v>
      </c>
      <c r="S43" s="1" t="n">
        <f aca="false">IF(Fälle!S43="",".",VALUE(Fälle!S43)-VALUE(Tote!S43)-VALUE(Erholt!S43))</f>
        <v>0</v>
      </c>
      <c r="T43" s="1" t="n">
        <f aca="false">IF(Fälle!T43="",".",VALUE(Fälle!T43)-VALUE(Tote!T43)-VALUE(Erholt!T43))</f>
        <v>0</v>
      </c>
      <c r="U43" s="1" t="n">
        <f aca="false">IF(Fälle!U43="",".",VALUE(Fälle!U43)-VALUE(Tote!U43)-VALUE(Erholt!U43))</f>
        <v>0</v>
      </c>
      <c r="V43" s="1" t="n">
        <f aca="false">IF(Fälle!V43="",".",VALUE(Fälle!V43)-VALUE(Tote!V43)-VALUE(Erholt!V43))</f>
        <v>1</v>
      </c>
      <c r="W43" s="1" t="n">
        <f aca="false">IF(Fälle!W43="",".",VALUE(Fälle!W43)-VALUE(Tote!W43)-VALUE(Erholt!W43))</f>
        <v>0</v>
      </c>
      <c r="X43" s="1" t="str">
        <f aca="false">IF(Fälle!X43="",".",VALUE(Fälle!X43)-VALUE(Tote!X43)-VALUE(Erholt!X43))</f>
        <v>.</v>
      </c>
      <c r="Y43" s="1" t="n">
        <f aca="false">IF(Fälle!Y43="",".",VALUE(Fälle!Y43)-VALUE(Tote!Y43)-VALUE(Erholt!Y43))</f>
        <v>31</v>
      </c>
      <c r="Z43" s="1" t="n">
        <f aca="false">IF(Fälle!Z43="",".",VALUE(Fälle!Z43)-VALUE(Tote!Z43)-VALUE(Erholt!Z43))</f>
        <v>0</v>
      </c>
      <c r="AA43" s="1" t="n">
        <f aca="false">IF(Fälle!AA43="",".",VALUE(Fälle!AA43)-VALUE(Tote!AA43)-VALUE(Erholt!AA43))</f>
        <v>0</v>
      </c>
      <c r="AB43" s="1" t="n">
        <f aca="false">IF(Fälle!AB43="",".",VALUE(Fälle!AB43)-VALUE(Tote!AB43)-VALUE(Erholt!AB43))</f>
        <v>1</v>
      </c>
      <c r="AC43" s="1" t="n">
        <f aca="false">IF(Fälle!AC43="",".",VALUE(Fälle!AC43)-VALUE(Tote!AC43)-VALUE(Erholt!AC43))</f>
        <v>0</v>
      </c>
      <c r="AD43" s="1" t="n">
        <f aca="false">IF(Fälle!AD43="",".",VALUE(Fälle!AD43)-VALUE(Tote!AD43)-VALUE(Erholt!AD43))</f>
        <v>0</v>
      </c>
      <c r="AE43" s="1" t="n">
        <f aca="false">IF(Fälle!AE43="",".",VALUE(Fälle!AE43)-VALUE(Tote!AE43)-VALUE(Erholt!AE43))</f>
        <v>0</v>
      </c>
      <c r="AF43" s="1" t="n">
        <f aca="false">IF(Fälle!AF43="",".",VALUE(Fälle!AF43)-VALUE(Tote!AF43)-VALUE(Erholt!AF43))</f>
        <v>30</v>
      </c>
      <c r="AG43" s="1" t="n">
        <f aca="false">IF(Fälle!AG43="",".",VALUE(Fälle!AG43)-VALUE(Tote!AG43)-VALUE(Erholt!AG43))</f>
        <v>0</v>
      </c>
      <c r="AH43" s="1" t="n">
        <f aca="false">IF(Fälle!AH43="",".",VALUE(Fälle!AH43)-VALUE(Tote!AH43)-VALUE(Erholt!AH43))</f>
        <v>1</v>
      </c>
      <c r="AI43" s="1" t="n">
        <f aca="false">IF(Fälle!AI43="",".",VALUE(Fälle!AI43)-VALUE(Tote!AI43)-VALUE(Erholt!AI43))</f>
        <v>1</v>
      </c>
      <c r="AJ43" s="1" t="str">
        <f aca="false">IF(Fälle!AJ43="",".",VALUE(Fälle!AJ43)-VALUE(Tote!AJ43)-VALUE(Erholt!AJ43))</f>
        <v>.</v>
      </c>
      <c r="AK43" s="1" t="str">
        <f aca="false">IF(Fälle!AK43="",".",VALUE(Fälle!AK43)-VALUE(Tote!AK43)-VALUE(Erholt!AK43))</f>
        <v>.</v>
      </c>
      <c r="AL43" s="1" t="str">
        <f aca="false">IF(Fälle!AL43="",".",VALUE(Fälle!AL43)-VALUE(Tote!AL43)-VALUE(Erholt!AL43))</f>
        <v>.</v>
      </c>
    </row>
    <row r="44" customFormat="false" ht="11.25" hidden="false" customHeight="false" outlineLevel="0" collapsed="false">
      <c r="A44" s="2" t="n">
        <f aca="false">Erholte!A44</f>
        <v>37746</v>
      </c>
      <c r="B44" s="1" t="n">
        <f aca="false">IF(Fälle!B44="",".",VALUE(Fälle!B44)-VALUE(Tote!B44)-VALUE(Erholt!B44))</f>
        <v>0</v>
      </c>
      <c r="C44" s="1" t="n">
        <f aca="false">IF(Fälle!C44="",".",VALUE(Fälle!C44)-VALUE(Tote!C44)-VALUE(Erholt!C44))</f>
        <v>0</v>
      </c>
      <c r="D44" s="1" t="n">
        <f aca="false">IF(Fälle!D44="",".",VALUE(Fälle!D44)-VALUE(Tote!D44)-VALUE(Erholt!D44))</f>
        <v>33</v>
      </c>
      <c r="E44" s="1" t="n">
        <f aca="false">IF(Fälle!E44="",".",VALUE(Fälle!E44)-VALUE(Tote!E44)-VALUE(Erholt!E44))</f>
        <v>2641</v>
      </c>
      <c r="F44" s="1" t="n">
        <f aca="false">IF(Fälle!F44="",".",VALUE(Fälle!F44)-VALUE(Tote!F44)-VALUE(Erholt!F44))</f>
        <v>520</v>
      </c>
      <c r="G44" s="1" t="n">
        <f aca="false">IF(Fälle!G44="",".",VALUE(Fälle!G44)-VALUE(Tote!G44)-VALUE(Erholt!G44))</f>
        <v>1</v>
      </c>
      <c r="H44" s="1" t="n">
        <f aca="false">IF(Fälle!H44="",".",VALUE(Fälle!H44)-VALUE(Tote!H44)-VALUE(Erholt!H44))</f>
        <v>83</v>
      </c>
      <c r="I44" s="1" t="str">
        <f aca="false">IF(Fälle!I44="",".",VALUE(Fälle!I44)-VALUE(Tote!I44)-VALUE(Erholt!I44))</f>
        <v>.</v>
      </c>
      <c r="J44" s="1" t="str">
        <f aca="false">IF(Fälle!J44="",".",VALUE(Fälle!J44)-VALUE(Tote!J44)-VALUE(Erholt!J44))</f>
        <v>.</v>
      </c>
      <c r="K44" s="1" t="n">
        <f aca="false">IF(Fälle!K44="",".",VALUE(Fälle!K44)-VALUE(Tote!K44)-VALUE(Erholt!K44))</f>
        <v>1</v>
      </c>
      <c r="L44" s="1" t="n">
        <f aca="false">IF(Fälle!L44="",".",VALUE(Fälle!L44)-VALUE(Tote!L44)-VALUE(Erholt!L44))</f>
        <v>0</v>
      </c>
      <c r="M44" s="1" t="str">
        <f aca="false">IF(Fälle!M44="",".",VALUE(Fälle!M44)-VALUE(Tote!M44)-VALUE(Erholt!M44))</f>
        <v>.</v>
      </c>
      <c r="N44" s="1" t="n">
        <f aca="false">IF(Fälle!N44="",".",VALUE(Fälle!N44)-VALUE(Tote!N44)-VALUE(Erholt!N44))</f>
        <v>1</v>
      </c>
      <c r="O44" s="1" t="n">
        <f aca="false">IF(Fälle!O44="",".",VALUE(Fälle!O44)-VALUE(Tote!O44)-VALUE(Erholt!O44))</f>
        <v>5</v>
      </c>
      <c r="P44" s="1" t="n">
        <f aca="false">IF(Fälle!P44="",".",VALUE(Fälle!P44)-VALUE(Tote!P44)-VALUE(Erholt!P44))</f>
        <v>0</v>
      </c>
      <c r="Q44" s="1" t="n">
        <f aca="false">IF(Fälle!Q44="",".",VALUE(Fälle!Q44)-VALUE(Tote!Q44)-VALUE(Erholt!Q44))</f>
        <v>1</v>
      </c>
      <c r="R44" s="1" t="n">
        <f aca="false">IF(Fälle!R44="",".",VALUE(Fälle!R44)-VALUE(Tote!R44)-VALUE(Erholt!R44))</f>
        <v>4</v>
      </c>
      <c r="S44" s="1" t="n">
        <f aca="false">IF(Fälle!S44="",".",VALUE(Fälle!S44)-VALUE(Tote!S44)-VALUE(Erholt!S44))</f>
        <v>0</v>
      </c>
      <c r="T44" s="1" t="n">
        <f aca="false">IF(Fälle!T44="",".",VALUE(Fälle!T44)-VALUE(Tote!T44)-VALUE(Erholt!T44))</f>
        <v>0</v>
      </c>
      <c r="U44" s="1" t="n">
        <f aca="false">IF(Fälle!U44="",".",VALUE(Fälle!U44)-VALUE(Tote!U44)-VALUE(Erholt!U44))</f>
        <v>0</v>
      </c>
      <c r="V44" s="1" t="n">
        <f aca="false">IF(Fälle!V44="",".",VALUE(Fälle!V44)-VALUE(Tote!V44)-VALUE(Erholt!V44))</f>
        <v>1</v>
      </c>
      <c r="W44" s="1" t="n">
        <f aca="false">IF(Fälle!W44="",".",VALUE(Fälle!W44)-VALUE(Tote!W44)-VALUE(Erholt!W44))</f>
        <v>0</v>
      </c>
      <c r="X44" s="1" t="str">
        <f aca="false">IF(Fälle!X44="",".",VALUE(Fälle!X44)-VALUE(Tote!X44)-VALUE(Erholt!X44))</f>
        <v>.</v>
      </c>
      <c r="Y44" s="1" t="n">
        <f aca="false">IF(Fälle!Y44="",".",VALUE(Fälle!Y44)-VALUE(Tote!Y44)-VALUE(Erholt!Y44))</f>
        <v>29</v>
      </c>
      <c r="Z44" s="1" t="n">
        <f aca="false">IF(Fälle!Z44="",".",VALUE(Fälle!Z44)-VALUE(Tote!Z44)-VALUE(Erholt!Z44))</f>
        <v>0</v>
      </c>
      <c r="AA44" s="1" t="n">
        <f aca="false">IF(Fälle!AA44="",".",VALUE(Fälle!AA44)-VALUE(Tote!AA44)-VALUE(Erholt!AA44))</f>
        <v>0</v>
      </c>
      <c r="AB44" s="1" t="n">
        <f aca="false">IF(Fälle!AB44="",".",VALUE(Fälle!AB44)-VALUE(Tote!AB44)-VALUE(Erholt!AB44))</f>
        <v>1</v>
      </c>
      <c r="AC44" s="1" t="n">
        <f aca="false">IF(Fälle!AC44="",".",VALUE(Fälle!AC44)-VALUE(Tote!AC44)-VALUE(Erholt!AC44))</f>
        <v>0</v>
      </c>
      <c r="AD44" s="1" t="n">
        <f aca="false">IF(Fälle!AD44="",".",VALUE(Fälle!AD44)-VALUE(Tote!AD44)-VALUE(Erholt!AD44))</f>
        <v>0</v>
      </c>
      <c r="AE44" s="1" t="n">
        <f aca="false">IF(Fälle!AE44="",".",VALUE(Fälle!AE44)-VALUE(Tote!AE44)-VALUE(Erholt!AE44))</f>
        <v>0</v>
      </c>
      <c r="AF44" s="1" t="n">
        <f aca="false">IF(Fälle!AF44="",".",VALUE(Fälle!AF44)-VALUE(Tote!AF44)-VALUE(Erholt!AF44))</f>
        <v>35</v>
      </c>
      <c r="AG44" s="1" t="n">
        <f aca="false">IF(Fälle!AG44="",".",VALUE(Fälle!AG44)-VALUE(Tote!AG44)-VALUE(Erholt!AG44))</f>
        <v>0</v>
      </c>
      <c r="AH44" s="1" t="n">
        <f aca="false">IF(Fälle!AH44="",".",VALUE(Fälle!AH44)-VALUE(Tote!AH44)-VALUE(Erholt!AH44))</f>
        <v>1</v>
      </c>
      <c r="AI44" s="1" t="n">
        <f aca="false">IF(Fälle!AI44="",".",VALUE(Fälle!AI44)-VALUE(Tote!AI44)-VALUE(Erholt!AI44))</f>
        <v>1</v>
      </c>
      <c r="AJ44" s="1" t="str">
        <f aca="false">IF(Fälle!AJ44="",".",VALUE(Fälle!AJ44)-VALUE(Tote!AJ44)-VALUE(Erholt!AJ44))</f>
        <v>.</v>
      </c>
      <c r="AK44" s="1" t="str">
        <f aca="false">IF(Fälle!AK44="",".",VALUE(Fälle!AK44)-VALUE(Tote!AK44)-VALUE(Erholt!AK44))</f>
        <v>.</v>
      </c>
      <c r="AL44" s="1" t="str">
        <f aca="false">IF(Fälle!AL44="",".",VALUE(Fälle!AL44)-VALUE(Tote!AL44)-VALUE(Erholt!AL44))</f>
        <v>.</v>
      </c>
    </row>
    <row r="45" customFormat="false" ht="11.25" hidden="false" customHeight="false" outlineLevel="0" collapsed="false">
      <c r="A45" s="2" t="n">
        <f aca="false">Erholte!A45</f>
        <v>37747</v>
      </c>
      <c r="B45" s="1" t="n">
        <f aca="false">IF(Fälle!B45="",".",VALUE(Fälle!B45)-VALUE(Tote!B45)-VALUE(Erholt!B45))</f>
        <v>0</v>
      </c>
      <c r="C45" s="1" t="n">
        <f aca="false">IF(Fälle!C45="",".",VALUE(Fälle!C45)-VALUE(Tote!C45)-VALUE(Erholt!C45))</f>
        <v>0</v>
      </c>
      <c r="D45" s="1" t="n">
        <f aca="false">IF(Fälle!D45="",".",VALUE(Fälle!D45)-VALUE(Tote!D45)-VALUE(Erholt!D45))</f>
        <v>33</v>
      </c>
      <c r="E45" s="1" t="n">
        <f aca="false">IF(Fälle!E45="",".",VALUE(Fälle!E45)-VALUE(Tote!E45)-VALUE(Erholt!E45))</f>
        <v>2735</v>
      </c>
      <c r="F45" s="1" t="n">
        <f aca="false">IF(Fälle!F45="",".",VALUE(Fälle!F45)-VALUE(Tote!F45)-VALUE(Erholt!F45))</f>
        <v>495</v>
      </c>
      <c r="G45" s="1" t="n">
        <f aca="false">IF(Fälle!G45="",".",VALUE(Fälle!G45)-VALUE(Tote!G45)-VALUE(Erholt!G45))</f>
        <v>1</v>
      </c>
      <c r="H45" s="1" t="n">
        <f aca="false">IF(Fälle!H45="",".",VALUE(Fälle!H45)-VALUE(Tote!H45)-VALUE(Erholt!H45))</f>
        <v>81</v>
      </c>
      <c r="I45" s="1" t="n">
        <f aca="false">IF(Fälle!I45="",".",VALUE(Fälle!I45)-VALUE(Tote!I45)-VALUE(Erholt!I45))</f>
        <v>0</v>
      </c>
      <c r="J45" s="1" t="str">
        <f aca="false">IF(Fälle!J45="",".",VALUE(Fälle!J45)-VALUE(Tote!J45)-VALUE(Erholt!J45))</f>
        <v>.</v>
      </c>
      <c r="K45" s="1" t="n">
        <f aca="false">IF(Fälle!K45="",".",VALUE(Fälle!K45)-VALUE(Tote!K45)-VALUE(Erholt!K45))</f>
        <v>1</v>
      </c>
      <c r="L45" s="1" t="n">
        <f aca="false">IF(Fälle!L45="",".",VALUE(Fälle!L45)-VALUE(Tote!L45)-VALUE(Erholt!L45))</f>
        <v>0</v>
      </c>
      <c r="M45" s="1" t="n">
        <f aca="false">IF(Fälle!M45="",".",VALUE(Fälle!M45)-VALUE(Tote!M45)-VALUE(Erholt!M45))</f>
        <v>1</v>
      </c>
      <c r="N45" s="1" t="n">
        <f aca="false">IF(Fälle!N45="",".",VALUE(Fälle!N45)-VALUE(Tote!N45)-VALUE(Erholt!N45))</f>
        <v>1</v>
      </c>
      <c r="O45" s="1" t="n">
        <f aca="false">IF(Fälle!O45="",".",VALUE(Fälle!O45)-VALUE(Tote!O45)-VALUE(Erholt!O45))</f>
        <v>5</v>
      </c>
      <c r="P45" s="1" t="n">
        <f aca="false">IF(Fälle!P45="",".",VALUE(Fälle!P45)-VALUE(Tote!P45)-VALUE(Erholt!P45))</f>
        <v>0</v>
      </c>
      <c r="Q45" s="1" t="n">
        <f aca="false">IF(Fälle!Q45="",".",VALUE(Fälle!Q45)-VALUE(Tote!Q45)-VALUE(Erholt!Q45))</f>
        <v>1</v>
      </c>
      <c r="R45" s="1" t="n">
        <f aca="false">IF(Fälle!R45="",".",VALUE(Fälle!R45)-VALUE(Tote!R45)-VALUE(Erholt!R45))</f>
        <v>4</v>
      </c>
      <c r="S45" s="1" t="n">
        <f aca="false">IF(Fälle!S45="",".",VALUE(Fälle!S45)-VALUE(Tote!S45)-VALUE(Erholt!S45))</f>
        <v>0</v>
      </c>
      <c r="T45" s="1" t="n">
        <f aca="false">IF(Fälle!T45="",".",VALUE(Fälle!T45)-VALUE(Tote!T45)-VALUE(Erholt!T45))</f>
        <v>0</v>
      </c>
      <c r="U45" s="1" t="n">
        <f aca="false">IF(Fälle!U45="",".",VALUE(Fälle!U45)-VALUE(Tote!U45)-VALUE(Erholt!U45))</f>
        <v>0</v>
      </c>
      <c r="V45" s="1" t="n">
        <f aca="false">IF(Fälle!V45="",".",VALUE(Fälle!V45)-VALUE(Tote!V45)-VALUE(Erholt!V45))</f>
        <v>1</v>
      </c>
      <c r="W45" s="1" t="n">
        <f aca="false">IF(Fälle!W45="",".",VALUE(Fälle!W45)-VALUE(Tote!W45)-VALUE(Erholt!W45))</f>
        <v>0</v>
      </c>
      <c r="X45" s="1" t="str">
        <f aca="false">IF(Fälle!X45="",".",VALUE(Fälle!X45)-VALUE(Tote!X45)-VALUE(Erholt!X45))</f>
        <v>.</v>
      </c>
      <c r="Y45" s="1" t="n">
        <f aca="false">IF(Fälle!Y45="",".",VALUE(Fälle!Y45)-VALUE(Tote!Y45)-VALUE(Erholt!Y45))</f>
        <v>28</v>
      </c>
      <c r="Z45" s="1" t="n">
        <f aca="false">IF(Fälle!Z45="",".",VALUE(Fälle!Z45)-VALUE(Tote!Z45)-VALUE(Erholt!Z45))</f>
        <v>0</v>
      </c>
      <c r="AA45" s="1" t="n">
        <f aca="false">IF(Fälle!AA45="",".",VALUE(Fälle!AA45)-VALUE(Tote!AA45)-VALUE(Erholt!AA45))</f>
        <v>0</v>
      </c>
      <c r="AB45" s="1" t="n">
        <f aca="false">IF(Fälle!AB45="",".",VALUE(Fälle!AB45)-VALUE(Tote!AB45)-VALUE(Erholt!AB45))</f>
        <v>1</v>
      </c>
      <c r="AC45" s="1" t="n">
        <f aca="false">IF(Fälle!AC45="",".",VALUE(Fälle!AC45)-VALUE(Tote!AC45)-VALUE(Erholt!AC45))</f>
        <v>0</v>
      </c>
      <c r="AD45" s="1" t="n">
        <f aca="false">IF(Fälle!AD45="",".",VALUE(Fälle!AD45)-VALUE(Tote!AD45)-VALUE(Erholt!AD45))</f>
        <v>0</v>
      </c>
      <c r="AE45" s="1" t="n">
        <f aca="false">IF(Fälle!AE45="",".",VALUE(Fälle!AE45)-VALUE(Tote!AE45)-VALUE(Erholt!AE45))</f>
        <v>0</v>
      </c>
      <c r="AF45" s="1" t="n">
        <f aca="false">IF(Fälle!AF45="",".",VALUE(Fälle!AF45)-VALUE(Tote!AF45)-VALUE(Erholt!AF45))</f>
        <v>33</v>
      </c>
      <c r="AG45" s="1" t="n">
        <f aca="false">IF(Fälle!AG45="",".",VALUE(Fälle!AG45)-VALUE(Tote!AG45)-VALUE(Erholt!AG45))</f>
        <v>0</v>
      </c>
      <c r="AH45" s="1" t="n">
        <f aca="false">IF(Fälle!AH45="",".",VALUE(Fälle!AH45)-VALUE(Tote!AH45)-VALUE(Erholt!AH45))</f>
        <v>1</v>
      </c>
      <c r="AI45" s="1" t="n">
        <f aca="false">IF(Fälle!AI45="",".",VALUE(Fälle!AI45)-VALUE(Tote!AI45)-VALUE(Erholt!AI45))</f>
        <v>1</v>
      </c>
      <c r="AJ45" s="1" t="str">
        <f aca="false">IF(Fälle!AJ45="",".",VALUE(Fälle!AJ45)-VALUE(Tote!AJ45)-VALUE(Erholt!AJ45))</f>
        <v>.</v>
      </c>
      <c r="AK45" s="1" t="str">
        <f aca="false">IF(Fälle!AK45="",".",VALUE(Fälle!AK45)-VALUE(Tote!AK45)-VALUE(Erholt!AK45))</f>
        <v>.</v>
      </c>
      <c r="AL45" s="1" t="str">
        <f aca="false">IF(Fälle!AL45="",".",VALUE(Fälle!AL45)-VALUE(Tote!AL45)-VALUE(Erholt!AL45))</f>
        <v>.</v>
      </c>
    </row>
    <row r="46" customFormat="false" ht="11.25" hidden="false" customHeight="false" outlineLevel="0" collapsed="false">
      <c r="A46" s="2" t="n">
        <f aca="false">Erholte!A46</f>
        <v>37748</v>
      </c>
      <c r="B46" s="1" t="n">
        <f aca="false">IF(Fälle!B46="",".",VALUE(Fälle!B46)-VALUE(Tote!B46)-VALUE(Erholt!B46))</f>
        <v>0</v>
      </c>
      <c r="C46" s="1" t="n">
        <f aca="false">IF(Fälle!C46="",".",VALUE(Fälle!C46)-VALUE(Tote!C46)-VALUE(Erholt!C46))</f>
        <v>0</v>
      </c>
      <c r="D46" s="1" t="n">
        <f aca="false">IF(Fälle!D46="",".",VALUE(Fälle!D46)-VALUE(Tote!D46)-VALUE(Erholt!D46))</f>
        <v>31</v>
      </c>
      <c r="E46" s="1" t="n">
        <f aca="false">IF(Fälle!E46="",".",VALUE(Fälle!E46)-VALUE(Tote!E46)-VALUE(Erholt!E46))</f>
        <v>2854</v>
      </c>
      <c r="F46" s="1" t="n">
        <f aca="false">IF(Fälle!F46="",".",VALUE(Fälle!F46)-VALUE(Tote!F46)-VALUE(Erholt!F46))</f>
        <v>466</v>
      </c>
      <c r="G46" s="1" t="n">
        <f aca="false">IF(Fälle!G46="",".",VALUE(Fälle!G46)-VALUE(Tote!G46)-VALUE(Erholt!G46))</f>
        <v>1</v>
      </c>
      <c r="H46" s="1" t="n">
        <f aca="false">IF(Fälle!H46="",".",VALUE(Fälle!H46)-VALUE(Tote!H46)-VALUE(Erholt!H46))</f>
        <v>88</v>
      </c>
      <c r="I46" s="1" t="n">
        <f aca="false">IF(Fälle!I46="",".",VALUE(Fälle!I46)-VALUE(Tote!I46)-VALUE(Erholt!I46))</f>
        <v>0</v>
      </c>
      <c r="J46" s="1" t="str">
        <f aca="false">IF(Fälle!J46="",".",VALUE(Fälle!J46)-VALUE(Tote!J46)-VALUE(Erholt!J46))</f>
        <v>.</v>
      </c>
      <c r="K46" s="1" t="n">
        <f aca="false">IF(Fälle!K46="",".",VALUE(Fälle!K46)-VALUE(Tote!K46)-VALUE(Erholt!K46))</f>
        <v>2</v>
      </c>
      <c r="L46" s="1" t="n">
        <f aca="false">IF(Fälle!L46="",".",VALUE(Fälle!L46)-VALUE(Tote!L46)-VALUE(Erholt!L46))</f>
        <v>1</v>
      </c>
      <c r="M46" s="1" t="n">
        <f aca="false">IF(Fälle!M46="",".",VALUE(Fälle!M46)-VALUE(Tote!M46)-VALUE(Erholt!M46))</f>
        <v>1</v>
      </c>
      <c r="N46" s="1" t="n">
        <f aca="false">IF(Fälle!N46="",".",VALUE(Fälle!N46)-VALUE(Tote!N46)-VALUE(Erholt!N46))</f>
        <v>1</v>
      </c>
      <c r="O46" s="1" t="n">
        <f aca="false">IF(Fälle!O46="",".",VALUE(Fälle!O46)-VALUE(Tote!O46)-VALUE(Erholt!O46))</f>
        <v>4</v>
      </c>
      <c r="P46" s="1" t="n">
        <f aca="false">IF(Fälle!P46="",".",VALUE(Fälle!P46)-VALUE(Tote!P46)-VALUE(Erholt!P46))</f>
        <v>0</v>
      </c>
      <c r="Q46" s="1" t="n">
        <f aca="false">IF(Fälle!Q46="",".",VALUE(Fälle!Q46)-VALUE(Tote!Q46)-VALUE(Erholt!Q46))</f>
        <v>1</v>
      </c>
      <c r="R46" s="1" t="n">
        <f aca="false">IF(Fälle!R46="",".",VALUE(Fälle!R46)-VALUE(Tote!R46)-VALUE(Erholt!R46))</f>
        <v>3</v>
      </c>
      <c r="S46" s="1" t="n">
        <f aca="false">IF(Fälle!S46="",".",VALUE(Fälle!S46)-VALUE(Tote!S46)-VALUE(Erholt!S46))</f>
        <v>0</v>
      </c>
      <c r="T46" s="1" t="n">
        <f aca="false">IF(Fälle!T46="",".",VALUE(Fälle!T46)-VALUE(Tote!T46)-VALUE(Erholt!T46))</f>
        <v>6</v>
      </c>
      <c r="U46" s="1" t="n">
        <f aca="false">IF(Fälle!U46="",".",VALUE(Fälle!U46)-VALUE(Tote!U46)-VALUE(Erholt!U46))</f>
        <v>0</v>
      </c>
      <c r="V46" s="1" t="n">
        <f aca="false">IF(Fälle!V46="",".",VALUE(Fälle!V46)-VALUE(Tote!V46)-VALUE(Erholt!V46))</f>
        <v>1</v>
      </c>
      <c r="W46" s="1" t="n">
        <f aca="false">IF(Fälle!W46="",".",VALUE(Fälle!W46)-VALUE(Tote!W46)-VALUE(Erholt!W46))</f>
        <v>0</v>
      </c>
      <c r="X46" s="1" t="str">
        <f aca="false">IF(Fälle!X46="",".",VALUE(Fälle!X46)-VALUE(Tote!X46)-VALUE(Erholt!X46))</f>
        <v>.</v>
      </c>
      <c r="Y46" s="1" t="n">
        <f aca="false">IF(Fälle!Y46="",".",VALUE(Fälle!Y46)-VALUE(Tote!Y46)-VALUE(Erholt!Y46))</f>
        <v>27</v>
      </c>
      <c r="Z46" s="1" t="n">
        <f aca="false">IF(Fälle!Z46="",".",VALUE(Fälle!Z46)-VALUE(Tote!Z46)-VALUE(Erholt!Z46))</f>
        <v>0</v>
      </c>
      <c r="AA46" s="1" t="n">
        <f aca="false">IF(Fälle!AA46="",".",VALUE(Fälle!AA46)-VALUE(Tote!AA46)-VALUE(Erholt!AA46))</f>
        <v>0</v>
      </c>
      <c r="AB46" s="1" t="n">
        <f aca="false">IF(Fälle!AB46="",".",VALUE(Fälle!AB46)-VALUE(Tote!AB46)-VALUE(Erholt!AB46))</f>
        <v>1</v>
      </c>
      <c r="AC46" s="1" t="n">
        <f aca="false">IF(Fälle!AC46="",".",VALUE(Fälle!AC46)-VALUE(Tote!AC46)-VALUE(Erholt!AC46))</f>
        <v>0</v>
      </c>
      <c r="AD46" s="1" t="n">
        <f aca="false">IF(Fälle!AD46="",".",VALUE(Fälle!AD46)-VALUE(Tote!AD46)-VALUE(Erholt!AD46))</f>
        <v>0</v>
      </c>
      <c r="AE46" s="1" t="n">
        <f aca="false">IF(Fälle!AE46="",".",VALUE(Fälle!AE46)-VALUE(Tote!AE46)-VALUE(Erholt!AE46))</f>
        <v>0</v>
      </c>
      <c r="AF46" s="1" t="n">
        <f aca="false">IF(Fälle!AF46="",".",VALUE(Fälle!AF46)-VALUE(Tote!AF46)-VALUE(Erholt!AF46))</f>
        <v>33</v>
      </c>
      <c r="AG46" s="1" t="n">
        <f aca="false">IF(Fälle!AG46="",".",VALUE(Fälle!AG46)-VALUE(Tote!AG46)-VALUE(Erholt!AG46))</f>
        <v>0</v>
      </c>
      <c r="AH46" s="1" t="n">
        <f aca="false">IF(Fälle!AH46="",".",VALUE(Fälle!AH46)-VALUE(Tote!AH46)-VALUE(Erholt!AH46))</f>
        <v>1</v>
      </c>
      <c r="AI46" s="1" t="n">
        <f aca="false">IF(Fälle!AI46="",".",VALUE(Fälle!AI46)-VALUE(Tote!AI46)-VALUE(Erholt!AI46))</f>
        <v>1</v>
      </c>
      <c r="AJ46" s="1" t="str">
        <f aca="false">IF(Fälle!AJ46="",".",VALUE(Fälle!AJ46)-VALUE(Tote!AJ46)-VALUE(Erholt!AJ46))</f>
        <v>.</v>
      </c>
      <c r="AK46" s="1" t="str">
        <f aca="false">IF(Fälle!AK46="",".",VALUE(Fälle!AK46)-VALUE(Tote!AK46)-VALUE(Erholt!AK46))</f>
        <v>.</v>
      </c>
      <c r="AL46" s="1" t="str">
        <f aca="false">IF(Fälle!AL46="",".",VALUE(Fälle!AL46)-VALUE(Tote!AL46)-VALUE(Erholt!AL46))</f>
        <v>.</v>
      </c>
    </row>
    <row r="47" customFormat="false" ht="11.25" hidden="false" customHeight="false" outlineLevel="0" collapsed="false">
      <c r="A47" s="2" t="n">
        <f aca="false">Erholte!A47</f>
        <v>37749</v>
      </c>
      <c r="B47" s="1" t="n">
        <f aca="false">IF(Fälle!B47="",".",VALUE(Fälle!B47)-VALUE(Tote!B47)-VALUE(Erholt!B47))</f>
        <v>0</v>
      </c>
      <c r="C47" s="1" t="n">
        <f aca="false">IF(Fälle!C47="",".",VALUE(Fälle!C47)-VALUE(Tote!C47)-VALUE(Erholt!C47))</f>
        <v>0</v>
      </c>
      <c r="D47" s="1" t="n">
        <f aca="false">IF(Fälle!D47="",".",VALUE(Fälle!D47)-VALUE(Tote!D47)-VALUE(Erholt!D47))</f>
        <v>29</v>
      </c>
      <c r="E47" s="1" t="n">
        <f aca="false">IF(Fälle!E47="",".",VALUE(Fälle!E47)-VALUE(Tote!E47)-VALUE(Erholt!E47))</f>
        <v>2945</v>
      </c>
      <c r="F47" s="1" t="n">
        <f aca="false">IF(Fälle!F47="",".",VALUE(Fälle!F47)-VALUE(Tote!F47)-VALUE(Erholt!F47))</f>
        <v>445</v>
      </c>
      <c r="G47" s="1" t="n">
        <f aca="false">IF(Fälle!G47="",".",VALUE(Fälle!G47)-VALUE(Tote!G47)-VALUE(Erholt!G47))</f>
        <v>1</v>
      </c>
      <c r="H47" s="1" t="n">
        <f aca="false">IF(Fälle!H47="",".",VALUE(Fälle!H47)-VALUE(Tote!H47)-VALUE(Erholt!H47))</f>
        <v>92</v>
      </c>
      <c r="I47" s="1" t="n">
        <f aca="false">IF(Fälle!I47="",".",VALUE(Fälle!I47)-VALUE(Tote!I47)-VALUE(Erholt!I47))</f>
        <v>0</v>
      </c>
      <c r="J47" s="1" t="n">
        <f aca="false">IF(Fälle!J47="",".",VALUE(Fälle!J47)-VALUE(Tote!J47)-VALUE(Erholt!J47))</f>
        <v>1</v>
      </c>
      <c r="K47" s="1" t="n">
        <f aca="false">IF(Fälle!K47="",".",VALUE(Fälle!K47)-VALUE(Tote!K47)-VALUE(Erholt!K47))</f>
        <v>2</v>
      </c>
      <c r="L47" s="1" t="n">
        <f aca="false">IF(Fälle!L47="",".",VALUE(Fälle!L47)-VALUE(Tote!L47)-VALUE(Erholt!L47))</f>
        <v>1</v>
      </c>
      <c r="M47" s="1" t="n">
        <f aca="false">IF(Fälle!M47="",".",VALUE(Fälle!M47)-VALUE(Tote!M47)-VALUE(Erholt!M47))</f>
        <v>1</v>
      </c>
      <c r="N47" s="1" t="n">
        <f aca="false">IF(Fälle!N47="",".",VALUE(Fälle!N47)-VALUE(Tote!N47)-VALUE(Erholt!N47))</f>
        <v>1</v>
      </c>
      <c r="O47" s="1" t="n">
        <f aca="false">IF(Fälle!O47="",".",VALUE(Fälle!O47)-VALUE(Tote!O47)-VALUE(Erholt!O47))</f>
        <v>3</v>
      </c>
      <c r="P47" s="1" t="n">
        <f aca="false">IF(Fälle!P47="",".",VALUE(Fälle!P47)-VALUE(Tote!P47)-VALUE(Erholt!P47))</f>
        <v>0</v>
      </c>
      <c r="Q47" s="1" t="n">
        <f aca="false">IF(Fälle!Q47="",".",VALUE(Fälle!Q47)-VALUE(Tote!Q47)-VALUE(Erholt!Q47))</f>
        <v>1</v>
      </c>
      <c r="R47" s="1" t="n">
        <f aca="false">IF(Fälle!R47="",".",VALUE(Fälle!R47)-VALUE(Tote!R47)-VALUE(Erholt!R47))</f>
        <v>3</v>
      </c>
      <c r="S47" s="1" t="n">
        <f aca="false">IF(Fälle!S47="",".",VALUE(Fälle!S47)-VALUE(Tote!S47)-VALUE(Erholt!S47))</f>
        <v>0</v>
      </c>
      <c r="T47" s="1" t="n">
        <f aca="false">IF(Fälle!T47="",".",VALUE(Fälle!T47)-VALUE(Tote!T47)-VALUE(Erholt!T47))</f>
        <v>6</v>
      </c>
      <c r="U47" s="1" t="n">
        <f aca="false">IF(Fälle!U47="",".",VALUE(Fälle!U47)-VALUE(Tote!U47)-VALUE(Erholt!U47))</f>
        <v>0</v>
      </c>
      <c r="V47" s="1" t="n">
        <f aca="false">IF(Fälle!V47="",".",VALUE(Fälle!V47)-VALUE(Tote!V47)-VALUE(Erholt!V47))</f>
        <v>0</v>
      </c>
      <c r="W47" s="1" t="n">
        <f aca="false">IF(Fälle!W47="",".",VALUE(Fälle!W47)-VALUE(Tote!W47)-VALUE(Erholt!W47))</f>
        <v>0</v>
      </c>
      <c r="X47" s="1" t="str">
        <f aca="false">IF(Fälle!X47="",".",VALUE(Fälle!X47)-VALUE(Tote!X47)-VALUE(Erholt!X47))</f>
        <v>.</v>
      </c>
      <c r="Y47" s="1" t="n">
        <f aca="false">IF(Fälle!Y47="",".",VALUE(Fälle!Y47)-VALUE(Tote!Y47)-VALUE(Erholt!Y47))</f>
        <v>24</v>
      </c>
      <c r="Z47" s="1" t="n">
        <f aca="false">IF(Fälle!Z47="",".",VALUE(Fälle!Z47)-VALUE(Tote!Z47)-VALUE(Erholt!Z47))</f>
        <v>0</v>
      </c>
      <c r="AA47" s="1" t="n">
        <f aca="false">IF(Fälle!AA47="",".",VALUE(Fälle!AA47)-VALUE(Tote!AA47)-VALUE(Erholt!AA47))</f>
        <v>0</v>
      </c>
      <c r="AB47" s="1" t="n">
        <f aca="false">IF(Fälle!AB47="",".",VALUE(Fälle!AB47)-VALUE(Tote!AB47)-VALUE(Erholt!AB47))</f>
        <v>1</v>
      </c>
      <c r="AC47" s="1" t="n">
        <f aca="false">IF(Fälle!AC47="",".",VALUE(Fälle!AC47)-VALUE(Tote!AC47)-VALUE(Erholt!AC47))</f>
        <v>0</v>
      </c>
      <c r="AD47" s="1" t="n">
        <f aca="false">IF(Fälle!AD47="",".",VALUE(Fälle!AD47)-VALUE(Tote!AD47)-VALUE(Erholt!AD47))</f>
        <v>0</v>
      </c>
      <c r="AE47" s="1" t="n">
        <f aca="false">IF(Fälle!AE47="",".",VALUE(Fälle!AE47)-VALUE(Tote!AE47)-VALUE(Erholt!AE47))</f>
        <v>0</v>
      </c>
      <c r="AF47" s="1" t="n">
        <f aca="false">IF(Fälle!AF47="",".",VALUE(Fälle!AF47)-VALUE(Tote!AF47)-VALUE(Erholt!AF47))</f>
        <v>30</v>
      </c>
      <c r="AG47" s="1" t="n">
        <f aca="false">IF(Fälle!AG47="",".",VALUE(Fälle!AG47)-VALUE(Tote!AG47)-VALUE(Erholt!AG47))</f>
        <v>0</v>
      </c>
      <c r="AH47" s="1" t="n">
        <f aca="false">IF(Fälle!AH47="",".",VALUE(Fälle!AH47)-VALUE(Tote!AH47)-VALUE(Erholt!AH47))</f>
        <v>1</v>
      </c>
      <c r="AI47" s="1" t="n">
        <f aca="false">IF(Fälle!AI47="",".",VALUE(Fälle!AI47)-VALUE(Tote!AI47)-VALUE(Erholt!AI47))</f>
        <v>1</v>
      </c>
      <c r="AJ47" s="1" t="str">
        <f aca="false">IF(Fälle!AJ47="",".",VALUE(Fälle!AJ47)-VALUE(Tote!AJ47)-VALUE(Erholt!AJ47))</f>
        <v>.</v>
      </c>
      <c r="AK47" s="1" t="str">
        <f aca="false">IF(Fälle!AK47="",".",VALUE(Fälle!AK47)-VALUE(Tote!AK47)-VALUE(Erholt!AK47))</f>
        <v>.</v>
      </c>
      <c r="AL47" s="1" t="str">
        <f aca="false">IF(Fälle!AL47="",".",VALUE(Fälle!AL47)-VALUE(Tote!AL47)-VALUE(Erholt!AL47))</f>
        <v>.</v>
      </c>
    </row>
    <row r="48" customFormat="false" ht="11.25" hidden="false" customHeight="false" outlineLevel="0" collapsed="false">
      <c r="A48" s="2" t="n">
        <f aca="false">Erholte!A48</f>
        <v>37750</v>
      </c>
      <c r="B48" s="1" t="n">
        <f aca="false">IF(Fälle!B48="",".",VALUE(Fälle!B48)-VALUE(Tote!B48)-VALUE(Erholt!B48))</f>
        <v>0</v>
      </c>
      <c r="C48" s="1" t="n">
        <f aca="false">IF(Fälle!C48="",".",VALUE(Fälle!C48)-VALUE(Tote!C48)-VALUE(Erholt!C48))</f>
        <v>0</v>
      </c>
      <c r="D48" s="1" t="n">
        <f aca="false">IF(Fälle!D48="",".",VALUE(Fälle!D48)-VALUE(Tote!D48)-VALUE(Erholt!D48))</f>
        <v>29</v>
      </c>
      <c r="E48" s="1" t="n">
        <f aca="false">IF(Fälle!E48="",".",VALUE(Fälle!E48)-VALUE(Tote!E48)-VALUE(Erholt!E48))</f>
        <v>2993</v>
      </c>
      <c r="F48" s="1" t="n">
        <f aca="false">IF(Fälle!F48="",".",VALUE(Fälle!F48)-VALUE(Tote!F48)-VALUE(Erholt!F48))</f>
        <v>442</v>
      </c>
      <c r="G48" s="1" t="n">
        <f aca="false">IF(Fälle!G48="",".",VALUE(Fälle!G48)-VALUE(Tote!G48)-VALUE(Erholt!G48))</f>
        <v>1</v>
      </c>
      <c r="H48" s="1" t="n">
        <f aca="false">IF(Fälle!H48="",".",VALUE(Fälle!H48)-VALUE(Tote!H48)-VALUE(Erholt!H48))</f>
        <v>110</v>
      </c>
      <c r="I48" s="1" t="n">
        <f aca="false">IF(Fälle!I48="",".",VALUE(Fälle!I48)-VALUE(Tote!I48)-VALUE(Erholt!I48))</f>
        <v>0</v>
      </c>
      <c r="J48" s="1" t="n">
        <f aca="false">IF(Fälle!J48="",".",VALUE(Fälle!J48)-VALUE(Tote!J48)-VALUE(Erholt!J48))</f>
        <v>1</v>
      </c>
      <c r="K48" s="1" t="n">
        <f aca="false">IF(Fälle!K48="",".",VALUE(Fälle!K48)-VALUE(Tote!K48)-VALUE(Erholt!K48))</f>
        <v>2</v>
      </c>
      <c r="L48" s="1" t="n">
        <f aca="false">IF(Fälle!L48="",".",VALUE(Fälle!L48)-VALUE(Tote!L48)-VALUE(Erholt!L48))</f>
        <v>0</v>
      </c>
      <c r="M48" s="1" t="n">
        <f aca="false">IF(Fälle!M48="",".",VALUE(Fälle!M48)-VALUE(Tote!M48)-VALUE(Erholt!M48))</f>
        <v>1</v>
      </c>
      <c r="N48" s="1" t="n">
        <f aca="false">IF(Fälle!N48="",".",VALUE(Fälle!N48)-VALUE(Tote!N48)-VALUE(Erholt!N48))</f>
        <v>1</v>
      </c>
      <c r="O48" s="1" t="n">
        <f aca="false">IF(Fälle!O48="",".",VALUE(Fälle!O48)-VALUE(Tote!O48)-VALUE(Erholt!O48))</f>
        <v>0</v>
      </c>
      <c r="P48" s="1" t="n">
        <f aca="false">IF(Fälle!P48="",".",VALUE(Fälle!P48)-VALUE(Tote!P48)-VALUE(Erholt!P48))</f>
        <v>0</v>
      </c>
      <c r="Q48" s="1" t="n">
        <f aca="false">IF(Fälle!Q48="",".",VALUE(Fälle!Q48)-VALUE(Tote!Q48)-VALUE(Erholt!Q48))</f>
        <v>0</v>
      </c>
      <c r="R48" s="1" t="n">
        <f aca="false">IF(Fälle!R48="",".",VALUE(Fälle!R48)-VALUE(Tote!R48)-VALUE(Erholt!R48))</f>
        <v>3</v>
      </c>
      <c r="S48" s="1" t="n">
        <f aca="false">IF(Fälle!S48="",".",VALUE(Fälle!S48)-VALUE(Tote!S48)-VALUE(Erholt!S48))</f>
        <v>0</v>
      </c>
      <c r="T48" s="1" t="n">
        <f aca="false">IF(Fälle!T48="",".",VALUE(Fälle!T48)-VALUE(Tote!T48)-VALUE(Erholt!T48))</f>
        <v>6</v>
      </c>
      <c r="U48" s="1" t="n">
        <f aca="false">IF(Fälle!U48="",".",VALUE(Fälle!U48)-VALUE(Tote!U48)-VALUE(Erholt!U48))</f>
        <v>0</v>
      </c>
      <c r="V48" s="1" t="n">
        <f aca="false">IF(Fälle!V48="",".",VALUE(Fälle!V48)-VALUE(Tote!V48)-VALUE(Erholt!V48))</f>
        <v>0</v>
      </c>
      <c r="W48" s="1" t="n">
        <f aca="false">IF(Fälle!W48="",".",VALUE(Fälle!W48)-VALUE(Tote!W48)-VALUE(Erholt!W48))</f>
        <v>0</v>
      </c>
      <c r="X48" s="1" t="str">
        <f aca="false">IF(Fälle!X48="",".",VALUE(Fälle!X48)-VALUE(Tote!X48)-VALUE(Erholt!X48))</f>
        <v>.</v>
      </c>
      <c r="Y48" s="1" t="n">
        <f aca="false">IF(Fälle!Y48="",".",VALUE(Fälle!Y48)-VALUE(Tote!Y48)-VALUE(Erholt!Y48))</f>
        <v>24</v>
      </c>
      <c r="Z48" s="1" t="n">
        <f aca="false">IF(Fälle!Z48="",".",VALUE(Fälle!Z48)-VALUE(Tote!Z48)-VALUE(Erholt!Z48))</f>
        <v>0</v>
      </c>
      <c r="AA48" s="1" t="n">
        <f aca="false">IF(Fälle!AA48="",".",VALUE(Fälle!AA48)-VALUE(Tote!AA48)-VALUE(Erholt!AA48))</f>
        <v>0</v>
      </c>
      <c r="AB48" s="1" t="n">
        <f aca="false">IF(Fälle!AB48="",".",VALUE(Fälle!AB48)-VALUE(Tote!AB48)-VALUE(Erholt!AB48))</f>
        <v>1</v>
      </c>
      <c r="AC48" s="1" t="n">
        <f aca="false">IF(Fälle!AC48="",".",VALUE(Fälle!AC48)-VALUE(Tote!AC48)-VALUE(Erholt!AC48))</f>
        <v>0</v>
      </c>
      <c r="AD48" s="1" t="n">
        <f aca="false">IF(Fälle!AD48="",".",VALUE(Fälle!AD48)-VALUE(Tote!AD48)-VALUE(Erholt!AD48))</f>
        <v>0</v>
      </c>
      <c r="AE48" s="1" t="n">
        <f aca="false">IF(Fälle!AE48="",".",VALUE(Fälle!AE48)-VALUE(Tote!AE48)-VALUE(Erholt!AE48))</f>
        <v>0</v>
      </c>
      <c r="AF48" s="1" t="n">
        <f aca="false">IF(Fälle!AF48="",".",VALUE(Fälle!AF48)-VALUE(Tote!AF48)-VALUE(Erholt!AF48))</f>
        <v>30</v>
      </c>
      <c r="AG48" s="1" t="n">
        <f aca="false">IF(Fälle!AG48="",".",VALUE(Fälle!AG48)-VALUE(Tote!AG48)-VALUE(Erholt!AG48))</f>
        <v>0</v>
      </c>
      <c r="AH48" s="1" t="n">
        <f aca="false">IF(Fälle!AH48="",".",VALUE(Fälle!AH48)-VALUE(Tote!AH48)-VALUE(Erholt!AH48))</f>
        <v>1</v>
      </c>
      <c r="AI48" s="1" t="n">
        <f aca="false">IF(Fälle!AI48="",".",VALUE(Fälle!AI48)-VALUE(Tote!AI48)-VALUE(Erholt!AI48))</f>
        <v>1</v>
      </c>
      <c r="AJ48" s="1" t="str">
        <f aca="false">IF(Fälle!AJ48="",".",VALUE(Fälle!AJ48)-VALUE(Tote!AJ48)-VALUE(Erholt!AJ48))</f>
        <v>.</v>
      </c>
      <c r="AK48" s="1" t="str">
        <f aca="false">IF(Fälle!AK48="",".",VALUE(Fälle!AK48)-VALUE(Tote!AK48)-VALUE(Erholt!AK48))</f>
        <v>.</v>
      </c>
      <c r="AL48" s="1" t="str">
        <f aca="false">IF(Fälle!AL48="",".",VALUE(Fälle!AL48)-VALUE(Tote!AL48)-VALUE(Erholt!AL48))</f>
        <v>.</v>
      </c>
    </row>
    <row r="49" customFormat="false" ht="11.25" hidden="false" customHeight="false" outlineLevel="0" collapsed="false">
      <c r="A49" s="2" t="n">
        <f aca="false">Erholte!A49</f>
        <v>37751</v>
      </c>
      <c r="B49" s="1" t="n">
        <f aca="false">IF(Fälle!B49="",".",VALUE(Fälle!B49)-VALUE(Tote!B49)-VALUE(Erholt!B49))</f>
        <v>0</v>
      </c>
      <c r="C49" s="1" t="n">
        <f aca="false">IF(Fälle!C49="",".",VALUE(Fälle!C49)-VALUE(Tote!C49)-VALUE(Erholt!C49))</f>
        <v>0</v>
      </c>
      <c r="D49" s="1" t="n">
        <f aca="false">IF(Fälle!D49="",".",VALUE(Fälle!D49)-VALUE(Tote!D49)-VALUE(Erholt!D49))</f>
        <v>26</v>
      </c>
      <c r="E49" s="1" t="n">
        <f aca="false">IF(Fälle!E49="",".",VALUE(Fälle!E49)-VALUE(Tote!E49)-VALUE(Erholt!E49))</f>
        <v>3029</v>
      </c>
      <c r="F49" s="1" t="n">
        <f aca="false">IF(Fälle!F49="",".",VALUE(Fälle!F49)-VALUE(Tote!F49)-VALUE(Erholt!F49))</f>
        <v>427</v>
      </c>
      <c r="G49" s="1" t="n">
        <f aca="false">IF(Fälle!G49="",".",VALUE(Fälle!G49)-VALUE(Tote!G49)-VALUE(Erholt!G49))</f>
        <v>1</v>
      </c>
      <c r="H49" s="1" t="n">
        <f aca="false">IF(Fälle!H49="",".",VALUE(Fälle!H49)-VALUE(Tote!H49)-VALUE(Erholt!H49))</f>
        <v>128</v>
      </c>
      <c r="I49" s="1" t="n">
        <f aca="false">IF(Fälle!I49="",".",VALUE(Fälle!I49)-VALUE(Tote!I49)-VALUE(Erholt!I49))</f>
        <v>0</v>
      </c>
      <c r="J49" s="1" t="n">
        <f aca="false">IF(Fälle!J49="",".",VALUE(Fälle!J49)-VALUE(Tote!J49)-VALUE(Erholt!J49))</f>
        <v>1</v>
      </c>
      <c r="K49" s="1" t="n">
        <f aca="false">IF(Fälle!K49="",".",VALUE(Fälle!K49)-VALUE(Tote!K49)-VALUE(Erholt!K49))</f>
        <v>3</v>
      </c>
      <c r="L49" s="1" t="n">
        <f aca="false">IF(Fälle!L49="",".",VALUE(Fälle!L49)-VALUE(Tote!L49)-VALUE(Erholt!L49))</f>
        <v>0</v>
      </c>
      <c r="M49" s="1" t="n">
        <f aca="false">IF(Fälle!M49="",".",VALUE(Fälle!M49)-VALUE(Tote!M49)-VALUE(Erholt!M49))</f>
        <v>1</v>
      </c>
      <c r="N49" s="1" t="n">
        <f aca="false">IF(Fälle!N49="",".",VALUE(Fälle!N49)-VALUE(Tote!N49)-VALUE(Erholt!N49))</f>
        <v>1</v>
      </c>
      <c r="O49" s="1" t="n">
        <f aca="false">IF(Fälle!O49="",".",VALUE(Fälle!O49)-VALUE(Tote!O49)-VALUE(Erholt!O49))</f>
        <v>0</v>
      </c>
      <c r="P49" s="1" t="n">
        <f aca="false">IF(Fälle!P49="",".",VALUE(Fälle!P49)-VALUE(Tote!P49)-VALUE(Erholt!P49))</f>
        <v>0</v>
      </c>
      <c r="Q49" s="1" t="n">
        <f aca="false">IF(Fälle!Q49="",".",VALUE(Fälle!Q49)-VALUE(Tote!Q49)-VALUE(Erholt!Q49))</f>
        <v>1</v>
      </c>
      <c r="R49" s="1" t="n">
        <f aca="false">IF(Fälle!R49="",".",VALUE(Fälle!R49)-VALUE(Tote!R49)-VALUE(Erholt!R49))</f>
        <v>3</v>
      </c>
      <c r="S49" s="1" t="n">
        <f aca="false">IF(Fälle!S49="",".",VALUE(Fälle!S49)-VALUE(Tote!S49)-VALUE(Erholt!S49))</f>
        <v>0</v>
      </c>
      <c r="T49" s="1" t="n">
        <f aca="false">IF(Fälle!T49="",".",VALUE(Fälle!T49)-VALUE(Tote!T49)-VALUE(Erholt!T49))</f>
        <v>6</v>
      </c>
      <c r="U49" s="1" t="n">
        <f aca="false">IF(Fälle!U49="",".",VALUE(Fälle!U49)-VALUE(Tote!U49)-VALUE(Erholt!U49))</f>
        <v>0</v>
      </c>
      <c r="V49" s="1" t="n">
        <f aca="false">IF(Fälle!V49="",".",VALUE(Fälle!V49)-VALUE(Tote!V49)-VALUE(Erholt!V49))</f>
        <v>0</v>
      </c>
      <c r="W49" s="1" t="n">
        <f aca="false">IF(Fälle!W49="",".",VALUE(Fälle!W49)-VALUE(Tote!W49)-VALUE(Erholt!W49))</f>
        <v>0</v>
      </c>
      <c r="X49" s="1" t="str">
        <f aca="false">IF(Fälle!X49="",".",VALUE(Fälle!X49)-VALUE(Tote!X49)-VALUE(Erholt!X49))</f>
        <v>.</v>
      </c>
      <c r="Y49" s="1" t="n">
        <f aca="false">IF(Fälle!Y49="",".",VALUE(Fälle!Y49)-VALUE(Tote!Y49)-VALUE(Erholt!Y49))</f>
        <v>23</v>
      </c>
      <c r="Z49" s="1" t="n">
        <f aca="false">IF(Fälle!Z49="",".",VALUE(Fälle!Z49)-VALUE(Tote!Z49)-VALUE(Erholt!Z49))</f>
        <v>0</v>
      </c>
      <c r="AA49" s="1" t="n">
        <f aca="false">IF(Fälle!AA49="",".",VALUE(Fälle!AA49)-VALUE(Tote!AA49)-VALUE(Erholt!AA49))</f>
        <v>0</v>
      </c>
      <c r="AB49" s="1" t="n">
        <f aca="false">IF(Fälle!AB49="",".",VALUE(Fälle!AB49)-VALUE(Tote!AB49)-VALUE(Erholt!AB49))</f>
        <v>1</v>
      </c>
      <c r="AC49" s="1" t="n">
        <f aca="false">IF(Fälle!AC49="",".",VALUE(Fälle!AC49)-VALUE(Tote!AC49)-VALUE(Erholt!AC49))</f>
        <v>0</v>
      </c>
      <c r="AD49" s="1" t="n">
        <f aca="false">IF(Fälle!AD49="",".",VALUE(Fälle!AD49)-VALUE(Tote!AD49)-VALUE(Erholt!AD49))</f>
        <v>0</v>
      </c>
      <c r="AE49" s="1" t="n">
        <f aca="false">IF(Fälle!AE49="",".",VALUE(Fälle!AE49)-VALUE(Tote!AE49)-VALUE(Erholt!AE49))</f>
        <v>0</v>
      </c>
      <c r="AF49" s="1" t="n">
        <f aca="false">IF(Fälle!AF49="",".",VALUE(Fälle!AF49)-VALUE(Tote!AF49)-VALUE(Erholt!AF49))</f>
        <v>30</v>
      </c>
      <c r="AG49" s="1" t="n">
        <f aca="false">IF(Fälle!AG49="",".",VALUE(Fälle!AG49)-VALUE(Tote!AG49)-VALUE(Erholt!AG49))</f>
        <v>0</v>
      </c>
      <c r="AH49" s="1" t="n">
        <f aca="false">IF(Fälle!AH49="",".",VALUE(Fälle!AH49)-VALUE(Tote!AH49)-VALUE(Erholt!AH49))</f>
        <v>1</v>
      </c>
      <c r="AI49" s="1" t="n">
        <f aca="false">IF(Fälle!AI49="",".",VALUE(Fälle!AI49)-VALUE(Tote!AI49)-VALUE(Erholt!AI49))</f>
        <v>1</v>
      </c>
      <c r="AJ49" s="1" t="str">
        <f aca="false">IF(Fälle!AJ49="",".",VALUE(Fälle!AJ49)-VALUE(Tote!AJ49)-VALUE(Erholt!AJ49))</f>
        <v>.</v>
      </c>
      <c r="AK49" s="1" t="str">
        <f aca="false">IF(Fälle!AK49="",".",VALUE(Fälle!AK49)-VALUE(Tote!AK49)-VALUE(Erholt!AK49))</f>
        <v>.</v>
      </c>
      <c r="AL49" s="1" t="str">
        <f aca="false">IF(Fälle!AL49="",".",VALUE(Fälle!AL49)-VALUE(Tote!AL49)-VALUE(Erholt!AL49))</f>
        <v>.</v>
      </c>
    </row>
    <row r="50" customFormat="false" ht="11.25" hidden="false" customHeight="false" outlineLevel="0" collapsed="false">
      <c r="A50" s="2" t="n">
        <f aca="false">Erholte!A50</f>
        <v>37753</v>
      </c>
      <c r="B50" s="1" t="n">
        <f aca="false">IF(Fälle!B50="",".",VALUE(Fälle!B50)-VALUE(Tote!B50)-VALUE(Erholt!B50))</f>
        <v>0</v>
      </c>
      <c r="C50" s="1" t="n">
        <f aca="false">IF(Fälle!C50="",".",VALUE(Fälle!C50)-VALUE(Tote!C50)-VALUE(Erholt!C50))</f>
        <v>0</v>
      </c>
      <c r="D50" s="1" t="n">
        <f aca="false">IF(Fälle!D50="",".",VALUE(Fälle!D50)-VALUE(Tote!D50)-VALUE(Erholt!D50))</f>
        <v>23</v>
      </c>
      <c r="E50" s="1" t="n">
        <f aca="false">IF(Fälle!E50="",".",VALUE(Fälle!E50)-VALUE(Tote!E50)-VALUE(Erholt!E50))</f>
        <v>3068</v>
      </c>
      <c r="F50" s="1" t="n">
        <f aca="false">IF(Fälle!F50="",".",VALUE(Fälle!F50)-VALUE(Tote!F50)-VALUE(Erholt!F50))</f>
        <v>399</v>
      </c>
      <c r="G50" s="1" t="n">
        <f aca="false">IF(Fälle!G50="",".",VALUE(Fälle!G50)-VALUE(Tote!G50)-VALUE(Erholt!G50))</f>
        <v>1</v>
      </c>
      <c r="H50" s="1" t="n">
        <f aca="false">IF(Fälle!H50="",".",VALUE(Fälle!H50)-VALUE(Tote!H50)-VALUE(Erholt!H50))</f>
        <v>138</v>
      </c>
      <c r="I50" s="1" t="n">
        <f aca="false">IF(Fälle!I50="",".",VALUE(Fälle!I50)-VALUE(Tote!I50)-VALUE(Erholt!I50))</f>
        <v>0</v>
      </c>
      <c r="J50" s="1" t="n">
        <f aca="false">IF(Fälle!J50="",".",VALUE(Fälle!J50)-VALUE(Tote!J50)-VALUE(Erholt!J50))</f>
        <v>1</v>
      </c>
      <c r="K50" s="1" t="n">
        <f aca="false">IF(Fälle!K50="",".",VALUE(Fälle!K50)-VALUE(Tote!K50)-VALUE(Erholt!K50))</f>
        <v>3</v>
      </c>
      <c r="L50" s="1" t="n">
        <f aca="false">IF(Fälle!L50="",".",VALUE(Fälle!L50)-VALUE(Tote!L50)-VALUE(Erholt!L50))</f>
        <v>0</v>
      </c>
      <c r="M50" s="1" t="n">
        <f aca="false">IF(Fälle!M50="",".",VALUE(Fälle!M50)-VALUE(Tote!M50)-VALUE(Erholt!M50))</f>
        <v>1</v>
      </c>
      <c r="N50" s="1" t="n">
        <f aca="false">IF(Fälle!N50="",".",VALUE(Fälle!N50)-VALUE(Tote!N50)-VALUE(Erholt!N50))</f>
        <v>1</v>
      </c>
      <c r="O50" s="1" t="n">
        <f aca="false">IF(Fälle!O50="",".",VALUE(Fälle!O50)-VALUE(Tote!O50)-VALUE(Erholt!O50))</f>
        <v>1</v>
      </c>
      <c r="P50" s="1" t="n">
        <f aca="false">IF(Fälle!P50="",".",VALUE(Fälle!P50)-VALUE(Tote!P50)-VALUE(Erholt!P50))</f>
        <v>0</v>
      </c>
      <c r="Q50" s="1" t="n">
        <f aca="false">IF(Fälle!Q50="",".",VALUE(Fälle!Q50)-VALUE(Tote!Q50)-VALUE(Erholt!Q50))</f>
        <v>1</v>
      </c>
      <c r="R50" s="1" t="n">
        <f aca="false">IF(Fälle!R50="",".",VALUE(Fälle!R50)-VALUE(Tote!R50)-VALUE(Erholt!R50))</f>
        <v>3</v>
      </c>
      <c r="S50" s="1" t="n">
        <f aca="false">IF(Fälle!S50="",".",VALUE(Fälle!S50)-VALUE(Tote!S50)-VALUE(Erholt!S50))</f>
        <v>0</v>
      </c>
      <c r="T50" s="1" t="n">
        <f aca="false">IF(Fälle!T50="",".",VALUE(Fälle!T50)-VALUE(Tote!T50)-VALUE(Erholt!T50))</f>
        <v>5</v>
      </c>
      <c r="U50" s="1" t="n">
        <f aca="false">IF(Fälle!U50="",".",VALUE(Fälle!U50)-VALUE(Tote!U50)-VALUE(Erholt!U50))</f>
        <v>0</v>
      </c>
      <c r="V50" s="1" t="n">
        <f aca="false">IF(Fälle!V50="",".",VALUE(Fälle!V50)-VALUE(Tote!V50)-VALUE(Erholt!V50))</f>
        <v>1</v>
      </c>
      <c r="W50" s="1" t="n">
        <f aca="false">IF(Fälle!W50="",".",VALUE(Fälle!W50)-VALUE(Tote!W50)-VALUE(Erholt!W50))</f>
        <v>0</v>
      </c>
      <c r="X50" s="1" t="str">
        <f aca="false">IF(Fälle!X50="",".",VALUE(Fälle!X50)-VALUE(Tote!X50)-VALUE(Erholt!X50))</f>
        <v>.</v>
      </c>
      <c r="Y50" s="1" t="n">
        <f aca="false">IF(Fälle!Y50="",".",VALUE(Fälle!Y50)-VALUE(Tote!Y50)-VALUE(Erholt!Y50))</f>
        <v>21</v>
      </c>
      <c r="Z50" s="1" t="n">
        <f aca="false">IF(Fälle!Z50="",".",VALUE(Fälle!Z50)-VALUE(Tote!Z50)-VALUE(Erholt!Z50))</f>
        <v>0</v>
      </c>
      <c r="AA50" s="1" t="n">
        <f aca="false">IF(Fälle!AA50="",".",VALUE(Fälle!AA50)-VALUE(Tote!AA50)-VALUE(Erholt!AA50))</f>
        <v>0</v>
      </c>
      <c r="AB50" s="1" t="n">
        <f aca="false">IF(Fälle!AB50="",".",VALUE(Fälle!AB50)-VALUE(Tote!AB50)-VALUE(Erholt!AB50))</f>
        <v>1</v>
      </c>
      <c r="AC50" s="1" t="n">
        <f aca="false">IF(Fälle!AC50="",".",VALUE(Fälle!AC50)-VALUE(Tote!AC50)-VALUE(Erholt!AC50))</f>
        <v>0</v>
      </c>
      <c r="AD50" s="1" t="n">
        <f aca="false">IF(Fälle!AD50="",".",VALUE(Fälle!AD50)-VALUE(Tote!AD50)-VALUE(Erholt!AD50))</f>
        <v>0</v>
      </c>
      <c r="AE50" s="1" t="n">
        <f aca="false">IF(Fälle!AE50="",".",VALUE(Fälle!AE50)-VALUE(Tote!AE50)-VALUE(Erholt!AE50))</f>
        <v>0</v>
      </c>
      <c r="AF50" s="1" t="n">
        <f aca="false">IF(Fälle!AF50="",".",VALUE(Fälle!AF50)-VALUE(Tote!AF50)-VALUE(Erholt!AF50))</f>
        <v>30</v>
      </c>
      <c r="AG50" s="1" t="n">
        <f aca="false">IF(Fälle!AG50="",".",VALUE(Fälle!AG50)-VALUE(Tote!AG50)-VALUE(Erholt!AG50))</f>
        <v>0</v>
      </c>
      <c r="AH50" s="1" t="n">
        <f aca="false">IF(Fälle!AH50="",".",VALUE(Fälle!AH50)-VALUE(Tote!AH50)-VALUE(Erholt!AH50))</f>
        <v>1</v>
      </c>
      <c r="AI50" s="1" t="n">
        <f aca="false">IF(Fälle!AI50="",".",VALUE(Fälle!AI50)-VALUE(Tote!AI50)-VALUE(Erholt!AI50))</f>
        <v>1</v>
      </c>
      <c r="AJ50" s="1" t="str">
        <f aca="false">IF(Fälle!AJ50="",".",VALUE(Fälle!AJ50)-VALUE(Tote!AJ50)-VALUE(Erholt!AJ50))</f>
        <v>.</v>
      </c>
      <c r="AK50" s="1" t="str">
        <f aca="false">IF(Fälle!AK50="",".",VALUE(Fälle!AK50)-VALUE(Tote!AK50)-VALUE(Erholt!AK50))</f>
        <v>.</v>
      </c>
      <c r="AL50" s="1" t="str">
        <f aca="false">IF(Fälle!AL50="",".",VALUE(Fälle!AL50)-VALUE(Tote!AL50)-VALUE(Erholt!AL50))</f>
        <v>.</v>
      </c>
    </row>
    <row r="51" customFormat="false" ht="11.25" hidden="false" customHeight="false" outlineLevel="0" collapsed="false">
      <c r="A51" s="2" t="n">
        <f aca="false">Erholte!A51</f>
        <v>37754</v>
      </c>
      <c r="B51" s="1" t="n">
        <f aca="false">IF(Fälle!B51="",".",VALUE(Fälle!B51)-VALUE(Tote!B51)-VALUE(Erholt!B53))</f>
        <v>0</v>
      </c>
      <c r="C51" s="1" t="n">
        <f aca="false">IF(Fälle!C51="",".",VALUE(Fälle!C51)-VALUE(Tote!C51)-VALUE(Erholt!C53))</f>
        <v>0</v>
      </c>
      <c r="D51" s="1" t="n">
        <f aca="false">IF(Fälle!D51="",".",VALUE(Fälle!D51)-VALUE(Tote!D51)-VALUE(Erholt!D53))</f>
        <v>14</v>
      </c>
      <c r="E51" s="1" t="n">
        <f aca="false">IF(Fälle!E51="",".",VALUE(Fälle!E51)-VALUE(Tote!E51)-VALUE(Erholt!E53))</f>
        <v>2966</v>
      </c>
      <c r="F51" s="1" t="n">
        <f aca="false">IF(Fälle!F51="",".",VALUE(Fälle!F51)-VALUE(Tote!F51)-VALUE(Erholt!F53))</f>
        <v>304</v>
      </c>
      <c r="G51" s="1" t="n">
        <f aca="false">IF(Fälle!G51="",".",VALUE(Fälle!G51)-VALUE(Tote!G51)-VALUE(Erholt!G53))</f>
        <v>1</v>
      </c>
      <c r="H51" s="1" t="n">
        <f aca="false">IF(Fälle!H51="",".",VALUE(Fälle!H51)-VALUE(Tote!H51)-VALUE(Erholt!H53))</f>
        <v>145</v>
      </c>
      <c r="I51" s="1" t="n">
        <f aca="false">IF(Fälle!I51="",".",VALUE(Fälle!I51)-VALUE(Tote!I51)-VALUE(Erholt!I53))</f>
        <v>0</v>
      </c>
      <c r="J51" s="1" t="n">
        <f aca="false">IF(Fälle!J51="",".",VALUE(Fälle!J51)-VALUE(Tote!J51)-VALUE(Erholt!J53))</f>
        <v>1</v>
      </c>
      <c r="K51" s="1" t="n">
        <f aca="false">IF(Fälle!K51="",".",VALUE(Fälle!K51)-VALUE(Tote!K51)-VALUE(Erholt!K53))</f>
        <v>3</v>
      </c>
      <c r="L51" s="1" t="n">
        <f aca="false">IF(Fälle!L51="",".",VALUE(Fälle!L51)-VALUE(Tote!L51)-VALUE(Erholt!L53))</f>
        <v>0</v>
      </c>
      <c r="M51" s="1" t="n">
        <f aca="false">IF(Fälle!M51="",".",VALUE(Fälle!M51)-VALUE(Tote!M51)-VALUE(Erholt!M53))</f>
        <v>0</v>
      </c>
      <c r="N51" s="1" t="n">
        <f aca="false">IF(Fälle!N51="",".",VALUE(Fälle!N51)-VALUE(Tote!N51)-VALUE(Erholt!N53))</f>
        <v>0</v>
      </c>
      <c r="O51" s="1" t="n">
        <f aca="false">IF(Fälle!O51="",".",VALUE(Fälle!O51)-VALUE(Tote!O51)-VALUE(Erholt!O53))</f>
        <v>0</v>
      </c>
      <c r="P51" s="1" t="n">
        <f aca="false">IF(Fälle!P51="",".",VALUE(Fälle!P51)-VALUE(Tote!P51)-VALUE(Erholt!P53))</f>
        <v>0</v>
      </c>
      <c r="Q51" s="1" t="n">
        <f aca="false">IF(Fälle!Q51="",".",VALUE(Fälle!Q51)-VALUE(Tote!Q51)-VALUE(Erholt!Q53))</f>
        <v>0</v>
      </c>
      <c r="R51" s="1" t="n">
        <f aca="false">IF(Fälle!R51="",".",VALUE(Fälle!R51)-VALUE(Tote!R51)-VALUE(Erholt!R53))</f>
        <v>2</v>
      </c>
      <c r="S51" s="1" t="n">
        <f aca="false">IF(Fälle!S51="",".",VALUE(Fälle!S51)-VALUE(Tote!S51)-VALUE(Erholt!S53))</f>
        <v>0</v>
      </c>
      <c r="T51" s="1" t="n">
        <f aca="false">IF(Fälle!T51="",".",VALUE(Fälle!T51)-VALUE(Tote!T51)-VALUE(Erholt!T53))</f>
        <v>4</v>
      </c>
      <c r="U51" s="1" t="n">
        <f aca="false">IF(Fälle!U51="",".",VALUE(Fälle!U51)-VALUE(Tote!U51)-VALUE(Erholt!U53))</f>
        <v>0</v>
      </c>
      <c r="V51" s="1" t="n">
        <f aca="false">IF(Fälle!V51="",".",VALUE(Fälle!V51)-VALUE(Tote!V51)-VALUE(Erholt!V53))</f>
        <v>1</v>
      </c>
      <c r="W51" s="1" t="n">
        <f aca="false">IF(Fälle!W51="",".",VALUE(Fälle!W51)-VALUE(Tote!W51)-VALUE(Erholt!W53))</f>
        <v>0</v>
      </c>
      <c r="X51" s="1" t="str">
        <f aca="false">IF(Fälle!X51="",".",VALUE(Fälle!X51)-VALUE(Tote!X51)-VALUE(Erholt!X53))</f>
        <v>.</v>
      </c>
      <c r="Y51" s="1" t="n">
        <f aca="false">IF(Fälle!Y51="",".",VALUE(Fälle!Y51)-VALUE(Tote!Y51)-VALUE(Erholt!Y53))</f>
        <v>20</v>
      </c>
      <c r="Z51" s="1" t="n">
        <f aca="false">IF(Fälle!Z51="",".",VALUE(Fälle!Z51)-VALUE(Tote!Z51)-VALUE(Erholt!Z53))</f>
        <v>0</v>
      </c>
      <c r="AA51" s="1" t="n">
        <f aca="false">IF(Fälle!AA51="",".",VALUE(Fälle!AA51)-VALUE(Tote!AA51)-VALUE(Erholt!AA53))</f>
        <v>0</v>
      </c>
      <c r="AB51" s="1" t="n">
        <f aca="false">IF(Fälle!AB51="",".",VALUE(Fälle!AB51)-VALUE(Tote!AB51)-VALUE(Erholt!AB53))</f>
        <v>0</v>
      </c>
      <c r="AC51" s="1" t="n">
        <f aca="false">IF(Fälle!AC51="",".",VALUE(Fälle!AC51)-VALUE(Tote!AC51)-VALUE(Erholt!AC53))</f>
        <v>0</v>
      </c>
      <c r="AD51" s="1" t="n">
        <f aca="false">IF(Fälle!AD51="",".",VALUE(Fälle!AD51)-VALUE(Tote!AD51)-VALUE(Erholt!AD53))</f>
        <v>0</v>
      </c>
      <c r="AE51" s="1" t="n">
        <f aca="false">IF(Fälle!AE51="",".",VALUE(Fälle!AE51)-VALUE(Tote!AE51)-VALUE(Erholt!AE53))</f>
        <v>0</v>
      </c>
      <c r="AF51" s="1" t="n">
        <f aca="false">IF(Fälle!AF51="",".",VALUE(Fälle!AF51)-VALUE(Tote!AF51)-VALUE(Erholt!AF53))</f>
        <v>29</v>
      </c>
      <c r="AG51" s="1" t="n">
        <f aca="false">IF(Fälle!AG51="",".",VALUE(Fälle!AG51)-VALUE(Tote!AG51)-VALUE(Erholt!AG53))</f>
        <v>0</v>
      </c>
      <c r="AH51" s="1" t="n">
        <f aca="false">IF(Fälle!AH51="",".",VALUE(Fälle!AH51)-VALUE(Tote!AH51)-VALUE(Erholt!AH53))</f>
        <v>1</v>
      </c>
      <c r="AI51" s="1" t="str">
        <f aca="false">IF(Fälle!AI51="",".",VALUE(Fälle!AI51)-VALUE(Tote!AI51)-VALUE(Erholt!AI53))</f>
        <v>.</v>
      </c>
      <c r="AJ51" s="1" t="str">
        <f aca="false">IF(Fälle!AJ51="",".",VALUE(Fälle!AJ51)-VALUE(Tote!AJ51)-VALUE(Erholt!AJ53))</f>
        <v>.</v>
      </c>
      <c r="AK51" s="1" t="str">
        <f aca="false">IF(Fälle!AK51="",".",VALUE(Fälle!AK51)-VALUE(Tote!AK51)-VALUE(Erholt!AK53))</f>
        <v>.</v>
      </c>
      <c r="AL51" s="1" t="str">
        <f aca="false">IF(Fälle!AL51="",".",VALUE(Fälle!AL51)-VALUE(Tote!AL51)-VALUE(Erholt!AL51))</f>
        <v>.</v>
      </c>
    </row>
    <row r="52" customFormat="false" ht="11.25" hidden="false" customHeight="false" outlineLevel="0" collapsed="false">
      <c r="A52" s="2" t="n">
        <f aca="false">Erholte!A52</f>
        <v>37755</v>
      </c>
      <c r="B52" s="1" t="n">
        <f aca="false">IF(Fälle!B52="",".",VALUE(Fälle!B52)-VALUE(Tote!B52)-VALUE(Erholt!B52))</f>
        <v>0</v>
      </c>
      <c r="C52" s="1" t="n">
        <f aca="false">IF(Fälle!C52="",".",VALUE(Fälle!C52)-VALUE(Tote!C52)-VALUE(Erholt!C52))</f>
        <v>0</v>
      </c>
      <c r="D52" s="1" t="n">
        <f aca="false">IF(Fälle!D52="",".",VALUE(Fälle!D52)-VALUE(Tote!D52)-VALUE(Erholt!D52))</f>
        <v>16</v>
      </c>
      <c r="E52" s="1" t="n">
        <f aca="false">IF(Fälle!E52="",".",VALUE(Fälle!E52)-VALUE(Tote!E52)-VALUE(Erholt!E52))</f>
        <v>3046</v>
      </c>
      <c r="F52" s="1" t="n">
        <f aca="false">IF(Fälle!F52="",".",VALUE(Fälle!F52)-VALUE(Tote!F52)-VALUE(Erholt!F52))</f>
        <v>343</v>
      </c>
      <c r="G52" s="1" t="n">
        <f aca="false">IF(Fälle!G52="",".",VALUE(Fälle!G52)-VALUE(Tote!G52)-VALUE(Erholt!G52))</f>
        <v>1</v>
      </c>
      <c r="H52" s="1" t="n">
        <f aca="false">IF(Fälle!H52="",".",VALUE(Fälle!H52)-VALUE(Tote!H52)-VALUE(Erholt!H52))</f>
        <v>170</v>
      </c>
      <c r="I52" s="1" t="n">
        <f aca="false">IF(Fälle!I52="",".",VALUE(Fälle!I52)-VALUE(Tote!I52)-VALUE(Erholt!I52))</f>
        <v>0</v>
      </c>
      <c r="J52" s="1" t="n">
        <f aca="false">IF(Fälle!J52="",".",VALUE(Fälle!J52)-VALUE(Tote!J52)-VALUE(Erholt!J52))</f>
        <v>1</v>
      </c>
      <c r="K52" s="1" t="n">
        <f aca="false">IF(Fälle!K52="",".",VALUE(Fälle!K52)-VALUE(Tote!K52)-VALUE(Erholt!K52))</f>
        <v>3</v>
      </c>
      <c r="L52" s="1" t="n">
        <f aca="false">IF(Fälle!L52="",".",VALUE(Fälle!L52)-VALUE(Tote!L52)-VALUE(Erholt!L52))</f>
        <v>0</v>
      </c>
      <c r="M52" s="1" t="n">
        <f aca="false">IF(Fälle!M52="",".",VALUE(Fälle!M52)-VALUE(Tote!M52)-VALUE(Erholt!M52))</f>
        <v>3</v>
      </c>
      <c r="N52" s="1" t="n">
        <f aca="false">IF(Fälle!N52="",".",VALUE(Fälle!N52)-VALUE(Tote!N52)-VALUE(Erholt!N52))</f>
        <v>0</v>
      </c>
      <c r="O52" s="1" t="n">
        <f aca="false">IF(Fälle!O52="",".",VALUE(Fälle!O52)-VALUE(Tote!O52)-VALUE(Erholt!O52))</f>
        <v>0</v>
      </c>
      <c r="P52" s="1" t="n">
        <f aca="false">IF(Fälle!P52="",".",VALUE(Fälle!P52)-VALUE(Tote!P52)-VALUE(Erholt!P52))</f>
        <v>0</v>
      </c>
      <c r="Q52" s="1" t="n">
        <f aca="false">IF(Fälle!Q52="",".",VALUE(Fälle!Q52)-VALUE(Tote!Q52)-VALUE(Erholt!Q52))</f>
        <v>0</v>
      </c>
      <c r="R52" s="1" t="n">
        <f aca="false">IF(Fälle!R52="",".",VALUE(Fälle!R52)-VALUE(Tote!R52)-VALUE(Erholt!R52))</f>
        <v>3</v>
      </c>
      <c r="S52" s="1" t="n">
        <f aca="false">IF(Fälle!S52="",".",VALUE(Fälle!S52)-VALUE(Tote!S52)-VALUE(Erholt!S52))</f>
        <v>0</v>
      </c>
      <c r="T52" s="1" t="n">
        <f aca="false">IF(Fälle!T52="",".",VALUE(Fälle!T52)-VALUE(Tote!T52)-VALUE(Erholt!T52))</f>
        <v>5</v>
      </c>
      <c r="U52" s="1" t="n">
        <f aca="false">IF(Fälle!U52="",".",VALUE(Fälle!U52)-VALUE(Tote!U52)-VALUE(Erholt!U52))</f>
        <v>0</v>
      </c>
      <c r="V52" s="1" t="n">
        <f aca="false">IF(Fälle!V52="",".",VALUE(Fälle!V52)-VALUE(Tote!V52)-VALUE(Erholt!V52))</f>
        <v>2</v>
      </c>
      <c r="W52" s="1" t="n">
        <f aca="false">IF(Fälle!W52="",".",VALUE(Fälle!W52)-VALUE(Tote!W52)-VALUE(Erholt!W52))</f>
        <v>0</v>
      </c>
      <c r="X52" s="1" t="str">
        <f aca="false">IF(Fälle!X52="",".",VALUE(Fälle!X52)-VALUE(Tote!X52)-VALUE(Erholt!X52))</f>
        <v>.</v>
      </c>
      <c r="Y52" s="1" t="n">
        <f aca="false">IF(Fälle!Y52="",".",VALUE(Fälle!Y52)-VALUE(Tote!Y52)-VALUE(Erholt!Y52))</f>
        <v>20</v>
      </c>
      <c r="Z52" s="1" t="n">
        <f aca="false">IF(Fälle!Z52="",".",VALUE(Fälle!Z52)-VALUE(Tote!Z52)-VALUE(Erholt!Z52))</f>
        <v>0</v>
      </c>
      <c r="AA52" s="1" t="n">
        <f aca="false">IF(Fälle!AA52="",".",VALUE(Fälle!AA52)-VALUE(Tote!AA52)-VALUE(Erholt!AA52))</f>
        <v>0</v>
      </c>
      <c r="AB52" s="1" t="n">
        <f aca="false">IF(Fälle!AB52="",".",VALUE(Fälle!AB52)-VALUE(Tote!AB52)-VALUE(Erholt!AB52))</f>
        <v>0</v>
      </c>
      <c r="AC52" s="1" t="n">
        <f aca="false">IF(Fälle!AC52="",".",VALUE(Fälle!AC52)-VALUE(Tote!AC52)-VALUE(Erholt!AC52))</f>
        <v>0</v>
      </c>
      <c r="AD52" s="1" t="n">
        <f aca="false">IF(Fälle!AD52="",".",VALUE(Fälle!AD52)-VALUE(Tote!AD52)-VALUE(Erholt!AD52))</f>
        <v>1</v>
      </c>
      <c r="AE52" s="1" t="n">
        <f aca="false">IF(Fälle!AE52="",".",VALUE(Fälle!AE52)-VALUE(Tote!AE52)-VALUE(Erholt!AE52))</f>
        <v>0</v>
      </c>
      <c r="AF52" s="1" t="n">
        <f aca="false">IF(Fälle!AF52="",".",VALUE(Fälle!AF52)-VALUE(Tote!AF52)-VALUE(Erholt!AF52))</f>
        <v>29</v>
      </c>
      <c r="AG52" s="1" t="n">
        <f aca="false">IF(Fälle!AG52="",".",VALUE(Fälle!AG52)-VALUE(Tote!AG52)-VALUE(Erholt!AG52))</f>
        <v>0</v>
      </c>
      <c r="AH52" s="1" t="n">
        <f aca="false">IF(Fälle!AH52="",".",VALUE(Fälle!AH52)-VALUE(Tote!AH52)-VALUE(Erholt!AH52))</f>
        <v>1</v>
      </c>
      <c r="AI52" s="1" t="str">
        <f aca="false">IF(Fälle!AI52="",".",VALUE(Fälle!AI52)-VALUE(Tote!AI52)-VALUE(Erholt!AI52))</f>
        <v>.</v>
      </c>
      <c r="AJ52" s="1" t="str">
        <f aca="false">IF(Fälle!AJ52="",".",VALUE(Fälle!AJ52)-VALUE(Tote!AJ52)-VALUE(Erholt!AJ52))</f>
        <v>.</v>
      </c>
      <c r="AK52" s="1" t="str">
        <f aca="false">IF(Fälle!AK52="",".",VALUE(Fälle!AK52)-VALUE(Tote!AK52)-VALUE(Erholt!AK52))</f>
        <v>.</v>
      </c>
      <c r="AL52" s="1" t="str">
        <f aca="false">IF(Fälle!AL52="",".",VALUE(Fälle!AL52)-VALUE(Tote!AL52)-VALUE(Erholt!AL52))</f>
        <v>.</v>
      </c>
    </row>
    <row r="53" customFormat="false" ht="11.25" hidden="false" customHeight="false" outlineLevel="0" collapsed="false">
      <c r="A53" s="2" t="n">
        <f aca="false">Erholte!A53</f>
        <v>37756</v>
      </c>
      <c r="B53" s="1" t="n">
        <f aca="false">IF(Fälle!B53="",".",VALUE(Fälle!B53)-VALUE(Tote!B53)-VALUE(Erholt!B53))</f>
        <v>0</v>
      </c>
      <c r="C53" s="1" t="n">
        <f aca="false">IF(Fälle!C53="",".",VALUE(Fälle!C53)-VALUE(Tote!C53)-VALUE(Erholt!C53))</f>
        <v>0</v>
      </c>
      <c r="D53" s="1" t="n">
        <f aca="false">IF(Fälle!D53="",".",VALUE(Fälle!D53)-VALUE(Tote!D53)-VALUE(Erholt!D53))</f>
        <v>12</v>
      </c>
      <c r="E53" s="1" t="n">
        <f aca="false">IF(Fälle!E53="",".",VALUE(Fälle!E53)-VALUE(Tote!E53)-VALUE(Erholt!E53))</f>
        <v>3034</v>
      </c>
      <c r="F53" s="1" t="n">
        <f aca="false">IF(Fälle!F53="",".",VALUE(Fälle!F53)-VALUE(Tote!F53)-VALUE(Erholt!F53))</f>
        <v>309</v>
      </c>
      <c r="G53" s="1" t="n">
        <f aca="false">IF(Fälle!G53="",".",VALUE(Fälle!G53)-VALUE(Tote!G53)-VALUE(Erholt!G53))</f>
        <v>1</v>
      </c>
      <c r="H53" s="1" t="n">
        <f aca="false">IF(Fälle!H53="",".",VALUE(Fälle!H53)-VALUE(Tote!H53)-VALUE(Erholt!H53))</f>
        <v>196</v>
      </c>
      <c r="I53" s="1" t="n">
        <f aca="false">IF(Fälle!I53="",".",VALUE(Fälle!I53)-VALUE(Tote!I53)-VALUE(Erholt!I53))</f>
        <v>0</v>
      </c>
      <c r="J53" s="1" t="n">
        <f aca="false">IF(Fälle!J53="",".",VALUE(Fälle!J53)-VALUE(Tote!J53)-VALUE(Erholt!J53))</f>
        <v>1</v>
      </c>
      <c r="K53" s="1" t="n">
        <f aca="false">IF(Fälle!K53="",".",VALUE(Fälle!K53)-VALUE(Tote!K53)-VALUE(Erholt!K53))</f>
        <v>3</v>
      </c>
      <c r="L53" s="1" t="n">
        <f aca="false">IF(Fälle!L53="",".",VALUE(Fälle!L53)-VALUE(Tote!L53)-VALUE(Erholt!L53))</f>
        <v>0</v>
      </c>
      <c r="M53" s="1" t="n">
        <f aca="false">IF(Fälle!M53="",".",VALUE(Fälle!M53)-VALUE(Tote!M53)-VALUE(Erholt!M53))</f>
        <v>0</v>
      </c>
      <c r="N53" s="1" t="n">
        <f aca="false">IF(Fälle!N53="",".",VALUE(Fälle!N53)-VALUE(Tote!N53)-VALUE(Erholt!N53))</f>
        <v>0</v>
      </c>
      <c r="O53" s="1" t="n">
        <f aca="false">IF(Fälle!O53="",".",VALUE(Fälle!O53)-VALUE(Tote!O53)-VALUE(Erholt!O53))</f>
        <v>0</v>
      </c>
      <c r="P53" s="1" t="n">
        <f aca="false">IF(Fälle!P53="",".",VALUE(Fälle!P53)-VALUE(Tote!P53)-VALUE(Erholt!P53))</f>
        <v>0</v>
      </c>
      <c r="Q53" s="1" t="n">
        <f aca="false">IF(Fälle!Q53="",".",VALUE(Fälle!Q53)-VALUE(Tote!Q53)-VALUE(Erholt!Q53))</f>
        <v>0</v>
      </c>
      <c r="R53" s="1" t="n">
        <f aca="false">IF(Fälle!R53="",".",VALUE(Fälle!R53)-VALUE(Tote!R53)-VALUE(Erholt!R53))</f>
        <v>2</v>
      </c>
      <c r="S53" s="1" t="n">
        <f aca="false">IF(Fälle!S53="",".",VALUE(Fälle!S53)-VALUE(Tote!S53)-VALUE(Erholt!S53))</f>
        <v>0</v>
      </c>
      <c r="T53" s="1" t="n">
        <f aca="false">IF(Fälle!T53="",".",VALUE(Fälle!T53)-VALUE(Tote!T53)-VALUE(Erholt!T53))</f>
        <v>6</v>
      </c>
      <c r="U53" s="1" t="n">
        <f aca="false">IF(Fälle!U53="",".",VALUE(Fälle!U53)-VALUE(Tote!U53)-VALUE(Erholt!U53))</f>
        <v>0</v>
      </c>
      <c r="V53" s="1" t="n">
        <f aca="false">IF(Fälle!V53="",".",VALUE(Fälle!V53)-VALUE(Tote!V53)-VALUE(Erholt!V53))</f>
        <v>2</v>
      </c>
      <c r="W53" s="1" t="n">
        <f aca="false">IF(Fälle!W53="",".",VALUE(Fälle!W53)-VALUE(Tote!W53)-VALUE(Erholt!W53))</f>
        <v>0</v>
      </c>
      <c r="X53" s="1" t="str">
        <f aca="false">IF(Fälle!X53="",".",VALUE(Fälle!X53)-VALUE(Tote!X53)-VALUE(Erholt!X53))</f>
        <v>.</v>
      </c>
      <c r="Y53" s="1" t="n">
        <f aca="false">IF(Fälle!Y53="",".",VALUE(Fälle!Y53)-VALUE(Tote!Y53)-VALUE(Erholt!Y53))</f>
        <v>20</v>
      </c>
      <c r="Z53" s="1" t="n">
        <f aca="false">IF(Fälle!Z53="",".",VALUE(Fälle!Z53)-VALUE(Tote!Z53)-VALUE(Erholt!Z53))</f>
        <v>0</v>
      </c>
      <c r="AA53" s="1" t="n">
        <f aca="false">IF(Fälle!AA53="",".",VALUE(Fälle!AA53)-VALUE(Tote!AA53)-VALUE(Erholt!AA53))</f>
        <v>0</v>
      </c>
      <c r="AB53" s="1" t="n">
        <f aca="false">IF(Fälle!AB53="",".",VALUE(Fälle!AB53)-VALUE(Tote!AB53)-VALUE(Erholt!AB53))</f>
        <v>0</v>
      </c>
      <c r="AC53" s="1" t="n">
        <f aca="false">IF(Fälle!AC53="",".",VALUE(Fälle!AC53)-VALUE(Tote!AC53)-VALUE(Erholt!AC53))</f>
        <v>0</v>
      </c>
      <c r="AD53" s="1" t="n">
        <f aca="false">IF(Fälle!AD53="",".",VALUE(Fälle!AD53)-VALUE(Tote!AD53)-VALUE(Erholt!AD53))</f>
        <v>1</v>
      </c>
      <c r="AE53" s="1" t="n">
        <f aca="false">IF(Fälle!AE53="",".",VALUE(Fälle!AE53)-VALUE(Tote!AE53)-VALUE(Erholt!AE53))</f>
        <v>0</v>
      </c>
      <c r="AF53" s="1" t="n">
        <f aca="false">IF(Fälle!AF53="",".",VALUE(Fälle!AF53)-VALUE(Tote!AF53)-VALUE(Erholt!AF53))</f>
        <v>29</v>
      </c>
      <c r="AG53" s="1" t="n">
        <f aca="false">IF(Fälle!AG53="",".",VALUE(Fälle!AG53)-VALUE(Tote!AG53)-VALUE(Erholt!AG53))</f>
        <v>0</v>
      </c>
      <c r="AH53" s="1" t="n">
        <f aca="false">IF(Fälle!AH53="",".",VALUE(Fälle!AH53)-VALUE(Tote!AH53)-VALUE(Erholt!AH53))</f>
        <v>1</v>
      </c>
      <c r="AI53" s="1" t="str">
        <f aca="false">IF(Fälle!AI53="",".",VALUE(Fälle!AI53)-VALUE(Tote!AI53)-VALUE(Erholt!AI53))</f>
        <v>.</v>
      </c>
      <c r="AJ53" s="1" t="str">
        <f aca="false">IF(Fälle!AJ53="",".",VALUE(Fälle!AJ53)-VALUE(Tote!AJ53)-VALUE(Erholt!AJ53))</f>
        <v>.</v>
      </c>
      <c r="AK53" s="1" t="str">
        <f aca="false">IF(Fälle!AK53="",".",VALUE(Fälle!AK53)-VALUE(Tote!AK53)-VALUE(Erholt!AK53))</f>
        <v>.</v>
      </c>
      <c r="AL53" s="1" t="str">
        <f aca="false">IF(Fälle!AL53="",".",VALUE(Fälle!AL53)-VALUE(Tote!AL53)-VALUE(Erholt!AL53))</f>
        <v>.</v>
      </c>
    </row>
    <row r="54" customFormat="false" ht="11.25" hidden="false" customHeight="false" outlineLevel="0" collapsed="false">
      <c r="A54" s="2" t="n">
        <f aca="false">Erholte!A54</f>
        <v>37757</v>
      </c>
      <c r="B54" s="1" t="n">
        <f aca="false">IF(Fälle!B54="",".",VALUE(Fälle!B54)-VALUE(Tote!B54)-VALUE(Erholt!B54))</f>
        <v>0</v>
      </c>
      <c r="C54" s="1" t="n">
        <f aca="false">IF(Fälle!C54="",".",VALUE(Fälle!C54)-VALUE(Tote!C54)-VALUE(Erholt!C54))</f>
        <v>0</v>
      </c>
      <c r="D54" s="1" t="n">
        <f aca="false">IF(Fälle!D54="",".",VALUE(Fälle!D54)-VALUE(Tote!D54)-VALUE(Erholt!D54))</f>
        <v>11</v>
      </c>
      <c r="E54" s="1" t="n">
        <f aca="false">IF(Fälle!E54="",".",VALUE(Fälle!E54)-VALUE(Tote!E54)-VALUE(Erholt!E54))</f>
        <v>2969</v>
      </c>
      <c r="F54" s="1" t="n">
        <f aca="false">IF(Fälle!F54="",".",VALUE(Fälle!F54)-VALUE(Tote!F54)-VALUE(Erholt!F54))</f>
        <v>297</v>
      </c>
      <c r="G54" s="1" t="n">
        <f aca="false">IF(Fälle!G54="",".",VALUE(Fälle!G54)-VALUE(Tote!G54)-VALUE(Erholt!G54))</f>
        <v>1</v>
      </c>
      <c r="H54" s="1" t="n">
        <f aca="false">IF(Fälle!H54="",".",VALUE(Fälle!H54)-VALUE(Tote!H54)-VALUE(Erholt!H54))</f>
        <v>193</v>
      </c>
      <c r="I54" s="1" t="n">
        <f aca="false">IF(Fälle!I54="",".",VALUE(Fälle!I54)-VALUE(Tote!I54)-VALUE(Erholt!I54))</f>
        <v>0</v>
      </c>
      <c r="J54" s="1" t="n">
        <f aca="false">IF(Fälle!J54="",".",VALUE(Fälle!J54)-VALUE(Tote!J54)-VALUE(Erholt!J54))</f>
        <v>1</v>
      </c>
      <c r="K54" s="1" t="n">
        <f aca="false">IF(Fälle!K54="",".",VALUE(Fälle!K54)-VALUE(Tote!K54)-VALUE(Erholt!K54))</f>
        <v>3</v>
      </c>
      <c r="L54" s="1" t="n">
        <f aca="false">IF(Fälle!L54="",".",VALUE(Fälle!L54)-VALUE(Tote!L54)-VALUE(Erholt!L54))</f>
        <v>0</v>
      </c>
      <c r="M54" s="1" t="n">
        <f aca="false">IF(Fälle!M54="",".",VALUE(Fälle!M54)-VALUE(Tote!M54)-VALUE(Erholt!M54))</f>
        <v>0</v>
      </c>
      <c r="N54" s="1" t="n">
        <f aca="false">IF(Fälle!N54="",".",VALUE(Fälle!N54)-VALUE(Tote!N54)-VALUE(Erholt!N54))</f>
        <v>0</v>
      </c>
      <c r="O54" s="1" t="n">
        <f aca="false">IF(Fälle!O54="",".",VALUE(Fälle!O54)-VALUE(Tote!O54)-VALUE(Erholt!O54))</f>
        <v>0</v>
      </c>
      <c r="P54" s="1" t="n">
        <f aca="false">IF(Fälle!P54="",".",VALUE(Fälle!P54)-VALUE(Tote!P54)-VALUE(Erholt!P54))</f>
        <v>0</v>
      </c>
      <c r="Q54" s="1" t="n">
        <f aca="false">IF(Fälle!Q54="",".",VALUE(Fälle!Q54)-VALUE(Tote!Q54)-VALUE(Erholt!Q54))</f>
        <v>0</v>
      </c>
      <c r="R54" s="1" t="n">
        <f aca="false">IF(Fälle!R54="",".",VALUE(Fälle!R54)-VALUE(Tote!R54)-VALUE(Erholt!R54))</f>
        <v>2</v>
      </c>
      <c r="S54" s="1" t="n">
        <f aca="false">IF(Fälle!S54="",".",VALUE(Fälle!S54)-VALUE(Tote!S54)-VALUE(Erholt!S54))</f>
        <v>0</v>
      </c>
      <c r="T54" s="1" t="n">
        <f aca="false">IF(Fälle!T54="",".",VALUE(Fälle!T54)-VALUE(Tote!T54)-VALUE(Erholt!T54))</f>
        <v>6</v>
      </c>
      <c r="U54" s="1" t="n">
        <f aca="false">IF(Fälle!U54="",".",VALUE(Fälle!U54)-VALUE(Tote!U54)-VALUE(Erholt!U54))</f>
        <v>0</v>
      </c>
      <c r="V54" s="1" t="n">
        <f aca="false">IF(Fälle!V54="",".",VALUE(Fälle!V54)-VALUE(Tote!V54)-VALUE(Erholt!V54))</f>
        <v>2</v>
      </c>
      <c r="W54" s="1" t="n">
        <f aca="false">IF(Fälle!W54="",".",VALUE(Fälle!W54)-VALUE(Tote!W54)-VALUE(Erholt!W54))</f>
        <v>0</v>
      </c>
      <c r="X54" s="1" t="str">
        <f aca="false">IF(Fälle!X54="",".",VALUE(Fälle!X54)-VALUE(Tote!X54)-VALUE(Erholt!X54))</f>
        <v>.</v>
      </c>
      <c r="Y54" s="1" t="n">
        <f aca="false">IF(Fälle!Y54="",".",VALUE(Fälle!Y54)-VALUE(Tote!Y54)-VALUE(Erholt!Y54))</f>
        <v>20</v>
      </c>
      <c r="Z54" s="1" t="n">
        <f aca="false">IF(Fälle!Z54="",".",VALUE(Fälle!Z54)-VALUE(Tote!Z54)-VALUE(Erholt!Z54))</f>
        <v>0</v>
      </c>
      <c r="AA54" s="1" t="n">
        <f aca="false">IF(Fälle!AA54="",".",VALUE(Fälle!AA54)-VALUE(Tote!AA54)-VALUE(Erholt!AA54))</f>
        <v>0</v>
      </c>
      <c r="AB54" s="1" t="n">
        <f aca="false">IF(Fälle!AB54="",".",VALUE(Fälle!AB54)-VALUE(Tote!AB54)-VALUE(Erholt!AB54))</f>
        <v>0</v>
      </c>
      <c r="AC54" s="1" t="n">
        <f aca="false">IF(Fälle!AC54="",".",VALUE(Fälle!AC54)-VALUE(Tote!AC54)-VALUE(Erholt!AC54))</f>
        <v>0</v>
      </c>
      <c r="AD54" s="1" t="n">
        <f aca="false">IF(Fälle!AD54="",".",VALUE(Fälle!AD54)-VALUE(Tote!AD54)-VALUE(Erholt!AD54))</f>
        <v>1</v>
      </c>
      <c r="AE54" s="1" t="n">
        <f aca="false">IF(Fälle!AE54="",".",VALUE(Fälle!AE54)-VALUE(Tote!AE54)-VALUE(Erholt!AE54))</f>
        <v>0</v>
      </c>
      <c r="AF54" s="1" t="n">
        <f aca="false">IF(Fälle!AF54="",".",VALUE(Fälle!AF54)-VALUE(Tote!AF54)-VALUE(Erholt!AF54))</f>
        <v>31</v>
      </c>
      <c r="AG54" s="1" t="n">
        <f aca="false">IF(Fälle!AG54="",".",VALUE(Fälle!AG54)-VALUE(Tote!AG54)-VALUE(Erholt!AG54))</f>
        <v>0</v>
      </c>
      <c r="AH54" s="1" t="n">
        <f aca="false">IF(Fälle!AH54="",".",VALUE(Fälle!AH54)-VALUE(Tote!AH54)-VALUE(Erholt!AH54))</f>
        <v>1</v>
      </c>
      <c r="AI54" s="1" t="str">
        <f aca="false">IF(Fälle!AI54="",".",VALUE(Fälle!AI54)-VALUE(Tote!AI54)-VALUE(Erholt!AI54))</f>
        <v>.</v>
      </c>
      <c r="AJ54" s="1" t="str">
        <f aca="false">IF(Fälle!AJ54="",".",VALUE(Fälle!AJ54)-VALUE(Tote!AJ54)-VALUE(Erholt!AJ54))</f>
        <v>.</v>
      </c>
      <c r="AK54" s="1" t="str">
        <f aca="false">IF(Fälle!AK54="",".",VALUE(Fälle!AK54)-VALUE(Tote!AK54)-VALUE(Erholt!AK54))</f>
        <v>.</v>
      </c>
      <c r="AL54" s="1" t="str">
        <f aca="false">IF(Fälle!AL54="",".",VALUE(Fälle!AL54)-VALUE(Tote!AL54)-VALUE(Erholt!AL54))</f>
        <v>.</v>
      </c>
    </row>
    <row r="55" customFormat="false" ht="11.25" hidden="false" customHeight="false" outlineLevel="0" collapsed="false">
      <c r="A55" s="2" t="n">
        <f aca="false">Erholte!A55</f>
        <v>37758</v>
      </c>
      <c r="B55" s="1" t="n">
        <f aca="false">IF(Fälle!B55="",".",VALUE(Fälle!B55)-VALUE(Tote!B55)-VALUE(Erholt!B55))</f>
        <v>0</v>
      </c>
      <c r="C55" s="1" t="n">
        <f aca="false">IF(Fälle!C55="",".",VALUE(Fälle!C55)-VALUE(Tote!C55)-VALUE(Erholt!C55))</f>
        <v>0</v>
      </c>
      <c r="D55" s="1" t="n">
        <f aca="false">IF(Fälle!D55="",".",VALUE(Fälle!D55)-VALUE(Tote!D55)-VALUE(Erholt!D55))</f>
        <v>11</v>
      </c>
      <c r="E55" s="1" t="n">
        <f aca="false">IF(Fälle!E55="",".",VALUE(Fälle!E55)-VALUE(Tote!E55)-VALUE(Erholt!E55))</f>
        <v>2918</v>
      </c>
      <c r="F55" s="1" t="n">
        <f aca="false">IF(Fälle!F55="",".",VALUE(Fälle!F55)-VALUE(Tote!F55)-VALUE(Erholt!F55))</f>
        <v>276</v>
      </c>
      <c r="G55" s="1" t="n">
        <f aca="false">IF(Fälle!G55="",".",VALUE(Fälle!G55)-VALUE(Tote!G55)-VALUE(Erholt!G55))</f>
        <v>1</v>
      </c>
      <c r="H55" s="1" t="n">
        <f aca="false">IF(Fälle!H55="",".",VALUE(Fälle!H55)-VALUE(Tote!H55)-VALUE(Erholt!H55))</f>
        <v>193</v>
      </c>
      <c r="I55" s="1" t="n">
        <f aca="false">IF(Fälle!I55="",".",VALUE(Fälle!I55)-VALUE(Tote!I55)-VALUE(Erholt!I55))</f>
        <v>0</v>
      </c>
      <c r="J55" s="1" t="n">
        <f aca="false">IF(Fälle!J55="",".",VALUE(Fälle!J55)-VALUE(Tote!J55)-VALUE(Erholt!J55))</f>
        <v>1</v>
      </c>
      <c r="K55" s="1" t="n">
        <f aca="false">IF(Fälle!K55="",".",VALUE(Fälle!K55)-VALUE(Tote!K55)-VALUE(Erholt!K55))</f>
        <v>1</v>
      </c>
      <c r="L55" s="1" t="n">
        <f aca="false">IF(Fälle!L55="",".",VALUE(Fälle!L55)-VALUE(Tote!L55)-VALUE(Erholt!L55))</f>
        <v>0</v>
      </c>
      <c r="M55" s="1" t="n">
        <f aca="false">IF(Fälle!M55="",".",VALUE(Fälle!M55)-VALUE(Tote!M55)-VALUE(Erholt!M55))</f>
        <v>0</v>
      </c>
      <c r="N55" s="1" t="n">
        <f aca="false">IF(Fälle!N55="",".",VALUE(Fälle!N55)-VALUE(Tote!N55)-VALUE(Erholt!N55))</f>
        <v>0</v>
      </c>
      <c r="O55" s="1" t="n">
        <f aca="false">IF(Fälle!O55="",".",VALUE(Fälle!O55)-VALUE(Tote!O55)-VALUE(Erholt!O55))</f>
        <v>0</v>
      </c>
      <c r="P55" s="1" t="n">
        <f aca="false">IF(Fälle!P55="",".",VALUE(Fälle!P55)-VALUE(Tote!P55)-VALUE(Erholt!P55))</f>
        <v>0</v>
      </c>
      <c r="Q55" s="1" t="n">
        <f aca="false">IF(Fälle!Q55="",".",VALUE(Fälle!Q55)-VALUE(Tote!Q55)-VALUE(Erholt!Q55))</f>
        <v>0</v>
      </c>
      <c r="R55" s="1" t="n">
        <f aca="false">IF(Fälle!R55="",".",VALUE(Fälle!R55)-VALUE(Tote!R55)-VALUE(Erholt!R55))</f>
        <v>2</v>
      </c>
      <c r="S55" s="1" t="n">
        <f aca="false">IF(Fälle!S55="",".",VALUE(Fälle!S55)-VALUE(Tote!S55)-VALUE(Erholt!S55))</f>
        <v>0</v>
      </c>
      <c r="T55" s="1" t="n">
        <f aca="false">IF(Fälle!T55="",".",VALUE(Fälle!T55)-VALUE(Tote!T55)-VALUE(Erholt!T55))</f>
        <v>6</v>
      </c>
      <c r="U55" s="1" t="n">
        <f aca="false">IF(Fälle!U55="",".",VALUE(Fälle!U55)-VALUE(Tote!U55)-VALUE(Erholt!U55))</f>
        <v>0</v>
      </c>
      <c r="V55" s="1" t="n">
        <f aca="false">IF(Fälle!V55="",".",VALUE(Fälle!V55)-VALUE(Tote!V55)-VALUE(Erholt!V55))</f>
        <v>2</v>
      </c>
      <c r="W55" s="1" t="n">
        <f aca="false">IF(Fälle!W55="",".",VALUE(Fälle!W55)-VALUE(Tote!W55)-VALUE(Erholt!W55))</f>
        <v>0</v>
      </c>
      <c r="X55" s="1" t="str">
        <f aca="false">IF(Fälle!X55="",".",VALUE(Fälle!X55)-VALUE(Tote!X55)-VALUE(Erholt!X55))</f>
        <v>.</v>
      </c>
      <c r="Y55" s="1" t="n">
        <f aca="false">IF(Fälle!Y55="",".",VALUE(Fälle!Y55)-VALUE(Tote!Y55)-VALUE(Erholt!Y55))</f>
        <v>20</v>
      </c>
      <c r="Z55" s="1" t="n">
        <f aca="false">IF(Fälle!Z55="",".",VALUE(Fälle!Z55)-VALUE(Tote!Z55)-VALUE(Erholt!Z55))</f>
        <v>0</v>
      </c>
      <c r="AA55" s="1" t="n">
        <f aca="false">IF(Fälle!AA55="",".",VALUE(Fälle!AA55)-VALUE(Tote!AA55)-VALUE(Erholt!AA55))</f>
        <v>0</v>
      </c>
      <c r="AB55" s="1" t="n">
        <f aca="false">IF(Fälle!AB55="",".",VALUE(Fälle!AB55)-VALUE(Tote!AB55)-VALUE(Erholt!AB55))</f>
        <v>0</v>
      </c>
      <c r="AC55" s="1" t="n">
        <f aca="false">IF(Fälle!AC55="",".",VALUE(Fälle!AC55)-VALUE(Tote!AC55)-VALUE(Erholt!AC55))</f>
        <v>0</v>
      </c>
      <c r="AD55" s="1" t="n">
        <f aca="false">IF(Fälle!AD55="",".",VALUE(Fälle!AD55)-VALUE(Tote!AD55)-VALUE(Erholt!AD55))</f>
        <v>1</v>
      </c>
      <c r="AE55" s="1" t="n">
        <f aca="false">IF(Fälle!AE55="",".",VALUE(Fälle!AE55)-VALUE(Tote!AE55)-VALUE(Erholt!AE55))</f>
        <v>0</v>
      </c>
      <c r="AF55" s="1" t="n">
        <f aca="false">IF(Fälle!AF55="",".",VALUE(Fälle!AF55)-VALUE(Tote!AF55)-VALUE(Erholt!AF55))</f>
        <v>32</v>
      </c>
      <c r="AG55" s="1" t="n">
        <f aca="false">IF(Fälle!AG55="",".",VALUE(Fälle!AG55)-VALUE(Tote!AG55)-VALUE(Erholt!AG55))</f>
        <v>0</v>
      </c>
      <c r="AH55" s="1" t="str">
        <f aca="false">IF(Fälle!AH55="",".",VALUE(Fälle!AH55)-VALUE(Tote!AH55)-VALUE(Erholt!AH55))</f>
        <v>.</v>
      </c>
      <c r="AI55" s="1" t="str">
        <f aca="false">IF(Fälle!AI55="",".",VALUE(Fälle!AI55)-VALUE(Tote!AI55)-VALUE(Erholt!AI55))</f>
        <v>.</v>
      </c>
      <c r="AJ55" s="1" t="str">
        <f aca="false">IF(Fälle!AJ55="",".",VALUE(Fälle!AJ55)-VALUE(Tote!AJ55)-VALUE(Erholt!AJ55))</f>
        <v>.</v>
      </c>
      <c r="AK55" s="1" t="str">
        <f aca="false">IF(Fälle!AK55="",".",VALUE(Fälle!AK55)-VALUE(Tote!AK55)-VALUE(Erholt!AK55))</f>
        <v>.</v>
      </c>
      <c r="AL55" s="1" t="str">
        <f aca="false">IF(Fälle!AL55="",".",VALUE(Fälle!AL55)-VALUE(Tote!AL55)-VALUE(Erholt!AL55))</f>
        <v>.</v>
      </c>
    </row>
    <row r="56" customFormat="false" ht="11.25" hidden="false" customHeight="false" outlineLevel="0" collapsed="false">
      <c r="A56" s="2" t="n">
        <f aca="false">Erholte!A56</f>
        <v>37760</v>
      </c>
      <c r="B56" s="1" t="n">
        <f aca="false">IF(Fälle!B56="",".",VALUE(Fälle!B56)-VALUE(Tote!B56)-VALUE(Erholt!B56))</f>
        <v>0</v>
      </c>
      <c r="C56" s="1" t="n">
        <f aca="false">IF(Fälle!C56="",".",VALUE(Fälle!C56)-VALUE(Tote!C56)-VALUE(Erholt!C56))</f>
        <v>0</v>
      </c>
      <c r="D56" s="1" t="n">
        <f aca="false">IF(Fälle!D56="",".",VALUE(Fälle!D56)-VALUE(Tote!D56)-VALUE(Erholt!D56))</f>
        <v>11</v>
      </c>
      <c r="E56" s="1" t="n">
        <f aca="false">IF(Fälle!E56="",".",VALUE(Fälle!E56)-VALUE(Tote!E56)-VALUE(Erholt!E56))</f>
        <v>2799</v>
      </c>
      <c r="F56" s="1" t="n">
        <f aca="false">IF(Fälle!F56="",".",VALUE(Fälle!F56)-VALUE(Tote!F56)-VALUE(Erholt!F56))</f>
        <v>250</v>
      </c>
      <c r="G56" s="1" t="n">
        <f aca="false">IF(Fälle!G56="",".",VALUE(Fälle!G56)-VALUE(Tote!G56)-VALUE(Erholt!G56))</f>
        <v>1</v>
      </c>
      <c r="H56" s="1" t="n">
        <f aca="false">IF(Fälle!H56="",".",VALUE(Fälle!H56)-VALUE(Tote!H56)-VALUE(Erholt!H56))</f>
        <v>254</v>
      </c>
      <c r="I56" s="1" t="n">
        <f aca="false">IF(Fälle!I56="",".",VALUE(Fälle!I56)-VALUE(Tote!I56)-VALUE(Erholt!I56))</f>
        <v>0</v>
      </c>
      <c r="J56" s="1" t="n">
        <f aca="false">IF(Fälle!J56="",".",VALUE(Fälle!J56)-VALUE(Tote!J56)-VALUE(Erholt!J56))</f>
        <v>1</v>
      </c>
      <c r="K56" s="1" t="n">
        <f aca="false">IF(Fälle!K56="",".",VALUE(Fälle!K56)-VALUE(Tote!K56)-VALUE(Erholt!K56))</f>
        <v>1</v>
      </c>
      <c r="L56" s="1" t="n">
        <f aca="false">IF(Fälle!L56="",".",VALUE(Fälle!L56)-VALUE(Tote!L56)-VALUE(Erholt!L56))</f>
        <v>0</v>
      </c>
      <c r="M56" s="1" t="n">
        <f aca="false">IF(Fälle!M56="",".",VALUE(Fälle!M56)-VALUE(Tote!M56)-VALUE(Erholt!M56))</f>
        <v>0</v>
      </c>
      <c r="N56" s="1" t="n">
        <f aca="false">IF(Fälle!N56="",".",VALUE(Fälle!N56)-VALUE(Tote!N56)-VALUE(Erholt!N56))</f>
        <v>0</v>
      </c>
      <c r="O56" s="1" t="n">
        <f aca="false">IF(Fälle!O56="",".",VALUE(Fälle!O56)-VALUE(Tote!O56)-VALUE(Erholt!O56))</f>
        <v>0</v>
      </c>
      <c r="P56" s="1" t="n">
        <f aca="false">IF(Fälle!P56="",".",VALUE(Fälle!P56)-VALUE(Tote!P56)-VALUE(Erholt!P56))</f>
        <v>0</v>
      </c>
      <c r="Q56" s="1" t="n">
        <f aca="false">IF(Fälle!Q56="",".",VALUE(Fälle!Q56)-VALUE(Tote!Q56)-VALUE(Erholt!Q56))</f>
        <v>0</v>
      </c>
      <c r="R56" s="1" t="n">
        <f aca="false">IF(Fälle!R56="",".",VALUE(Fälle!R56)-VALUE(Tote!R56)-VALUE(Erholt!R56))</f>
        <v>1</v>
      </c>
      <c r="S56" s="1" t="n">
        <f aca="false">IF(Fälle!S56="",".",VALUE(Fälle!S56)-VALUE(Tote!S56)-VALUE(Erholt!S56))</f>
        <v>0</v>
      </c>
      <c r="T56" s="1" t="n">
        <f aca="false">IF(Fälle!T56="",".",VALUE(Fälle!T56)-VALUE(Tote!T56)-VALUE(Erholt!T56))</f>
        <v>2</v>
      </c>
      <c r="U56" s="1" t="n">
        <f aca="false">IF(Fälle!U56="",".",VALUE(Fälle!U56)-VALUE(Tote!U56)-VALUE(Erholt!U56))</f>
        <v>0</v>
      </c>
      <c r="V56" s="1" t="n">
        <f aca="false">IF(Fälle!V56="",".",VALUE(Fälle!V56)-VALUE(Tote!V56)-VALUE(Erholt!V56))</f>
        <v>2</v>
      </c>
      <c r="W56" s="1" t="n">
        <f aca="false">IF(Fälle!W56="",".",VALUE(Fälle!W56)-VALUE(Tote!W56)-VALUE(Erholt!W56))</f>
        <v>0</v>
      </c>
      <c r="X56" s="1" t="str">
        <f aca="false">IF(Fälle!X56="",".",VALUE(Fälle!X56)-VALUE(Tote!X56)-VALUE(Erholt!X56))</f>
        <v>.</v>
      </c>
      <c r="Y56" s="1" t="n">
        <f aca="false">IF(Fälle!Y56="",".",VALUE(Fälle!Y56)-VALUE(Tote!Y56)-VALUE(Erholt!Y56))</f>
        <v>18</v>
      </c>
      <c r="Z56" s="1" t="n">
        <f aca="false">IF(Fälle!Z56="",".",VALUE(Fälle!Z56)-VALUE(Tote!Z56)-VALUE(Erholt!Z56))</f>
        <v>0</v>
      </c>
      <c r="AA56" s="1" t="n">
        <f aca="false">IF(Fälle!AA56="",".",VALUE(Fälle!AA56)-VALUE(Tote!AA56)-VALUE(Erholt!AA56))</f>
        <v>0</v>
      </c>
      <c r="AB56" s="1" t="n">
        <f aca="false">IF(Fälle!AB56="",".",VALUE(Fälle!AB56)-VALUE(Tote!AB56)-VALUE(Erholt!AB56))</f>
        <v>0</v>
      </c>
      <c r="AC56" s="1" t="n">
        <f aca="false">IF(Fälle!AC56="",".",VALUE(Fälle!AC56)-VALUE(Tote!AC56)-VALUE(Erholt!AC56))</f>
        <v>0</v>
      </c>
      <c r="AD56" s="1" t="n">
        <f aca="false">IF(Fälle!AD56="",".",VALUE(Fälle!AD56)-VALUE(Tote!AD56)-VALUE(Erholt!AD56))</f>
        <v>1</v>
      </c>
      <c r="AE56" s="1" t="n">
        <f aca="false">IF(Fälle!AE56="",".",VALUE(Fälle!AE56)-VALUE(Tote!AE56)-VALUE(Erholt!AE56))</f>
        <v>0</v>
      </c>
      <c r="AF56" s="1" t="n">
        <f aca="false">IF(Fälle!AF56="",".",VALUE(Fälle!AF56)-VALUE(Tote!AF56)-VALUE(Erholt!AF56))</f>
        <v>33</v>
      </c>
      <c r="AG56" s="1" t="n">
        <f aca="false">IF(Fälle!AG56="",".",VALUE(Fälle!AG56)-VALUE(Tote!AG56)-VALUE(Erholt!AG56))</f>
        <v>0</v>
      </c>
      <c r="AH56" s="1" t="str">
        <f aca="false">IF(Fälle!AH56="",".",VALUE(Fälle!AH56)-VALUE(Tote!AH56)-VALUE(Erholt!AH56))</f>
        <v>.</v>
      </c>
      <c r="AI56" s="1" t="str">
        <f aca="false">IF(Fälle!AI56="",".",VALUE(Fälle!AI56)-VALUE(Tote!AI56)-VALUE(Erholt!AI56))</f>
        <v>.</v>
      </c>
      <c r="AJ56" s="1" t="str">
        <f aca="false">IF(Fälle!AJ56="",".",VALUE(Fälle!AJ56)-VALUE(Tote!AJ56)-VALUE(Erholt!AJ56))</f>
        <v>.</v>
      </c>
      <c r="AK56" s="1" t="str">
        <f aca="false">IF(Fälle!AK56="",".",VALUE(Fälle!AK56)-VALUE(Tote!AK56)-VALUE(Erholt!AK56))</f>
        <v>.</v>
      </c>
      <c r="AL56" s="1" t="str">
        <f aca="false">IF(Fälle!AL56="",".",VALUE(Fälle!AL56)-VALUE(Tote!AL56)-VALUE(Erholt!AL56))</f>
        <v>.</v>
      </c>
    </row>
    <row r="57" customFormat="false" ht="11.25" hidden="false" customHeight="false" outlineLevel="0" collapsed="false">
      <c r="A57" s="2" t="n">
        <f aca="false">Erholte!A57</f>
        <v>37761</v>
      </c>
      <c r="B57" s="1" t="n">
        <f aca="false">IF(Fälle!B57="",".",VALUE(Fälle!B57)-VALUE(Tote!B57)-VALUE(Erholt!B57))</f>
        <v>0</v>
      </c>
      <c r="C57" s="1" t="n">
        <f aca="false">IF(Fälle!C57="",".",VALUE(Fälle!C57)-VALUE(Tote!C57)-VALUE(Erholt!C57))</f>
        <v>0</v>
      </c>
      <c r="D57" s="1" t="n">
        <f aca="false">IF(Fälle!D57="",".",VALUE(Fälle!D57)-VALUE(Tote!D57)-VALUE(Erholt!D57))</f>
        <v>11</v>
      </c>
      <c r="E57" s="1" t="n">
        <f aca="false">IF(Fälle!E57="",".",VALUE(Fälle!E57)-VALUE(Tote!E57)-VALUE(Erholt!E57))</f>
        <v>2700</v>
      </c>
      <c r="F57" s="1" t="n">
        <f aca="false">IF(Fälle!F57="",".",VALUE(Fälle!F57)-VALUE(Tote!F57)-VALUE(Erholt!F57))</f>
        <v>236</v>
      </c>
      <c r="G57" s="1" t="n">
        <f aca="false">IF(Fälle!G57="",".",VALUE(Fälle!G57)-VALUE(Tote!G57)-VALUE(Erholt!G57))</f>
        <v>1</v>
      </c>
      <c r="H57" s="1" t="n">
        <f aca="false">IF(Fälle!H57="",".",VALUE(Fälle!H57)-VALUE(Tote!H57)-VALUE(Erholt!H57))</f>
        <v>268</v>
      </c>
      <c r="I57" s="1" t="n">
        <f aca="false">IF(Fälle!I57="",".",VALUE(Fälle!I57)-VALUE(Tote!I57)-VALUE(Erholt!I57))</f>
        <v>0</v>
      </c>
      <c r="J57" s="1" t="n">
        <f aca="false">IF(Fälle!J57="",".",VALUE(Fälle!J57)-VALUE(Tote!J57)-VALUE(Erholt!J57))</f>
        <v>1</v>
      </c>
      <c r="K57" s="1" t="n">
        <f aca="false">IF(Fälle!K57="",".",VALUE(Fälle!K57)-VALUE(Tote!K57)-VALUE(Erholt!K57))</f>
        <v>1</v>
      </c>
      <c r="L57" s="1" t="n">
        <f aca="false">IF(Fälle!L57="",".",VALUE(Fälle!L57)-VALUE(Tote!L57)-VALUE(Erholt!L57))</f>
        <v>0</v>
      </c>
      <c r="M57" s="1" t="n">
        <f aca="false">IF(Fälle!M57="",".",VALUE(Fälle!M57)-VALUE(Tote!M57)-VALUE(Erholt!M57))</f>
        <v>0</v>
      </c>
      <c r="N57" s="1" t="n">
        <f aca="false">IF(Fälle!N57="",".",VALUE(Fälle!N57)-VALUE(Tote!N57)-VALUE(Erholt!N57))</f>
        <v>0</v>
      </c>
      <c r="O57" s="1" t="n">
        <f aca="false">IF(Fälle!O57="",".",VALUE(Fälle!O57)-VALUE(Tote!O57)-VALUE(Erholt!O57))</f>
        <v>0</v>
      </c>
      <c r="P57" s="1" t="n">
        <f aca="false">IF(Fälle!P57="",".",VALUE(Fälle!P57)-VALUE(Tote!P57)-VALUE(Erholt!P57))</f>
        <v>0</v>
      </c>
      <c r="Q57" s="1" t="n">
        <f aca="false">IF(Fälle!Q57="",".",VALUE(Fälle!Q57)-VALUE(Tote!Q57)-VALUE(Erholt!Q57))</f>
        <v>0</v>
      </c>
      <c r="R57" s="1" t="n">
        <f aca="false">IF(Fälle!R57="",".",VALUE(Fälle!R57)-VALUE(Tote!R57)-VALUE(Erholt!R57))</f>
        <v>1</v>
      </c>
      <c r="S57" s="1" t="n">
        <f aca="false">IF(Fälle!S57="",".",VALUE(Fälle!S57)-VALUE(Tote!S57)-VALUE(Erholt!S57))</f>
        <v>0</v>
      </c>
      <c r="T57" s="1" t="n">
        <f aca="false">IF(Fälle!T57="",".",VALUE(Fälle!T57)-VALUE(Tote!T57)-VALUE(Erholt!T57))</f>
        <v>2</v>
      </c>
      <c r="U57" s="1" t="n">
        <f aca="false">IF(Fälle!U57="",".",VALUE(Fälle!U57)-VALUE(Tote!U57)-VALUE(Erholt!U57))</f>
        <v>0</v>
      </c>
      <c r="V57" s="1" t="n">
        <f aca="false">IF(Fälle!V57="",".",VALUE(Fälle!V57)-VALUE(Tote!V57)-VALUE(Erholt!V57))</f>
        <v>1</v>
      </c>
      <c r="W57" s="1" t="n">
        <f aca="false">IF(Fälle!W57="",".",VALUE(Fälle!W57)-VALUE(Tote!W57)-VALUE(Erholt!W57))</f>
        <v>0</v>
      </c>
      <c r="X57" s="1" t="str">
        <f aca="false">IF(Fälle!X57="",".",VALUE(Fälle!X57)-VALUE(Tote!X57)-VALUE(Erholt!X57))</f>
        <v>.</v>
      </c>
      <c r="Y57" s="1" t="n">
        <f aca="false">IF(Fälle!Y57="",".",VALUE(Fälle!Y57)-VALUE(Tote!Y57)-VALUE(Erholt!Y57))</f>
        <v>17</v>
      </c>
      <c r="Z57" s="1" t="n">
        <f aca="false">IF(Fälle!Z57="",".",VALUE(Fälle!Z57)-VALUE(Tote!Z57)-VALUE(Erholt!Z57))</f>
        <v>0</v>
      </c>
      <c r="AA57" s="1" t="n">
        <f aca="false">IF(Fälle!AA57="",".",VALUE(Fälle!AA57)-VALUE(Tote!AA57)-VALUE(Erholt!AA57))</f>
        <v>0</v>
      </c>
      <c r="AB57" s="1" t="n">
        <f aca="false">IF(Fälle!AB57="",".",VALUE(Fälle!AB57)-VALUE(Tote!AB57)-VALUE(Erholt!AB57))</f>
        <v>0</v>
      </c>
      <c r="AC57" s="1" t="n">
        <f aca="false">IF(Fälle!AC57="",".",VALUE(Fälle!AC57)-VALUE(Tote!AC57)-VALUE(Erholt!AC57))</f>
        <v>0</v>
      </c>
      <c r="AD57" s="1" t="n">
        <f aca="false">IF(Fälle!AD57="",".",VALUE(Fälle!AD57)-VALUE(Tote!AD57)-VALUE(Erholt!AD57))</f>
        <v>1</v>
      </c>
      <c r="AE57" s="1" t="n">
        <f aca="false">IF(Fälle!AE57="",".",VALUE(Fälle!AE57)-VALUE(Tote!AE57)-VALUE(Erholt!AE57))</f>
        <v>0</v>
      </c>
      <c r="AF57" s="1" t="n">
        <f aca="false">IF(Fälle!AF57="",".",VALUE(Fälle!AF57)-VALUE(Tote!AF57)-VALUE(Erholt!AF57))</f>
        <v>33</v>
      </c>
      <c r="AG57" s="1" t="n">
        <f aca="false">IF(Fälle!AG57="",".",VALUE(Fälle!AG57)-VALUE(Tote!AG57)-VALUE(Erholt!AG57))</f>
        <v>0</v>
      </c>
      <c r="AH57" s="1" t="str">
        <f aca="false">IF(Fälle!AH57="",".",VALUE(Fälle!AH57)-VALUE(Tote!AH57)-VALUE(Erholt!AH57))</f>
        <v>.</v>
      </c>
      <c r="AI57" s="1" t="str">
        <f aca="false">IF(Fälle!AI57="",".",VALUE(Fälle!AI57)-VALUE(Tote!AI57)-VALUE(Erholt!AI57))</f>
        <v>.</v>
      </c>
      <c r="AJ57" s="1" t="str">
        <f aca="false">IF(Fälle!AJ57="",".",VALUE(Fälle!AJ57)-VALUE(Tote!AJ57)-VALUE(Erholt!AJ57))</f>
        <v>.</v>
      </c>
      <c r="AK57" s="1" t="str">
        <f aca="false">IF(Fälle!AK57="",".",VALUE(Fälle!AK57)-VALUE(Tote!AK57)-VALUE(Erholt!AK57))</f>
        <v>.</v>
      </c>
      <c r="AL57" s="1" t="str">
        <f aca="false">IF(Fälle!AL57="",".",VALUE(Fälle!AL57)-VALUE(Tote!AL57)-VALUE(Erholt!AL57))</f>
        <v>.</v>
      </c>
    </row>
    <row r="58" customFormat="false" ht="11.25" hidden="false" customHeight="false" outlineLevel="0" collapsed="false">
      <c r="A58" s="2" t="n">
        <f aca="false">Erholte!A58</f>
        <v>37762</v>
      </c>
      <c r="B58" s="1" t="n">
        <f aca="false">IF(Fälle!B58="",".",VALUE(Fälle!B58)-VALUE(Tote!B58)-VALUE(Erholt!B58))</f>
        <v>0</v>
      </c>
      <c r="C58" s="1" t="n">
        <f aca="false">IF(Fälle!C58="",".",VALUE(Fälle!C58)-VALUE(Tote!C58)-VALUE(Erholt!C58))</f>
        <v>0</v>
      </c>
      <c r="D58" s="1" t="n">
        <f aca="false">IF(Fälle!D58="",".",VALUE(Fälle!D58)-VALUE(Tote!D58)-VALUE(Erholt!D58))</f>
        <v>9</v>
      </c>
      <c r="E58" s="1" t="n">
        <f aca="false">IF(Fälle!E58="",".",VALUE(Fälle!E58)-VALUE(Tote!E58)-VALUE(Erholt!E58))</f>
        <v>2618</v>
      </c>
      <c r="F58" s="1" t="n">
        <f aca="false">IF(Fälle!F58="",".",VALUE(Fälle!F58)-VALUE(Tote!F58)-VALUE(Erholt!F58))</f>
        <v>227</v>
      </c>
      <c r="G58" s="1" t="n">
        <f aca="false">IF(Fälle!G58="",".",VALUE(Fälle!G58)-VALUE(Tote!G58)-VALUE(Erholt!G58))</f>
        <v>1</v>
      </c>
      <c r="H58" s="1" t="n">
        <f aca="false">IF(Fälle!H58="",".",VALUE(Fälle!H58)-VALUE(Tote!H58)-VALUE(Erholt!H58))</f>
        <v>295</v>
      </c>
      <c r="I58" s="1" t="n">
        <f aca="false">IF(Fälle!I58="",".",VALUE(Fälle!I58)-VALUE(Tote!I58)-VALUE(Erholt!I58))</f>
        <v>0</v>
      </c>
      <c r="J58" s="1" t="n">
        <f aca="false">IF(Fälle!J58="",".",VALUE(Fälle!J58)-VALUE(Tote!J58)-VALUE(Erholt!J58))</f>
        <v>0</v>
      </c>
      <c r="K58" s="1" t="n">
        <f aca="false">IF(Fälle!K58="",".",VALUE(Fälle!K58)-VALUE(Tote!K58)-VALUE(Erholt!K58))</f>
        <v>1</v>
      </c>
      <c r="L58" s="1" t="n">
        <f aca="false">IF(Fälle!L58="",".",VALUE(Fälle!L58)-VALUE(Tote!L58)-VALUE(Erholt!L58))</f>
        <v>0</v>
      </c>
      <c r="M58" s="1" t="n">
        <f aca="false">IF(Fälle!M58="",".",VALUE(Fälle!M58)-VALUE(Tote!M58)-VALUE(Erholt!M58))</f>
        <v>0</v>
      </c>
      <c r="N58" s="1" t="n">
        <f aca="false">IF(Fälle!N58="",".",VALUE(Fälle!N58)-VALUE(Tote!N58)-VALUE(Erholt!N58))</f>
        <v>0</v>
      </c>
      <c r="O58" s="1" t="n">
        <f aca="false">IF(Fälle!O58="",".",VALUE(Fälle!O58)-VALUE(Tote!O58)-VALUE(Erholt!O58))</f>
        <v>0</v>
      </c>
      <c r="P58" s="1" t="n">
        <f aca="false">IF(Fälle!P58="",".",VALUE(Fälle!P58)-VALUE(Tote!P58)-VALUE(Erholt!P58))</f>
        <v>0</v>
      </c>
      <c r="Q58" s="1" t="n">
        <f aca="false">IF(Fälle!Q58="",".",VALUE(Fälle!Q58)-VALUE(Tote!Q58)-VALUE(Erholt!Q58))</f>
        <v>1</v>
      </c>
      <c r="R58" s="1" t="n">
        <f aca="false">IF(Fälle!R58="",".",VALUE(Fälle!R58)-VALUE(Tote!R58)-VALUE(Erholt!R58))</f>
        <v>1</v>
      </c>
      <c r="S58" s="1" t="n">
        <f aca="false">IF(Fälle!S58="",".",VALUE(Fälle!S58)-VALUE(Tote!S58)-VALUE(Erholt!S58))</f>
        <v>0</v>
      </c>
      <c r="T58" s="1" t="n">
        <f aca="false">IF(Fälle!T58="",".",VALUE(Fälle!T58)-VALUE(Tote!T58)-VALUE(Erholt!T58))</f>
        <v>0</v>
      </c>
      <c r="U58" s="1" t="n">
        <f aca="false">IF(Fälle!U58="",".",VALUE(Fälle!U58)-VALUE(Tote!U58)-VALUE(Erholt!U58))</f>
        <v>0</v>
      </c>
      <c r="V58" s="1" t="n">
        <f aca="false">IF(Fälle!V58="",".",VALUE(Fälle!V58)-VALUE(Tote!V58)-VALUE(Erholt!V58))</f>
        <v>1</v>
      </c>
      <c r="W58" s="1" t="n">
        <f aca="false">IF(Fälle!W58="",".",VALUE(Fälle!W58)-VALUE(Tote!W58)-VALUE(Erholt!W58))</f>
        <v>0</v>
      </c>
      <c r="X58" s="1" t="str">
        <f aca="false">IF(Fälle!X58="",".",VALUE(Fälle!X58)-VALUE(Tote!X58)-VALUE(Erholt!X58))</f>
        <v>.</v>
      </c>
      <c r="Y58" s="1" t="n">
        <f aca="false">IF(Fälle!Y58="",".",VALUE(Fälle!Y58)-VALUE(Tote!Y58)-VALUE(Erholt!Y58))</f>
        <v>17</v>
      </c>
      <c r="Z58" s="1" t="n">
        <f aca="false">IF(Fälle!Z58="",".",VALUE(Fälle!Z58)-VALUE(Tote!Z58)-VALUE(Erholt!Z58))</f>
        <v>0</v>
      </c>
      <c r="AA58" s="1" t="n">
        <f aca="false">IF(Fälle!AA58="",".",VALUE(Fälle!AA58)-VALUE(Tote!AA58)-VALUE(Erholt!AA58))</f>
        <v>0</v>
      </c>
      <c r="AB58" s="1" t="n">
        <f aca="false">IF(Fälle!AB58="",".",VALUE(Fälle!AB58)-VALUE(Tote!AB58)-VALUE(Erholt!AB58))</f>
        <v>0</v>
      </c>
      <c r="AC58" s="1" t="n">
        <f aca="false">IF(Fälle!AC58="",".",VALUE(Fälle!AC58)-VALUE(Tote!AC58)-VALUE(Erholt!AC58))</f>
        <v>0</v>
      </c>
      <c r="AD58" s="1" t="n">
        <f aca="false">IF(Fälle!AD58="",".",VALUE(Fälle!AD58)-VALUE(Tote!AD58)-VALUE(Erholt!AD58))</f>
        <v>1</v>
      </c>
      <c r="AE58" s="1" t="n">
        <f aca="false">IF(Fälle!AE58="",".",VALUE(Fälle!AE58)-VALUE(Tote!AE58)-VALUE(Erholt!AE58))</f>
        <v>0</v>
      </c>
      <c r="AF58" s="1" t="n">
        <f aca="false">IF(Fälle!AF58="",".",VALUE(Fälle!AF58)-VALUE(Tote!AF58)-VALUE(Erholt!AF58))</f>
        <v>33</v>
      </c>
      <c r="AG58" s="1" t="n">
        <f aca="false">IF(Fälle!AG58="",".",VALUE(Fälle!AG58)-VALUE(Tote!AG58)-VALUE(Erholt!AG58))</f>
        <v>0</v>
      </c>
      <c r="AH58" s="1" t="str">
        <f aca="false">IF(Fälle!AH58="",".",VALUE(Fälle!AH58)-VALUE(Tote!AH58)-VALUE(Erholt!AH58))</f>
        <v>.</v>
      </c>
      <c r="AI58" s="1" t="str">
        <f aca="false">IF(Fälle!AI58="",".",VALUE(Fälle!AI58)-VALUE(Tote!AI58)-VALUE(Erholt!AI58))</f>
        <v>.</v>
      </c>
      <c r="AJ58" s="1" t="str">
        <f aca="false">IF(Fälle!AJ58="",".",VALUE(Fälle!AJ58)-VALUE(Tote!AJ58)-VALUE(Erholt!AJ58))</f>
        <v>.</v>
      </c>
      <c r="AK58" s="1" t="str">
        <f aca="false">IF(Fälle!AK58="",".",VALUE(Fälle!AK58)-VALUE(Tote!AK58)-VALUE(Erholt!AK58))</f>
        <v>.</v>
      </c>
      <c r="AL58" s="1" t="str">
        <f aca="false">IF(Fälle!AL58="",".",VALUE(Fälle!AL58)-VALUE(Tote!AL58)-VALUE(Erholt!AL58))</f>
        <v>.</v>
      </c>
    </row>
    <row r="59" customFormat="false" ht="11.25" hidden="false" customHeight="false" outlineLevel="0" collapsed="false">
      <c r="A59" s="2" t="n">
        <f aca="false">Erholte!A59</f>
        <v>37763</v>
      </c>
      <c r="B59" s="1" t="n">
        <f aca="false">IF(Fälle!B59="",".",VALUE(Fälle!B59)-VALUE(Tote!B59)-VALUE(Erholt!B59))</f>
        <v>0</v>
      </c>
      <c r="C59" s="1" t="n">
        <f aca="false">IF(Fälle!C59="",".",VALUE(Fälle!C59)-VALUE(Tote!C59)-VALUE(Erholt!C59))</f>
        <v>0</v>
      </c>
      <c r="D59" s="1" t="n">
        <f aca="false">IF(Fälle!D59="",".",VALUE(Fälle!D59)-VALUE(Tote!D59)-VALUE(Erholt!D59))</f>
        <v>8</v>
      </c>
      <c r="E59" s="1" t="n">
        <f aca="false">IF(Fälle!E59="",".",VALUE(Fälle!E59)-VALUE(Tote!E59)-VALUE(Erholt!E59))</f>
        <v>2526</v>
      </c>
      <c r="F59" s="1" t="n">
        <f aca="false">IF(Fälle!F59="",".",VALUE(Fälle!F59)-VALUE(Tote!F59)-VALUE(Erholt!F59))</f>
        <v>217</v>
      </c>
      <c r="G59" s="1" t="n">
        <f aca="false">IF(Fälle!G59="",".",VALUE(Fälle!G59)-VALUE(Tote!G59)-VALUE(Erholt!G59))</f>
        <v>2</v>
      </c>
      <c r="H59" s="1" t="n">
        <f aca="false">IF(Fälle!H59="",".",VALUE(Fälle!H59)-VALUE(Tote!H59)-VALUE(Erholt!H59))</f>
        <v>349</v>
      </c>
      <c r="I59" s="1" t="n">
        <f aca="false">IF(Fälle!I59="",".",VALUE(Fälle!I59)-VALUE(Tote!I59)-VALUE(Erholt!I59))</f>
        <v>0</v>
      </c>
      <c r="J59" s="1" t="n">
        <f aca="false">IF(Fälle!J59="",".",VALUE(Fälle!J59)-VALUE(Tote!J59)-VALUE(Erholt!J59))</f>
        <v>0</v>
      </c>
      <c r="K59" s="1" t="n">
        <f aca="false">IF(Fälle!K59="",".",VALUE(Fälle!K59)-VALUE(Tote!K59)-VALUE(Erholt!K59))</f>
        <v>1</v>
      </c>
      <c r="L59" s="1" t="n">
        <f aca="false">IF(Fälle!L59="",".",VALUE(Fälle!L59)-VALUE(Tote!L59)-VALUE(Erholt!L59))</f>
        <v>0</v>
      </c>
      <c r="M59" s="1" t="n">
        <f aca="false">IF(Fälle!M59="",".",VALUE(Fälle!M59)-VALUE(Tote!M59)-VALUE(Erholt!M59))</f>
        <v>0</v>
      </c>
      <c r="N59" s="1" t="n">
        <f aca="false">IF(Fälle!N59="",".",VALUE(Fälle!N59)-VALUE(Tote!N59)-VALUE(Erholt!N59))</f>
        <v>0</v>
      </c>
      <c r="O59" s="1" t="n">
        <f aca="false">IF(Fälle!O59="",".",VALUE(Fälle!O59)-VALUE(Tote!O59)-VALUE(Erholt!O59))</f>
        <v>0</v>
      </c>
      <c r="P59" s="1" t="n">
        <f aca="false">IF(Fälle!P59="",".",VALUE(Fälle!P59)-VALUE(Tote!P59)-VALUE(Erholt!P59))</f>
        <v>0</v>
      </c>
      <c r="Q59" s="1" t="n">
        <f aca="false">IF(Fälle!Q59="",".",VALUE(Fälle!Q59)-VALUE(Tote!Q59)-VALUE(Erholt!Q59))</f>
        <v>1</v>
      </c>
      <c r="R59" s="1" t="n">
        <f aca="false">IF(Fälle!R59="",".",VALUE(Fälle!R59)-VALUE(Tote!R59)-VALUE(Erholt!R59))</f>
        <v>1</v>
      </c>
      <c r="S59" s="1" t="n">
        <f aca="false">IF(Fälle!S59="",".",VALUE(Fälle!S59)-VALUE(Tote!S59)-VALUE(Erholt!S59))</f>
        <v>0</v>
      </c>
      <c r="T59" s="1" t="n">
        <f aca="false">IF(Fälle!T59="",".",VALUE(Fälle!T59)-VALUE(Tote!T59)-VALUE(Erholt!T59))</f>
        <v>0</v>
      </c>
      <c r="U59" s="1" t="n">
        <f aca="false">IF(Fälle!U59="",".",VALUE(Fälle!U59)-VALUE(Tote!U59)-VALUE(Erholt!U59))</f>
        <v>0</v>
      </c>
      <c r="V59" s="1" t="n">
        <f aca="false">IF(Fälle!V59="",".",VALUE(Fälle!V59)-VALUE(Tote!V59)-VALUE(Erholt!V59))</f>
        <v>1</v>
      </c>
      <c r="W59" s="1" t="n">
        <f aca="false">IF(Fälle!W59="",".",VALUE(Fälle!W59)-VALUE(Tote!W59)-VALUE(Erholt!W59))</f>
        <v>0</v>
      </c>
      <c r="X59" s="1" t="str">
        <f aca="false">IF(Fälle!X59="",".",VALUE(Fälle!X59)-VALUE(Tote!X59)-VALUE(Erholt!X59))</f>
        <v>.</v>
      </c>
      <c r="Y59" s="1" t="n">
        <f aca="false">IF(Fälle!Y59="",".",VALUE(Fälle!Y59)-VALUE(Tote!Y59)-VALUE(Erholt!Y59))</f>
        <v>15</v>
      </c>
      <c r="Z59" s="1" t="n">
        <f aca="false">IF(Fälle!Z59="",".",VALUE(Fälle!Z59)-VALUE(Tote!Z59)-VALUE(Erholt!Z59))</f>
        <v>0</v>
      </c>
      <c r="AA59" s="1" t="n">
        <f aca="false">IF(Fälle!AA59="",".",VALUE(Fälle!AA59)-VALUE(Tote!AA59)-VALUE(Erholt!AA59))</f>
        <v>0</v>
      </c>
      <c r="AB59" s="1" t="n">
        <f aca="false">IF(Fälle!AB59="",".",VALUE(Fälle!AB59)-VALUE(Tote!AB59)-VALUE(Erholt!AB59))</f>
        <v>0</v>
      </c>
      <c r="AC59" s="1" t="n">
        <f aca="false">IF(Fälle!AC59="",".",VALUE(Fälle!AC59)-VALUE(Tote!AC59)-VALUE(Erholt!AC59))</f>
        <v>0</v>
      </c>
      <c r="AD59" s="1" t="n">
        <f aca="false">IF(Fälle!AD59="",".",VALUE(Fälle!AD59)-VALUE(Tote!AD59)-VALUE(Erholt!AD59))</f>
        <v>1</v>
      </c>
      <c r="AE59" s="1" t="n">
        <f aca="false">IF(Fälle!AE59="",".",VALUE(Fälle!AE59)-VALUE(Tote!AE59)-VALUE(Erholt!AE59))</f>
        <v>0</v>
      </c>
      <c r="AF59" s="1" t="n">
        <f aca="false">IF(Fälle!AF59="",".",VALUE(Fälle!AF59)-VALUE(Tote!AF59)-VALUE(Erholt!AF59))</f>
        <v>32</v>
      </c>
      <c r="AG59" s="1" t="n">
        <f aca="false">IF(Fälle!AG59="",".",VALUE(Fälle!AG59)-VALUE(Tote!AG59)-VALUE(Erholt!AG59))</f>
        <v>0</v>
      </c>
      <c r="AH59" s="1" t="str">
        <f aca="false">IF(Fälle!AH59="",".",VALUE(Fälle!AH59)-VALUE(Tote!AH59)-VALUE(Erholt!AH59))</f>
        <v>.</v>
      </c>
      <c r="AI59" s="1" t="str">
        <f aca="false">IF(Fälle!AI59="",".",VALUE(Fälle!AI59)-VALUE(Tote!AI59)-VALUE(Erholt!AI59))</f>
        <v>.</v>
      </c>
      <c r="AJ59" s="1" t="str">
        <f aca="false">IF(Fälle!AJ59="",".",VALUE(Fälle!AJ59)-VALUE(Tote!AJ59)-VALUE(Erholt!AJ59))</f>
        <v>.</v>
      </c>
      <c r="AK59" s="1" t="str">
        <f aca="false">IF(Fälle!AK59="",".",VALUE(Fälle!AK59)-VALUE(Tote!AK59)-VALUE(Erholt!AK59))</f>
        <v>.</v>
      </c>
      <c r="AL59" s="1" t="str">
        <f aca="false">IF(Fälle!AL59="",".",VALUE(Fälle!AL59)-VALUE(Tote!AL59)-VALUE(Erholt!AL59))</f>
        <v>.</v>
      </c>
    </row>
    <row r="60" customFormat="false" ht="11.25" hidden="false" customHeight="false" outlineLevel="0" collapsed="false">
      <c r="A60" s="2" t="n">
        <f aca="false">Erholte!A60</f>
        <v>37764</v>
      </c>
      <c r="B60" s="1" t="n">
        <f aca="false">IF(Fälle!B60="",".",VALUE(Fälle!B60)-VALUE(Tote!B60)-VALUE(Erholt!B62))</f>
        <v>0</v>
      </c>
      <c r="C60" s="1" t="n">
        <f aca="false">IF(Fälle!C60="",".",VALUE(Fälle!C60)-VALUE(Tote!C60)-VALUE(Erholt!C62))</f>
        <v>0</v>
      </c>
      <c r="D60" s="1" t="n">
        <f aca="false">IF(Fälle!D60="",".",VALUE(Fälle!D60)-VALUE(Tote!D60)-VALUE(Erholt!D62))</f>
        <v>7</v>
      </c>
      <c r="E60" s="1" t="n">
        <f aca="false">IF(Fälle!E60="",".",VALUE(Fälle!E60)-VALUE(Tote!E60)-VALUE(Erholt!E62))</f>
        <v>2153</v>
      </c>
      <c r="F60" s="1" t="n">
        <f aca="false">IF(Fälle!F60="",".",VALUE(Fälle!F60)-VALUE(Tote!F60)-VALUE(Erholt!F62))</f>
        <v>188</v>
      </c>
      <c r="G60" s="1" t="n">
        <f aca="false">IF(Fälle!G60="",".",VALUE(Fälle!G60)-VALUE(Tote!G60)-VALUE(Erholt!G62))</f>
        <v>2</v>
      </c>
      <c r="H60" s="1" t="n">
        <f aca="false">IF(Fälle!H60="",".",VALUE(Fälle!H60)-VALUE(Tote!H60)-VALUE(Erholt!H62))</f>
        <v>366</v>
      </c>
      <c r="I60" s="1" t="n">
        <f aca="false">IF(Fälle!I60="",".",VALUE(Fälle!I60)-VALUE(Tote!I60)-VALUE(Erholt!I62))</f>
        <v>0</v>
      </c>
      <c r="J60" s="1" t="n">
        <f aca="false">IF(Fälle!J60="",".",VALUE(Fälle!J60)-VALUE(Tote!J60)-VALUE(Erholt!J62))</f>
        <v>0</v>
      </c>
      <c r="K60" s="1" t="n">
        <f aca="false">IF(Fälle!K60="",".",VALUE(Fälle!K60)-VALUE(Tote!K60)-VALUE(Erholt!K62))</f>
        <v>1</v>
      </c>
      <c r="L60" s="1" t="n">
        <f aca="false">IF(Fälle!L60="",".",VALUE(Fälle!L60)-VALUE(Tote!L60)-VALUE(Erholt!L62))</f>
        <v>0</v>
      </c>
      <c r="M60" s="1" t="n">
        <f aca="false">IF(Fälle!M60="",".",VALUE(Fälle!M60)-VALUE(Tote!M60)-VALUE(Erholt!M62))</f>
        <v>0</v>
      </c>
      <c r="N60" s="1" t="n">
        <f aca="false">IF(Fälle!N60="",".",VALUE(Fälle!N60)-VALUE(Tote!N60)-VALUE(Erholt!N62))</f>
        <v>0</v>
      </c>
      <c r="O60" s="1" t="n">
        <f aca="false">IF(Fälle!O60="",".",VALUE(Fälle!O60)-VALUE(Tote!O60)-VALUE(Erholt!O62))</f>
        <v>0</v>
      </c>
      <c r="P60" s="1" t="n">
        <f aca="false">IF(Fälle!P60="",".",VALUE(Fälle!P60)-VALUE(Tote!P60)-VALUE(Erholt!P62))</f>
        <v>0</v>
      </c>
      <c r="Q60" s="1" t="n">
        <f aca="false">IF(Fälle!Q60="",".",VALUE(Fälle!Q60)-VALUE(Tote!Q60)-VALUE(Erholt!Q62))</f>
        <v>3</v>
      </c>
      <c r="R60" s="1" t="n">
        <f aca="false">IF(Fälle!R60="",".",VALUE(Fälle!R60)-VALUE(Tote!R60)-VALUE(Erholt!R62))</f>
        <v>1</v>
      </c>
      <c r="S60" s="1" t="n">
        <f aca="false">IF(Fälle!S60="",".",VALUE(Fälle!S60)-VALUE(Tote!S60)-VALUE(Erholt!S62))</f>
        <v>0</v>
      </c>
      <c r="T60" s="1" t="n">
        <f aca="false">IF(Fälle!T60="",".",VALUE(Fälle!T60)-VALUE(Tote!T60)-VALUE(Erholt!T62))</f>
        <v>0</v>
      </c>
      <c r="U60" s="1" t="n">
        <f aca="false">IF(Fälle!U60="",".",VALUE(Fälle!U60)-VALUE(Tote!U60)-VALUE(Erholt!U62))</f>
        <v>0</v>
      </c>
      <c r="V60" s="1" t="n">
        <f aca="false">IF(Fälle!V60="",".",VALUE(Fälle!V60)-VALUE(Tote!V60)-VALUE(Erholt!V62))</f>
        <v>1</v>
      </c>
      <c r="W60" s="1" t="n">
        <f aca="false">IF(Fälle!W60="",".",VALUE(Fälle!W60)-VALUE(Tote!W60)-VALUE(Erholt!W62))</f>
        <v>0</v>
      </c>
      <c r="X60" s="1" t="str">
        <f aca="false">IF(Fälle!X60="",".",VALUE(Fälle!X60)-VALUE(Tote!X60)-VALUE(Erholt!X62))</f>
        <v>.</v>
      </c>
      <c r="Y60" s="1" t="n">
        <f aca="false">IF(Fälle!Y60="",".",VALUE(Fälle!Y60)-VALUE(Tote!Y60)-VALUE(Erholt!Y62))</f>
        <v>12</v>
      </c>
      <c r="Z60" s="1" t="n">
        <f aca="false">IF(Fälle!Z60="",".",VALUE(Fälle!Z60)-VALUE(Tote!Z60)-VALUE(Erholt!Z62))</f>
        <v>0</v>
      </c>
      <c r="AA60" s="1" t="n">
        <f aca="false">IF(Fälle!AA60="",".",VALUE(Fälle!AA60)-VALUE(Tote!AA60)-VALUE(Erholt!AA62))</f>
        <v>0</v>
      </c>
      <c r="AB60" s="1" t="n">
        <f aca="false">IF(Fälle!AB60="",".",VALUE(Fälle!AB60)-VALUE(Tote!AB60)-VALUE(Erholt!AB62))</f>
        <v>0</v>
      </c>
      <c r="AC60" s="1" t="n">
        <f aca="false">IF(Fälle!AC60="",".",VALUE(Fälle!AC60)-VALUE(Tote!AC60)-VALUE(Erholt!AC62))</f>
        <v>0</v>
      </c>
      <c r="AD60" s="1" t="n">
        <f aca="false">IF(Fälle!AD60="",".",VALUE(Fälle!AD60)-VALUE(Tote!AD60)-VALUE(Erholt!AD62))</f>
        <v>0</v>
      </c>
      <c r="AE60" s="1" t="n">
        <f aca="false">IF(Fälle!AE60="",".",VALUE(Fälle!AE60)-VALUE(Tote!AE60)-VALUE(Erholt!AE62))</f>
        <v>0</v>
      </c>
      <c r="AF60" s="1" t="n">
        <f aca="false">IF(Fälle!AF60="",".",VALUE(Fälle!AF60)-VALUE(Tote!AF60)-VALUE(Erholt!AF62))</f>
        <v>32</v>
      </c>
      <c r="AG60" s="1" t="n">
        <f aca="false">IF(Fälle!AG60="",".",VALUE(Fälle!AG60)-VALUE(Tote!AG60)-VALUE(Erholt!AG62))</f>
        <v>0</v>
      </c>
      <c r="AH60" s="1" t="str">
        <f aca="false">IF(Fälle!AH60="",".",VALUE(Fälle!AH60)-VALUE(Tote!AH60)-VALUE(Erholt!AH62))</f>
        <v>.</v>
      </c>
      <c r="AI60" s="1" t="str">
        <f aca="false">IF(Fälle!AI60="",".",VALUE(Fälle!AI60)-VALUE(Tote!AI60)-VALUE(Erholt!AI62))</f>
        <v>.</v>
      </c>
      <c r="AJ60" s="1" t="str">
        <f aca="false">IF(Fälle!AJ60="",".",VALUE(Fälle!AJ60)-VALUE(Tote!AJ60)-VALUE(Erholt!AJ62))</f>
        <v>.</v>
      </c>
      <c r="AK60" s="1" t="str">
        <f aca="false">IF(Fälle!AK60="",".",VALUE(Fälle!AK60)-VALUE(Tote!AK60)-VALUE(Erholt!AK62))</f>
        <v>.</v>
      </c>
      <c r="AL60" s="1" t="str">
        <f aca="false">IF(Fälle!AL60="",".",VALUE(Fälle!AL60)-VALUE(Tote!AL60)-VALUE(Erholt!AL60))</f>
        <v>.</v>
      </c>
    </row>
    <row r="61" customFormat="false" ht="11.25" hidden="false" customHeight="false" outlineLevel="0" collapsed="false">
      <c r="A61" s="2" t="n">
        <f aca="false">Erholte!A61</f>
        <v>37765</v>
      </c>
      <c r="B61" s="1" t="n">
        <f aca="false">IF(Fälle!B61="",".",VALUE(Fälle!B61)-VALUE(Tote!B61)-VALUE(Erholt!B61))</f>
        <v>0</v>
      </c>
      <c r="C61" s="1" t="n">
        <f aca="false">IF(Fälle!C61="",".",VALUE(Fälle!C61)-VALUE(Tote!C61)-VALUE(Erholt!C61))</f>
        <v>0</v>
      </c>
      <c r="D61" s="1" t="n">
        <f aca="false">IF(Fälle!D61="",".",VALUE(Fälle!D61)-VALUE(Tote!D61)-VALUE(Erholt!D61))</f>
        <v>8</v>
      </c>
      <c r="E61" s="1" t="n">
        <f aca="false">IF(Fälle!E61="",".",VALUE(Fälle!E61)-VALUE(Tote!E61)-VALUE(Erholt!E61))</f>
        <v>2326</v>
      </c>
      <c r="F61" s="1" t="n">
        <f aca="false">IF(Fälle!F61="",".",VALUE(Fälle!F61)-VALUE(Tote!F61)-VALUE(Erholt!F61))</f>
        <v>196</v>
      </c>
      <c r="G61" s="1" t="n">
        <f aca="false">IF(Fälle!G61="",".",VALUE(Fälle!G61)-VALUE(Tote!G61)-VALUE(Erholt!G61))</f>
        <v>2</v>
      </c>
      <c r="H61" s="1" t="n">
        <f aca="false">IF(Fälle!H61="",".",VALUE(Fälle!H61)-VALUE(Tote!H61)-VALUE(Erholt!H61))</f>
        <v>396</v>
      </c>
      <c r="I61" s="1" t="n">
        <f aca="false">IF(Fälle!I61="",".",VALUE(Fälle!I61)-VALUE(Tote!I61)-VALUE(Erholt!I61))</f>
        <v>0</v>
      </c>
      <c r="J61" s="1" t="n">
        <f aca="false">IF(Fälle!J61="",".",VALUE(Fälle!J61)-VALUE(Tote!J61)-VALUE(Erholt!J61))</f>
        <v>0</v>
      </c>
      <c r="K61" s="1" t="n">
        <f aca="false">IF(Fälle!K61="",".",VALUE(Fälle!K61)-VALUE(Tote!K61)-VALUE(Erholt!K61))</f>
        <v>1</v>
      </c>
      <c r="L61" s="1" t="n">
        <f aca="false">IF(Fälle!L61="",".",VALUE(Fälle!L61)-VALUE(Tote!L61)-VALUE(Erholt!L61))</f>
        <v>0</v>
      </c>
      <c r="M61" s="1" t="n">
        <f aca="false">IF(Fälle!M61="",".",VALUE(Fälle!M61)-VALUE(Tote!M61)-VALUE(Erholt!M61))</f>
        <v>0</v>
      </c>
      <c r="N61" s="1" t="n">
        <f aca="false">IF(Fälle!N61="",".",VALUE(Fälle!N61)-VALUE(Tote!N61)-VALUE(Erholt!N61))</f>
        <v>0</v>
      </c>
      <c r="O61" s="1" t="n">
        <f aca="false">IF(Fälle!O61="",".",VALUE(Fälle!O61)-VALUE(Tote!O61)-VALUE(Erholt!O61))</f>
        <v>0</v>
      </c>
      <c r="P61" s="1" t="n">
        <f aca="false">IF(Fälle!P61="",".",VALUE(Fälle!P61)-VALUE(Tote!P61)-VALUE(Erholt!P61))</f>
        <v>0</v>
      </c>
      <c r="Q61" s="1" t="n">
        <f aca="false">IF(Fälle!Q61="",".",VALUE(Fälle!Q61)-VALUE(Tote!Q61)-VALUE(Erholt!Q61))</f>
        <v>1</v>
      </c>
      <c r="R61" s="1" t="n">
        <f aca="false">IF(Fälle!R61="",".",VALUE(Fälle!R61)-VALUE(Tote!R61)-VALUE(Erholt!R61))</f>
        <v>1</v>
      </c>
      <c r="S61" s="1" t="n">
        <f aca="false">IF(Fälle!S61="",".",VALUE(Fälle!S61)-VALUE(Tote!S61)-VALUE(Erholt!S61))</f>
        <v>0</v>
      </c>
      <c r="T61" s="1" t="n">
        <f aca="false">IF(Fälle!T61="",".",VALUE(Fälle!T61)-VALUE(Tote!T61)-VALUE(Erholt!T61))</f>
        <v>0</v>
      </c>
      <c r="U61" s="1" t="n">
        <f aca="false">IF(Fälle!U61="",".",VALUE(Fälle!U61)-VALUE(Tote!U61)-VALUE(Erholt!U61))</f>
        <v>0</v>
      </c>
      <c r="V61" s="1" t="n">
        <f aca="false">IF(Fälle!V61="",".",VALUE(Fälle!V61)-VALUE(Tote!V61)-VALUE(Erholt!V61))</f>
        <v>1</v>
      </c>
      <c r="W61" s="1" t="n">
        <f aca="false">IF(Fälle!W61="",".",VALUE(Fälle!W61)-VALUE(Tote!W61)-VALUE(Erholt!W61))</f>
        <v>0</v>
      </c>
      <c r="X61" s="1" t="str">
        <f aca="false">IF(Fälle!X61="",".",VALUE(Fälle!X61)-VALUE(Tote!X61)-VALUE(Erholt!X61))</f>
        <v>.</v>
      </c>
      <c r="Y61" s="1" t="n">
        <f aca="false">IF(Fälle!Y61="",".",VALUE(Fälle!Y61)-VALUE(Tote!Y61)-VALUE(Erholt!Y61))</f>
        <v>12</v>
      </c>
      <c r="Z61" s="1" t="n">
        <f aca="false">IF(Fälle!Z61="",".",VALUE(Fälle!Z61)-VALUE(Tote!Z61)-VALUE(Erholt!Z61))</f>
        <v>0</v>
      </c>
      <c r="AA61" s="1" t="n">
        <f aca="false">IF(Fälle!AA61="",".",VALUE(Fälle!AA61)-VALUE(Tote!AA61)-VALUE(Erholt!AA61))</f>
        <v>0</v>
      </c>
      <c r="AB61" s="1" t="n">
        <f aca="false">IF(Fälle!AB61="",".",VALUE(Fälle!AB61)-VALUE(Tote!AB61)-VALUE(Erholt!AB61))</f>
        <v>0</v>
      </c>
      <c r="AC61" s="1" t="n">
        <f aca="false">IF(Fälle!AC61="",".",VALUE(Fälle!AC61)-VALUE(Tote!AC61)-VALUE(Erholt!AC61))</f>
        <v>0</v>
      </c>
      <c r="AD61" s="1" t="n">
        <f aca="false">IF(Fälle!AD61="",".",VALUE(Fälle!AD61)-VALUE(Tote!AD61)-VALUE(Erholt!AD61))</f>
        <v>1</v>
      </c>
      <c r="AE61" s="1" t="n">
        <f aca="false">IF(Fälle!AE61="",".",VALUE(Fälle!AE61)-VALUE(Tote!AE61)-VALUE(Erholt!AE61))</f>
        <v>0</v>
      </c>
      <c r="AF61" s="1" t="n">
        <f aca="false">IF(Fälle!AF61="",".",VALUE(Fälle!AF61)-VALUE(Tote!AF61)-VALUE(Erholt!AF61))</f>
        <v>32</v>
      </c>
      <c r="AG61" s="1" t="n">
        <f aca="false">IF(Fälle!AG61="",".",VALUE(Fälle!AG61)-VALUE(Tote!AG61)-VALUE(Erholt!AG61))</f>
        <v>0</v>
      </c>
      <c r="AH61" s="1" t="str">
        <f aca="false">IF(Fälle!AH61="",".",VALUE(Fälle!AH61)-VALUE(Tote!AH61)-VALUE(Erholt!AH61))</f>
        <v>.</v>
      </c>
      <c r="AI61" s="1" t="str">
        <f aca="false">IF(Fälle!AI61="",".",VALUE(Fälle!AI61)-VALUE(Tote!AI61)-VALUE(Erholt!AI61))</f>
        <v>.</v>
      </c>
      <c r="AJ61" s="1" t="str">
        <f aca="false">IF(Fälle!AJ61="",".",VALUE(Fälle!AJ61)-VALUE(Tote!AJ61)-VALUE(Erholt!AJ61))</f>
        <v>.</v>
      </c>
      <c r="AK61" s="1" t="str">
        <f aca="false">IF(Fälle!AK61="",".",VALUE(Fälle!AK61)-VALUE(Tote!AK61)-VALUE(Erholt!AK61))</f>
        <v>.</v>
      </c>
      <c r="AL61" s="1" t="str">
        <f aca="false">IF(Fälle!AL61="",".",VALUE(Fälle!AL61)-VALUE(Tote!AL61)-VALUE(Erholt!AL61))</f>
        <v>.</v>
      </c>
    </row>
    <row r="62" customFormat="false" ht="11.25" hidden="false" customHeight="false" outlineLevel="0" collapsed="false">
      <c r="A62" s="2" t="n">
        <f aca="false">Erholte!A62</f>
        <v>37767</v>
      </c>
      <c r="B62" s="1" t="n">
        <f aca="false">IF(Fälle!B62="",".",VALUE(Fälle!B62)-VALUE(Tote!B62)-VALUE(Erholt!B62))</f>
        <v>0</v>
      </c>
      <c r="C62" s="1" t="n">
        <f aca="false">IF(Fälle!C62="",".",VALUE(Fälle!C62)-VALUE(Tote!C62)-VALUE(Erholt!C62))</f>
        <v>0</v>
      </c>
      <c r="D62" s="1" t="n">
        <f aca="false">IF(Fälle!D62="",".",VALUE(Fälle!D62)-VALUE(Tote!D62)-VALUE(Erholt!D62))</f>
        <v>12</v>
      </c>
      <c r="E62" s="1" t="n">
        <f aca="false">IF(Fälle!E62="",".",VALUE(Fälle!E62)-VALUE(Tote!E62)-VALUE(Erholt!E62))</f>
        <v>2170</v>
      </c>
      <c r="F62" s="1" t="n">
        <f aca="false">IF(Fälle!F62="",".",VALUE(Fälle!F62)-VALUE(Tote!F62)-VALUE(Erholt!F62))</f>
        <v>183</v>
      </c>
      <c r="G62" s="1" t="n">
        <f aca="false">IF(Fälle!G62="",".",VALUE(Fälle!G62)-VALUE(Tote!G62)-VALUE(Erholt!G62))</f>
        <v>2</v>
      </c>
      <c r="H62" s="1" t="n">
        <f aca="false">IF(Fälle!H62="",".",VALUE(Fälle!H62)-VALUE(Tote!H62)-VALUE(Erholt!H62))</f>
        <v>401</v>
      </c>
      <c r="I62" s="1" t="n">
        <f aca="false">IF(Fälle!I62="",".",VALUE(Fälle!I62)-VALUE(Tote!I62)-VALUE(Erholt!I62))</f>
        <v>0</v>
      </c>
      <c r="J62" s="1" t="n">
        <f aca="false">IF(Fälle!J62="",".",VALUE(Fälle!J62)-VALUE(Tote!J62)-VALUE(Erholt!J62))</f>
        <v>0</v>
      </c>
      <c r="K62" s="1" t="n">
        <f aca="false">IF(Fälle!K62="",".",VALUE(Fälle!K62)-VALUE(Tote!K62)-VALUE(Erholt!K62))</f>
        <v>1</v>
      </c>
      <c r="L62" s="1" t="n">
        <f aca="false">IF(Fälle!L62="",".",VALUE(Fälle!L62)-VALUE(Tote!L62)-VALUE(Erholt!L62))</f>
        <v>0</v>
      </c>
      <c r="M62" s="1" t="n">
        <f aca="false">IF(Fälle!M62="",".",VALUE(Fälle!M62)-VALUE(Tote!M62)-VALUE(Erholt!M62))</f>
        <v>0</v>
      </c>
      <c r="N62" s="1" t="n">
        <f aca="false">IF(Fälle!N62="",".",VALUE(Fälle!N62)-VALUE(Tote!N62)-VALUE(Erholt!N62))</f>
        <v>0</v>
      </c>
      <c r="O62" s="1" t="n">
        <f aca="false">IF(Fälle!O62="",".",VALUE(Fälle!O62)-VALUE(Tote!O62)-VALUE(Erholt!O62))</f>
        <v>0</v>
      </c>
      <c r="P62" s="1" t="n">
        <f aca="false">IF(Fälle!P62="",".",VALUE(Fälle!P62)-VALUE(Tote!P62)-VALUE(Erholt!P62))</f>
        <v>0</v>
      </c>
      <c r="Q62" s="1" t="n">
        <f aca="false">IF(Fälle!Q62="",".",VALUE(Fälle!Q62)-VALUE(Tote!Q62)-VALUE(Erholt!Q62))</f>
        <v>0</v>
      </c>
      <c r="R62" s="1" t="n">
        <f aca="false">IF(Fälle!R62="",".",VALUE(Fälle!R62)-VALUE(Tote!R62)-VALUE(Erholt!R62))</f>
        <v>1</v>
      </c>
      <c r="S62" s="1" t="n">
        <f aca="false">IF(Fälle!S62="",".",VALUE(Fälle!S62)-VALUE(Tote!S62)-VALUE(Erholt!S62))</f>
        <v>0</v>
      </c>
      <c r="T62" s="1" t="n">
        <f aca="false">IF(Fälle!T62="",".",VALUE(Fälle!T62)-VALUE(Tote!T62)-VALUE(Erholt!T62))</f>
        <v>0</v>
      </c>
      <c r="U62" s="1" t="n">
        <f aca="false">IF(Fälle!U62="",".",VALUE(Fälle!U62)-VALUE(Tote!U62)-VALUE(Erholt!U62))</f>
        <v>0</v>
      </c>
      <c r="V62" s="1" t="n">
        <f aca="false">IF(Fälle!V62="",".",VALUE(Fälle!V62)-VALUE(Tote!V62)-VALUE(Erholt!V62))</f>
        <v>1</v>
      </c>
      <c r="W62" s="1" t="n">
        <f aca="false">IF(Fälle!W62="",".",VALUE(Fälle!W62)-VALUE(Tote!W62)-VALUE(Erholt!W62))</f>
        <v>0</v>
      </c>
      <c r="X62" s="1" t="str">
        <f aca="false">IF(Fälle!X62="",".",VALUE(Fälle!X62)-VALUE(Tote!X62)-VALUE(Erholt!X62))</f>
        <v>.</v>
      </c>
      <c r="Y62" s="1" t="n">
        <f aca="false">IF(Fälle!Y62="",".",VALUE(Fälle!Y62)-VALUE(Tote!Y62)-VALUE(Erholt!Y62))</f>
        <v>12</v>
      </c>
      <c r="Z62" s="1" t="n">
        <f aca="false">IF(Fälle!Z62="",".",VALUE(Fälle!Z62)-VALUE(Tote!Z62)-VALUE(Erholt!Z62))</f>
        <v>0</v>
      </c>
      <c r="AA62" s="1" t="n">
        <f aca="false">IF(Fälle!AA62="",".",VALUE(Fälle!AA62)-VALUE(Tote!AA62)-VALUE(Erholt!AA62))</f>
        <v>0</v>
      </c>
      <c r="AB62" s="1" t="n">
        <f aca="false">IF(Fälle!AB62="",".",VALUE(Fälle!AB62)-VALUE(Tote!AB62)-VALUE(Erholt!AB62))</f>
        <v>0</v>
      </c>
      <c r="AC62" s="1" t="n">
        <f aca="false">IF(Fälle!AC62="",".",VALUE(Fälle!AC62)-VALUE(Tote!AC62)-VALUE(Erholt!AC62))</f>
        <v>0</v>
      </c>
      <c r="AD62" s="1" t="n">
        <f aca="false">IF(Fälle!AD62="",".",VALUE(Fälle!AD62)-VALUE(Tote!AD62)-VALUE(Erholt!AD62))</f>
        <v>0</v>
      </c>
      <c r="AE62" s="1" t="n">
        <f aca="false">IF(Fälle!AE62="",".",VALUE(Fälle!AE62)-VALUE(Tote!AE62)-VALUE(Erholt!AE62))</f>
        <v>0</v>
      </c>
      <c r="AF62" s="1" t="n">
        <f aca="false">IF(Fälle!AF62="",".",VALUE(Fälle!AF62)-VALUE(Tote!AF62)-VALUE(Erholt!AF62))</f>
        <v>32</v>
      </c>
      <c r="AG62" s="1" t="n">
        <f aca="false">IF(Fälle!AG62="",".",VALUE(Fälle!AG62)-VALUE(Tote!AG62)-VALUE(Erholt!AG62))</f>
        <v>0</v>
      </c>
      <c r="AH62" s="1" t="str">
        <f aca="false">IF(Fälle!AH62="",".",VALUE(Fälle!AH62)-VALUE(Tote!AH62)-VALUE(Erholt!AH62))</f>
        <v>.</v>
      </c>
      <c r="AI62" s="1" t="str">
        <f aca="false">IF(Fälle!AI62="",".",VALUE(Fälle!AI62)-VALUE(Tote!AI62)-VALUE(Erholt!AI62))</f>
        <v>.</v>
      </c>
      <c r="AJ62" s="1" t="str">
        <f aca="false">IF(Fälle!AJ62="",".",VALUE(Fälle!AJ62)-VALUE(Tote!AJ62)-VALUE(Erholt!AJ62))</f>
        <v>.</v>
      </c>
      <c r="AK62" s="1" t="str">
        <f aca="false">IF(Fälle!AK62="",".",VALUE(Fälle!AK62)-VALUE(Tote!AK62)-VALUE(Erholt!AK62))</f>
        <v>.</v>
      </c>
      <c r="AL62" s="1" t="str">
        <f aca="false">IF(Fälle!AL62="",".",VALUE(Fälle!AL62)-VALUE(Tote!AL62)-VALUE(Erholt!AL62))</f>
        <v>.</v>
      </c>
    </row>
    <row r="63" customFormat="false" ht="11.25" hidden="false" customHeight="false" outlineLevel="0" collapsed="false">
      <c r="A63" s="2" t="n">
        <f aca="false">Erholte!A63</f>
        <v>37768</v>
      </c>
      <c r="B63" s="1" t="n">
        <f aca="false">IF(Fälle!B63="",".",VALUE(Fälle!B63)-VALUE(Tote!B63)-VALUE(Erholt!B63))</f>
        <v>0</v>
      </c>
      <c r="C63" s="1" t="n">
        <f aca="false">IF(Fälle!C63="",".",VALUE(Fälle!C63)-VALUE(Tote!C63)-VALUE(Erholt!C63))</f>
        <v>0</v>
      </c>
      <c r="D63" s="1" t="n">
        <f aca="false">IF(Fälle!D63="",".",VALUE(Fälle!D63)-VALUE(Tote!D63)-VALUE(Erholt!D63))</f>
        <v>11</v>
      </c>
      <c r="E63" s="1" t="n">
        <f aca="false">IF(Fälle!E63="",".",VALUE(Fälle!E63)-VALUE(Tote!E63)-VALUE(Erholt!E63))</f>
        <v>2057</v>
      </c>
      <c r="F63" s="1" t="n">
        <f aca="false">IF(Fälle!F63="",".",VALUE(Fälle!F63)-VALUE(Tote!F63)-VALUE(Erholt!F63))</f>
        <v>174</v>
      </c>
      <c r="G63" s="1" t="n">
        <f aca="false">IF(Fälle!G63="",".",VALUE(Fälle!G63)-VALUE(Tote!G63)-VALUE(Erholt!G63))</f>
        <v>2</v>
      </c>
      <c r="H63" s="1" t="n">
        <f aca="false">IF(Fälle!H63="",".",VALUE(Fälle!H63)-VALUE(Tote!H63)-VALUE(Erholt!H63))</f>
        <v>408</v>
      </c>
      <c r="I63" s="1" t="n">
        <f aca="false">IF(Fälle!I63="",".",VALUE(Fälle!I63)-VALUE(Tote!I63)-VALUE(Erholt!I63))</f>
        <v>0</v>
      </c>
      <c r="J63" s="1" t="n">
        <f aca="false">IF(Fälle!J63="",".",VALUE(Fälle!J63)-VALUE(Tote!J63)-VALUE(Erholt!J63))</f>
        <v>0</v>
      </c>
      <c r="K63" s="1" t="n">
        <f aca="false">IF(Fälle!K63="",".",VALUE(Fälle!K63)-VALUE(Tote!K63)-VALUE(Erholt!K63))</f>
        <v>1</v>
      </c>
      <c r="L63" s="1" t="n">
        <f aca="false">IF(Fälle!L63="",".",VALUE(Fälle!L63)-VALUE(Tote!L63)-VALUE(Erholt!L63))</f>
        <v>0</v>
      </c>
      <c r="M63" s="1" t="n">
        <f aca="false">IF(Fälle!M63="",".",VALUE(Fälle!M63)-VALUE(Tote!M63)-VALUE(Erholt!M63))</f>
        <v>0</v>
      </c>
      <c r="N63" s="1" t="n">
        <f aca="false">IF(Fälle!N63="",".",VALUE(Fälle!N63)-VALUE(Tote!N63)-VALUE(Erholt!N63))</f>
        <v>0</v>
      </c>
      <c r="O63" s="1" t="n">
        <f aca="false">IF(Fälle!O63="",".",VALUE(Fälle!O63)-VALUE(Tote!O63)-VALUE(Erholt!O63))</f>
        <v>0</v>
      </c>
      <c r="P63" s="1" t="n">
        <f aca="false">IF(Fälle!P63="",".",VALUE(Fälle!P63)-VALUE(Tote!P63)-VALUE(Erholt!P63))</f>
        <v>0</v>
      </c>
      <c r="Q63" s="1" t="n">
        <f aca="false">IF(Fälle!Q63="",".",VALUE(Fälle!Q63)-VALUE(Tote!Q63)-VALUE(Erholt!Q63))</f>
        <v>0</v>
      </c>
      <c r="R63" s="1" t="n">
        <f aca="false">IF(Fälle!R63="",".",VALUE(Fälle!R63)-VALUE(Tote!R63)-VALUE(Erholt!R63))</f>
        <v>0</v>
      </c>
      <c r="S63" s="1" t="n">
        <f aca="false">IF(Fälle!S63="",".",VALUE(Fälle!S63)-VALUE(Tote!S63)-VALUE(Erholt!S63))</f>
        <v>0</v>
      </c>
      <c r="T63" s="1" t="n">
        <f aca="false">IF(Fälle!T63="",".",VALUE(Fälle!T63)-VALUE(Tote!T63)-VALUE(Erholt!T63))</f>
        <v>0</v>
      </c>
      <c r="U63" s="1" t="n">
        <f aca="false">IF(Fälle!U63="",".",VALUE(Fälle!U63)-VALUE(Tote!U63)-VALUE(Erholt!U63))</f>
        <v>0</v>
      </c>
      <c r="V63" s="1" t="n">
        <f aca="false">IF(Fälle!V63="",".",VALUE(Fälle!V63)-VALUE(Tote!V63)-VALUE(Erholt!V63))</f>
        <v>1</v>
      </c>
      <c r="W63" s="1" t="n">
        <f aca="false">IF(Fälle!W63="",".",VALUE(Fälle!W63)-VALUE(Tote!W63)-VALUE(Erholt!W63))</f>
        <v>0</v>
      </c>
      <c r="X63" s="1" t="str">
        <f aca="false">IF(Fälle!X63="",".",VALUE(Fälle!X63)-VALUE(Tote!X63)-VALUE(Erholt!X63))</f>
        <v>.</v>
      </c>
      <c r="Y63" s="1" t="n">
        <f aca="false">IF(Fälle!Y63="",".",VALUE(Fälle!Y63)-VALUE(Tote!Y63)-VALUE(Erholt!Y63))</f>
        <v>12</v>
      </c>
      <c r="Z63" s="1" t="n">
        <f aca="false">IF(Fälle!Z63="",".",VALUE(Fälle!Z63)-VALUE(Tote!Z63)-VALUE(Erholt!Z63))</f>
        <v>0</v>
      </c>
      <c r="AA63" s="1" t="n">
        <f aca="false">IF(Fälle!AA63="",".",VALUE(Fälle!AA63)-VALUE(Tote!AA63)-VALUE(Erholt!AA63))</f>
        <v>0</v>
      </c>
      <c r="AB63" s="1" t="n">
        <f aca="false">IF(Fälle!AB63="",".",VALUE(Fälle!AB63)-VALUE(Tote!AB63)-VALUE(Erholt!AB63))</f>
        <v>0</v>
      </c>
      <c r="AC63" s="1" t="n">
        <f aca="false">IF(Fälle!AC63="",".",VALUE(Fälle!AC63)-VALUE(Tote!AC63)-VALUE(Erholt!AC63))</f>
        <v>0</v>
      </c>
      <c r="AD63" s="1" t="n">
        <f aca="false">IF(Fälle!AD63="",".",VALUE(Fälle!AD63)-VALUE(Tote!AD63)-VALUE(Erholt!AD63))</f>
        <v>0</v>
      </c>
      <c r="AE63" s="1" t="n">
        <f aca="false">IF(Fälle!AE63="",".",VALUE(Fälle!AE63)-VALUE(Tote!AE63)-VALUE(Erholt!AE63))</f>
        <v>0</v>
      </c>
      <c r="AF63" s="1" t="n">
        <f aca="false">IF(Fälle!AF63="",".",VALUE(Fälle!AF63)-VALUE(Tote!AF63)-VALUE(Erholt!AF63))</f>
        <v>33</v>
      </c>
      <c r="AG63" s="1" t="n">
        <f aca="false">IF(Fälle!AG63="",".",VALUE(Fälle!AG63)-VALUE(Tote!AG63)-VALUE(Erholt!AG63))</f>
        <v>0</v>
      </c>
      <c r="AH63" s="1" t="str">
        <f aca="false">IF(Fälle!AH63="",".",VALUE(Fälle!AH63)-VALUE(Tote!AH63)-VALUE(Erholt!AH63))</f>
        <v>.</v>
      </c>
      <c r="AI63" s="1" t="str">
        <f aca="false">IF(Fälle!AI63="",".",VALUE(Fälle!AI63)-VALUE(Tote!AI63)-VALUE(Erholt!AI63))</f>
        <v>.</v>
      </c>
      <c r="AJ63" s="1" t="str">
        <f aca="false">IF(Fälle!AJ63="",".",VALUE(Fälle!AJ63)-VALUE(Tote!AJ63)-VALUE(Erholt!AJ63))</f>
        <v>.</v>
      </c>
      <c r="AK63" s="1" t="str">
        <f aca="false">IF(Fälle!AK63="",".",VALUE(Fälle!AK63)-VALUE(Tote!AK63)-VALUE(Erholt!AK63))</f>
        <v>.</v>
      </c>
      <c r="AL63" s="1" t="str">
        <f aca="false">IF(Fälle!AL63="",".",VALUE(Fälle!AL63)-VALUE(Tote!AL63)-VALUE(Erholt!AL63))</f>
        <v>.</v>
      </c>
    </row>
    <row r="64" customFormat="false" ht="11.25" hidden="false" customHeight="false" outlineLevel="0" collapsed="false">
      <c r="A64" s="2" t="n">
        <f aca="false">Erholte!A64</f>
        <v>37769</v>
      </c>
      <c r="B64" s="1" t="n">
        <f aca="false">IF(Fälle!B64="",".",VALUE(Fälle!B64)-VALUE(Tote!B64)-VALUE(Erholt!B66))</f>
        <v>0</v>
      </c>
      <c r="C64" s="1" t="n">
        <f aca="false">IF(Fälle!C64="",".",VALUE(Fälle!C64)-VALUE(Tote!C64)-VALUE(Erholt!C66))</f>
        <v>0</v>
      </c>
      <c r="D64" s="1" t="n">
        <f aca="false">IF(Fälle!D64="",".",VALUE(Fälle!D64)-VALUE(Tote!D64)-VALUE(Erholt!D66))</f>
        <v>11</v>
      </c>
      <c r="E64" s="1" t="n">
        <f aca="false">IF(Fälle!E64="",".",VALUE(Fälle!E64)-VALUE(Tote!E64)-VALUE(Erholt!E66))</f>
        <v>1748</v>
      </c>
      <c r="F64" s="1" t="n">
        <f aca="false">IF(Fälle!F64="",".",VALUE(Fälle!F64)-VALUE(Tote!F64)-VALUE(Erholt!F66))</f>
        <v>156</v>
      </c>
      <c r="G64" s="1" t="n">
        <f aca="false">IF(Fälle!G64="",".",VALUE(Fälle!G64)-VALUE(Tote!G64)-VALUE(Erholt!G66))</f>
        <v>2</v>
      </c>
      <c r="H64" s="1" t="n">
        <f aca="false">IF(Fälle!H64="",".",VALUE(Fälle!H64)-VALUE(Tote!H64)-VALUE(Erholt!H66))</f>
        <v>404</v>
      </c>
      <c r="I64" s="1" t="n">
        <f aca="false">IF(Fälle!I64="",".",VALUE(Fälle!I64)-VALUE(Tote!I64)-VALUE(Erholt!I66))</f>
        <v>0</v>
      </c>
      <c r="J64" s="1" t="n">
        <f aca="false">IF(Fälle!J64="",".",VALUE(Fälle!J64)-VALUE(Tote!J64)-VALUE(Erholt!J66))</f>
        <v>0</v>
      </c>
      <c r="K64" s="1" t="n">
        <f aca="false">IF(Fälle!K64="",".",VALUE(Fälle!K64)-VALUE(Tote!K64)-VALUE(Erholt!K66))</f>
        <v>1</v>
      </c>
      <c r="L64" s="1" t="n">
        <f aca="false">IF(Fälle!L64="",".",VALUE(Fälle!L64)-VALUE(Tote!L64)-VALUE(Erholt!L66))</f>
        <v>0</v>
      </c>
      <c r="M64" s="1" t="n">
        <f aca="false">IF(Fälle!M64="",".",VALUE(Fälle!M64)-VALUE(Tote!M64)-VALUE(Erholt!M66))</f>
        <v>0</v>
      </c>
      <c r="N64" s="1" t="n">
        <f aca="false">IF(Fälle!N64="",".",VALUE(Fälle!N64)-VALUE(Tote!N64)-VALUE(Erholt!N66))</f>
        <v>0</v>
      </c>
      <c r="O64" s="1" t="n">
        <f aca="false">IF(Fälle!O64="",".",VALUE(Fälle!O64)-VALUE(Tote!O64)-VALUE(Erholt!O66))</f>
        <v>0</v>
      </c>
      <c r="P64" s="1" t="n">
        <f aca="false">IF(Fälle!P64="",".",VALUE(Fälle!P64)-VALUE(Tote!P64)-VALUE(Erholt!P66))</f>
        <v>0</v>
      </c>
      <c r="Q64" s="1" t="n">
        <f aca="false">IF(Fälle!Q64="",".",VALUE(Fälle!Q64)-VALUE(Tote!Q64)-VALUE(Erholt!Q66))</f>
        <v>0</v>
      </c>
      <c r="R64" s="1" t="n">
        <f aca="false">IF(Fälle!R64="",".",VALUE(Fälle!R64)-VALUE(Tote!R64)-VALUE(Erholt!R66))</f>
        <v>0</v>
      </c>
      <c r="S64" s="1" t="n">
        <f aca="false">IF(Fälle!S64="",".",VALUE(Fälle!S64)-VALUE(Tote!S64)-VALUE(Erholt!S66))</f>
        <v>0</v>
      </c>
      <c r="T64" s="1" t="n">
        <f aca="false">IF(Fälle!T64="",".",VALUE(Fälle!T64)-VALUE(Tote!T64)-VALUE(Erholt!T66))</f>
        <v>0</v>
      </c>
      <c r="U64" s="1" t="n">
        <f aca="false">IF(Fälle!U64="",".",VALUE(Fälle!U64)-VALUE(Tote!U64)-VALUE(Erholt!U66))</f>
        <v>0</v>
      </c>
      <c r="V64" s="1" t="n">
        <f aca="false">IF(Fälle!V64="",".",VALUE(Fälle!V64)-VALUE(Tote!V64)-VALUE(Erholt!V66))</f>
        <v>0</v>
      </c>
      <c r="W64" s="1" t="n">
        <f aca="false">IF(Fälle!W64="",".",VALUE(Fälle!W64)-VALUE(Tote!W64)-VALUE(Erholt!W66))</f>
        <v>0</v>
      </c>
      <c r="X64" s="1" t="str">
        <f aca="false">IF(Fälle!X64="",".",VALUE(Fälle!X64)-VALUE(Tote!X64)-VALUE(Erholt!X66))</f>
        <v>.</v>
      </c>
      <c r="Y64" s="1" t="n">
        <f aca="false">IF(Fälle!Y64="",".",VALUE(Fälle!Y64)-VALUE(Tote!Y64)-VALUE(Erholt!Y66))</f>
        <v>10</v>
      </c>
      <c r="Z64" s="1" t="n">
        <f aca="false">IF(Fälle!Z64="",".",VALUE(Fälle!Z64)-VALUE(Tote!Z64)-VALUE(Erholt!Z66))</f>
        <v>0</v>
      </c>
      <c r="AA64" s="1" t="n">
        <f aca="false">IF(Fälle!AA64="",".",VALUE(Fälle!AA64)-VALUE(Tote!AA64)-VALUE(Erholt!AA66))</f>
        <v>0</v>
      </c>
      <c r="AB64" s="1" t="n">
        <f aca="false">IF(Fälle!AB64="",".",VALUE(Fälle!AB64)-VALUE(Tote!AB64)-VALUE(Erholt!AB66))</f>
        <v>0</v>
      </c>
      <c r="AC64" s="1" t="n">
        <f aca="false">IF(Fälle!AC64="",".",VALUE(Fälle!AC64)-VALUE(Tote!AC64)-VALUE(Erholt!AC66))</f>
        <v>0</v>
      </c>
      <c r="AD64" s="1" t="n">
        <f aca="false">IF(Fälle!AD64="",".",VALUE(Fälle!AD64)-VALUE(Tote!AD64)-VALUE(Erholt!AD66))</f>
        <v>0</v>
      </c>
      <c r="AE64" s="1" t="n">
        <f aca="false">IF(Fälle!AE64="",".",VALUE(Fälle!AE64)-VALUE(Tote!AE64)-VALUE(Erholt!AE66))</f>
        <v>0</v>
      </c>
      <c r="AF64" s="1" t="n">
        <f aca="false">IF(Fälle!AF64="",".",VALUE(Fälle!AF64)-VALUE(Tote!AF64)-VALUE(Erholt!AF66))</f>
        <v>34</v>
      </c>
      <c r="AG64" s="1" t="n">
        <f aca="false">IF(Fälle!AG64="",".",VALUE(Fälle!AG64)-VALUE(Tote!AG64)-VALUE(Erholt!AG66))</f>
        <v>0</v>
      </c>
      <c r="AH64" s="1" t="str">
        <f aca="false">IF(Fälle!AH64="",".",VALUE(Fälle!AH64)-VALUE(Tote!AH64)-VALUE(Erholt!AH66))</f>
        <v>.</v>
      </c>
      <c r="AI64" s="1" t="str">
        <f aca="false">IF(Fälle!AI64="",".",VALUE(Fälle!AI64)-VALUE(Tote!AI64)-VALUE(Erholt!AI66))</f>
        <v>.</v>
      </c>
      <c r="AJ64" s="1" t="str">
        <f aca="false">IF(Fälle!AJ64="",".",VALUE(Fälle!AJ64)-VALUE(Tote!AJ64)-VALUE(Erholt!AJ66))</f>
        <v>.</v>
      </c>
      <c r="AK64" s="1" t="str">
        <f aca="false">IF(Fälle!AK64="",".",VALUE(Fälle!AK64)-VALUE(Tote!AK64)-VALUE(Erholt!AK66))</f>
        <v>.</v>
      </c>
      <c r="AL64" s="1" t="str">
        <f aca="false">IF(Fälle!AL64="",".",VALUE(Fälle!AL64)-VALUE(Tote!AL64)-VALUE(Erholt!AL64))</f>
        <v>.</v>
      </c>
    </row>
    <row r="65" customFormat="false" ht="11.25" hidden="false" customHeight="false" outlineLevel="0" collapsed="false">
      <c r="A65" s="2" t="n">
        <f aca="false">Erholte!A65</f>
        <v>37770</v>
      </c>
      <c r="B65" s="1" t="n">
        <f aca="false">IF(Fälle!B65="",".",VALUE(Fälle!B65)-VALUE(Tote!B65)-VALUE(Erholt!B65))</f>
        <v>0</v>
      </c>
      <c r="C65" s="1" t="n">
        <f aca="false">IF(Fälle!C65="",".",VALUE(Fälle!C65)-VALUE(Tote!C65)-VALUE(Erholt!C65))</f>
        <v>0</v>
      </c>
      <c r="D65" s="1" t="n">
        <f aca="false">IF(Fälle!D65="",".",VALUE(Fälle!D65)-VALUE(Tote!D65)-VALUE(Erholt!D65))</f>
        <v>13</v>
      </c>
      <c r="E65" s="1" t="n">
        <f aca="false">IF(Fälle!E65="",".",VALUE(Fälle!E65)-VALUE(Tote!E65)-VALUE(Erholt!E65))</f>
        <v>1877</v>
      </c>
      <c r="F65" s="1" t="n">
        <f aca="false">IF(Fälle!F65="",".",VALUE(Fälle!F65)-VALUE(Tote!F65)-VALUE(Erholt!F65))</f>
        <v>157</v>
      </c>
      <c r="G65" s="1" t="n">
        <f aca="false">IF(Fälle!G65="",".",VALUE(Fälle!G65)-VALUE(Tote!G65)-VALUE(Erholt!G65))</f>
        <v>1</v>
      </c>
      <c r="H65" s="1" t="n">
        <f aca="false">IF(Fälle!H65="",".",VALUE(Fälle!H65)-VALUE(Tote!H65)-VALUE(Erholt!H65))</f>
        <v>457</v>
      </c>
      <c r="I65" s="1" t="n">
        <f aca="false">IF(Fälle!I65="",".",VALUE(Fälle!I65)-VALUE(Tote!I65)-VALUE(Erholt!I65))</f>
        <v>0</v>
      </c>
      <c r="J65" s="1" t="n">
        <f aca="false">IF(Fälle!J65="",".",VALUE(Fälle!J65)-VALUE(Tote!J65)-VALUE(Erholt!J65))</f>
        <v>0</v>
      </c>
      <c r="K65" s="1" t="n">
        <f aca="false">IF(Fälle!K65="",".",VALUE(Fälle!K65)-VALUE(Tote!K65)-VALUE(Erholt!K65))</f>
        <v>1</v>
      </c>
      <c r="L65" s="1" t="n">
        <f aca="false">IF(Fälle!L65="",".",VALUE(Fälle!L65)-VALUE(Tote!L65)-VALUE(Erholt!L65))</f>
        <v>0</v>
      </c>
      <c r="M65" s="1" t="n">
        <f aca="false">IF(Fälle!M65="",".",VALUE(Fälle!M65)-VALUE(Tote!M65)-VALUE(Erholt!M65))</f>
        <v>0</v>
      </c>
      <c r="N65" s="1" t="n">
        <f aca="false">IF(Fälle!N65="",".",VALUE(Fälle!N65)-VALUE(Tote!N65)-VALUE(Erholt!N65))</f>
        <v>0</v>
      </c>
      <c r="O65" s="1" t="n">
        <f aca="false">IF(Fälle!O65="",".",VALUE(Fälle!O65)-VALUE(Tote!O65)-VALUE(Erholt!O65))</f>
        <v>0</v>
      </c>
      <c r="P65" s="1" t="n">
        <f aca="false">IF(Fälle!P65="",".",VALUE(Fälle!P65)-VALUE(Tote!P65)-VALUE(Erholt!P65))</f>
        <v>0</v>
      </c>
      <c r="Q65" s="1" t="n">
        <f aca="false">IF(Fälle!Q65="",".",VALUE(Fälle!Q65)-VALUE(Tote!Q65)-VALUE(Erholt!Q65))</f>
        <v>0</v>
      </c>
      <c r="R65" s="1" t="n">
        <f aca="false">IF(Fälle!R65="",".",VALUE(Fälle!R65)-VALUE(Tote!R65)-VALUE(Erholt!R65))</f>
        <v>0</v>
      </c>
      <c r="S65" s="1" t="n">
        <f aca="false">IF(Fälle!S65="",".",VALUE(Fälle!S65)-VALUE(Tote!S65)-VALUE(Erholt!S65))</f>
        <v>0</v>
      </c>
      <c r="T65" s="1" t="n">
        <f aca="false">IF(Fälle!T65="",".",VALUE(Fälle!T65)-VALUE(Tote!T65)-VALUE(Erholt!T65))</f>
        <v>0</v>
      </c>
      <c r="U65" s="1" t="n">
        <f aca="false">IF(Fälle!U65="",".",VALUE(Fälle!U65)-VALUE(Tote!U65)-VALUE(Erholt!U65))</f>
        <v>0</v>
      </c>
      <c r="V65" s="1" t="n">
        <f aca="false">IF(Fälle!V65="",".",VALUE(Fälle!V65)-VALUE(Tote!V65)-VALUE(Erholt!V65))</f>
        <v>1</v>
      </c>
      <c r="W65" s="1" t="n">
        <f aca="false">IF(Fälle!W65="",".",VALUE(Fälle!W65)-VALUE(Tote!W65)-VALUE(Erholt!W65))</f>
        <v>0</v>
      </c>
      <c r="X65" s="1" t="str">
        <f aca="false">IF(Fälle!X65="",".",VALUE(Fälle!X65)-VALUE(Tote!X65)-VALUE(Erholt!X65))</f>
        <v>.</v>
      </c>
      <c r="Y65" s="1" t="n">
        <f aca="false">IF(Fälle!Y65="",".",VALUE(Fälle!Y65)-VALUE(Tote!Y65)-VALUE(Erholt!Y65))</f>
        <v>10</v>
      </c>
      <c r="Z65" s="1" t="n">
        <f aca="false">IF(Fälle!Z65="",".",VALUE(Fälle!Z65)-VALUE(Tote!Z65)-VALUE(Erholt!Z65))</f>
        <v>0</v>
      </c>
      <c r="AA65" s="1" t="n">
        <f aca="false">IF(Fälle!AA65="",".",VALUE(Fälle!AA65)-VALUE(Tote!AA65)-VALUE(Erholt!AA65))</f>
        <v>0</v>
      </c>
      <c r="AB65" s="1" t="n">
        <f aca="false">IF(Fälle!AB65="",".",VALUE(Fälle!AB65)-VALUE(Tote!AB65)-VALUE(Erholt!AB65))</f>
        <v>0</v>
      </c>
      <c r="AC65" s="1" t="n">
        <f aca="false">IF(Fälle!AC65="",".",VALUE(Fälle!AC65)-VALUE(Tote!AC65)-VALUE(Erholt!AC65))</f>
        <v>0</v>
      </c>
      <c r="AD65" s="1" t="n">
        <f aca="false">IF(Fälle!AD65="",".",VALUE(Fälle!AD65)-VALUE(Tote!AD65)-VALUE(Erholt!AD65))</f>
        <v>0</v>
      </c>
      <c r="AE65" s="1" t="n">
        <f aca="false">IF(Fälle!AE65="",".",VALUE(Fälle!AE65)-VALUE(Tote!AE65)-VALUE(Erholt!AE65))</f>
        <v>0</v>
      </c>
      <c r="AF65" s="1" t="n">
        <f aca="false">IF(Fälle!AF65="",".",VALUE(Fälle!AF65)-VALUE(Tote!AF65)-VALUE(Erholt!AF65))</f>
        <v>34</v>
      </c>
      <c r="AG65" s="1" t="n">
        <f aca="false">IF(Fälle!AG65="",".",VALUE(Fälle!AG65)-VALUE(Tote!AG65)-VALUE(Erholt!AG65))</f>
        <v>0</v>
      </c>
      <c r="AH65" s="1" t="str">
        <f aca="false">IF(Fälle!AH65="",".",VALUE(Fälle!AH65)-VALUE(Tote!AH65)-VALUE(Erholt!AH65))</f>
        <v>.</v>
      </c>
      <c r="AI65" s="1" t="str">
        <f aca="false">IF(Fälle!AI65="",".",VALUE(Fälle!AI65)-VALUE(Tote!AI65)-VALUE(Erholt!AI65))</f>
        <v>.</v>
      </c>
      <c r="AJ65" s="1" t="str">
        <f aca="false">IF(Fälle!AJ65="",".",VALUE(Fälle!AJ65)-VALUE(Tote!AJ65)-VALUE(Erholt!AJ65))</f>
        <v>.</v>
      </c>
      <c r="AK65" s="1" t="str">
        <f aca="false">IF(Fälle!AK65="",".",VALUE(Fälle!AK65)-VALUE(Tote!AK65)-VALUE(Erholt!AK65))</f>
        <v>.</v>
      </c>
      <c r="AL65" s="1" t="str">
        <f aca="false">IF(Fälle!AL65="",".",VALUE(Fälle!AL65)-VALUE(Tote!AL65)-VALUE(Erholt!AL65))</f>
        <v>.</v>
      </c>
    </row>
    <row r="66" customFormat="false" ht="11.25" hidden="false" customHeight="false" outlineLevel="0" collapsed="false">
      <c r="A66" s="2" t="n">
        <f aca="false">Erholte!A66</f>
        <v>37771</v>
      </c>
      <c r="B66" s="1" t="n">
        <f aca="false">IF(Fälle!B66="",".",VALUE(Fälle!B66)-VALUE(Tote!B66)-VALUE(Erholt!B66))</f>
        <v>0</v>
      </c>
      <c r="C66" s="1" t="n">
        <f aca="false">IF(Fälle!C66="",".",VALUE(Fälle!C66)-VALUE(Tote!C66)-VALUE(Erholt!C66))</f>
        <v>0</v>
      </c>
      <c r="D66" s="1" t="n">
        <f aca="false">IF(Fälle!D66="",".",VALUE(Fälle!D66)-VALUE(Tote!D66)-VALUE(Erholt!D66))</f>
        <v>19</v>
      </c>
      <c r="E66" s="1" t="n">
        <f aca="false">IF(Fälle!E66="",".",VALUE(Fälle!E66)-VALUE(Tote!E66)-VALUE(Erholt!E66))</f>
        <v>1750</v>
      </c>
      <c r="F66" s="1" t="n">
        <f aca="false">IF(Fälle!F66="",".",VALUE(Fälle!F66)-VALUE(Tote!F66)-VALUE(Erholt!F66))</f>
        <v>158</v>
      </c>
      <c r="G66" s="1" t="n">
        <f aca="false">IF(Fälle!G66="",".",VALUE(Fälle!G66)-VALUE(Tote!G66)-VALUE(Erholt!G66))</f>
        <v>1</v>
      </c>
      <c r="H66" s="1" t="n">
        <f aca="false">IF(Fälle!H66="",".",VALUE(Fälle!H66)-VALUE(Tote!H66)-VALUE(Erholt!H66))</f>
        <v>461</v>
      </c>
      <c r="I66" s="1" t="n">
        <f aca="false">IF(Fälle!I66="",".",VALUE(Fälle!I66)-VALUE(Tote!I66)-VALUE(Erholt!I66))</f>
        <v>0</v>
      </c>
      <c r="J66" s="1" t="n">
        <f aca="false">IF(Fälle!J66="",".",VALUE(Fälle!J66)-VALUE(Tote!J66)-VALUE(Erholt!J66))</f>
        <v>0</v>
      </c>
      <c r="K66" s="1" t="n">
        <f aca="false">IF(Fälle!K66="",".",VALUE(Fälle!K66)-VALUE(Tote!K66)-VALUE(Erholt!K66))</f>
        <v>1</v>
      </c>
      <c r="L66" s="1" t="n">
        <f aca="false">IF(Fälle!L66="",".",VALUE(Fälle!L66)-VALUE(Tote!L66)-VALUE(Erholt!L66))</f>
        <v>0</v>
      </c>
      <c r="M66" s="1" t="n">
        <f aca="false">IF(Fälle!M66="",".",VALUE(Fälle!M66)-VALUE(Tote!M66)-VALUE(Erholt!M66))</f>
        <v>0</v>
      </c>
      <c r="N66" s="1" t="n">
        <f aca="false">IF(Fälle!N66="",".",VALUE(Fälle!N66)-VALUE(Tote!N66)-VALUE(Erholt!N66))</f>
        <v>0</v>
      </c>
      <c r="O66" s="1" t="n">
        <f aca="false">IF(Fälle!O66="",".",VALUE(Fälle!O66)-VALUE(Tote!O66)-VALUE(Erholt!O66))</f>
        <v>0</v>
      </c>
      <c r="P66" s="1" t="n">
        <f aca="false">IF(Fälle!P66="",".",VALUE(Fälle!P66)-VALUE(Tote!P66)-VALUE(Erholt!P66))</f>
        <v>0</v>
      </c>
      <c r="Q66" s="1" t="n">
        <f aca="false">IF(Fälle!Q66="",".",VALUE(Fälle!Q66)-VALUE(Tote!Q66)-VALUE(Erholt!Q66))</f>
        <v>0</v>
      </c>
      <c r="R66" s="1" t="n">
        <f aca="false">IF(Fälle!R66="",".",VALUE(Fälle!R66)-VALUE(Tote!R66)-VALUE(Erholt!R66))</f>
        <v>0</v>
      </c>
      <c r="S66" s="1" t="n">
        <f aca="false">IF(Fälle!S66="",".",VALUE(Fälle!S66)-VALUE(Tote!S66)-VALUE(Erholt!S66))</f>
        <v>0</v>
      </c>
      <c r="T66" s="1" t="n">
        <f aca="false">IF(Fälle!T66="",".",VALUE(Fälle!T66)-VALUE(Tote!T66)-VALUE(Erholt!T66))</f>
        <v>0</v>
      </c>
      <c r="U66" s="1" t="n">
        <f aca="false">IF(Fälle!U66="",".",VALUE(Fälle!U66)-VALUE(Tote!U66)-VALUE(Erholt!U66))</f>
        <v>0</v>
      </c>
      <c r="V66" s="1" t="n">
        <f aca="false">IF(Fälle!V66="",".",VALUE(Fälle!V66)-VALUE(Tote!V66)-VALUE(Erholt!V66))</f>
        <v>0</v>
      </c>
      <c r="W66" s="1" t="n">
        <f aca="false">IF(Fälle!W66="",".",VALUE(Fälle!W66)-VALUE(Tote!W66)-VALUE(Erholt!W66))</f>
        <v>0</v>
      </c>
      <c r="X66" s="1" t="str">
        <f aca="false">IF(Fälle!X66="",".",VALUE(Fälle!X66)-VALUE(Tote!X66)-VALUE(Erholt!X66))</f>
        <v>.</v>
      </c>
      <c r="Y66" s="1" t="n">
        <f aca="false">IF(Fälle!Y66="",".",VALUE(Fälle!Y66)-VALUE(Tote!Y66)-VALUE(Erholt!Y66))</f>
        <v>10</v>
      </c>
      <c r="Z66" s="1" t="n">
        <f aca="false">IF(Fälle!Z66="",".",VALUE(Fälle!Z66)-VALUE(Tote!Z66)-VALUE(Erholt!Z66))</f>
        <v>0</v>
      </c>
      <c r="AA66" s="1" t="n">
        <f aca="false">IF(Fälle!AA66="",".",VALUE(Fälle!AA66)-VALUE(Tote!AA66)-VALUE(Erholt!AA66))</f>
        <v>0</v>
      </c>
      <c r="AB66" s="1" t="n">
        <f aca="false">IF(Fälle!AB66="",".",VALUE(Fälle!AB66)-VALUE(Tote!AB66)-VALUE(Erholt!AB66))</f>
        <v>0</v>
      </c>
      <c r="AC66" s="1" t="n">
        <f aca="false">IF(Fälle!AC66="",".",VALUE(Fälle!AC66)-VALUE(Tote!AC66)-VALUE(Erholt!AC66))</f>
        <v>0</v>
      </c>
      <c r="AD66" s="1" t="n">
        <f aca="false">IF(Fälle!AD66="",".",VALUE(Fälle!AD66)-VALUE(Tote!AD66)-VALUE(Erholt!AD66))</f>
        <v>0</v>
      </c>
      <c r="AE66" s="1" t="n">
        <f aca="false">IF(Fälle!AE66="",".",VALUE(Fälle!AE66)-VALUE(Tote!AE66)-VALUE(Erholt!AE66))</f>
        <v>0</v>
      </c>
      <c r="AF66" s="1" t="n">
        <f aca="false">IF(Fälle!AF66="",".",VALUE(Fälle!AF66)-VALUE(Tote!AF66)-VALUE(Erholt!AF66))</f>
        <v>34</v>
      </c>
      <c r="AG66" s="1" t="n">
        <f aca="false">IF(Fälle!AG66="",".",VALUE(Fälle!AG66)-VALUE(Tote!AG66)-VALUE(Erholt!AG66))</f>
        <v>0</v>
      </c>
      <c r="AH66" s="1" t="str">
        <f aca="false">IF(Fälle!AH66="",".",VALUE(Fälle!AH66)-VALUE(Tote!AH66)-VALUE(Erholt!AH66))</f>
        <v>.</v>
      </c>
      <c r="AI66" s="1" t="str">
        <f aca="false">IF(Fälle!AI66="",".",VALUE(Fälle!AI66)-VALUE(Tote!AI66)-VALUE(Erholt!AI66))</f>
        <v>.</v>
      </c>
      <c r="AJ66" s="1" t="str">
        <f aca="false">IF(Fälle!AJ66="",".",VALUE(Fälle!AJ66)-VALUE(Tote!AJ66)-VALUE(Erholt!AJ66))</f>
        <v>.</v>
      </c>
      <c r="AK66" s="1" t="str">
        <f aca="false">IF(Fälle!AK66="",".",VALUE(Fälle!AK66)-VALUE(Tote!AK66)-VALUE(Erholt!AK66))</f>
        <v>.</v>
      </c>
      <c r="AL66" s="1" t="str">
        <f aca="false">IF(Fälle!AL66="",".",VALUE(Fälle!AL66)-VALUE(Tote!AL66)-VALUE(Erholt!AL66))</f>
        <v>.</v>
      </c>
    </row>
    <row r="67" customFormat="false" ht="11.25" hidden="false" customHeight="false" outlineLevel="0" collapsed="false">
      <c r="A67" s="2" t="n">
        <f aca="false">Erholte!A67</f>
        <v>37772</v>
      </c>
      <c r="B67" s="1" t="n">
        <f aca="false">IF(Fälle!B67="",".",VALUE(Fälle!B67)-VALUE(Tote!B67)-VALUE(Erholt!B67))</f>
        <v>0</v>
      </c>
      <c r="C67" s="1" t="n">
        <f aca="false">IF(Fälle!C67="",".",VALUE(Fälle!C67)-VALUE(Tote!C67)-VALUE(Erholt!C67))</f>
        <v>0</v>
      </c>
      <c r="D67" s="1" t="n">
        <f aca="false">IF(Fälle!D67="",".",VALUE(Fälle!D67)-VALUE(Tote!D67)-VALUE(Erholt!D67))</f>
        <v>42</v>
      </c>
      <c r="E67" s="1" t="n">
        <f aca="false">IF(Fälle!E67="",".",VALUE(Fälle!E67)-VALUE(Tote!E67)-VALUE(Erholt!E67))</f>
        <v>1625</v>
      </c>
      <c r="F67" s="1" t="n">
        <f aca="false">IF(Fälle!F67="",".",VALUE(Fälle!F67)-VALUE(Tote!F67)-VALUE(Erholt!F67))</f>
        <v>151</v>
      </c>
      <c r="G67" s="1" t="n">
        <f aca="false">IF(Fälle!G67="",".",VALUE(Fälle!G67)-VALUE(Tote!G67)-VALUE(Erholt!G67))</f>
        <v>1</v>
      </c>
      <c r="H67" s="1" t="n">
        <f aca="false">IF(Fälle!H67="",".",VALUE(Fälle!H67)-VALUE(Tote!H67)-VALUE(Erholt!H67))</f>
        <v>466</v>
      </c>
      <c r="I67" s="1" t="n">
        <f aca="false">IF(Fälle!I67="",".",VALUE(Fälle!I67)-VALUE(Tote!I67)-VALUE(Erholt!I67))</f>
        <v>0</v>
      </c>
      <c r="J67" s="1" t="n">
        <f aca="false">IF(Fälle!J67="",".",VALUE(Fälle!J67)-VALUE(Tote!J67)-VALUE(Erholt!J67))</f>
        <v>0</v>
      </c>
      <c r="K67" s="1" t="n">
        <f aca="false">IF(Fälle!K67="",".",VALUE(Fälle!K67)-VALUE(Tote!K67)-VALUE(Erholt!K67))</f>
        <v>1</v>
      </c>
      <c r="L67" s="1" t="n">
        <f aca="false">IF(Fälle!L67="",".",VALUE(Fälle!L67)-VALUE(Tote!L67)-VALUE(Erholt!L67))</f>
        <v>1</v>
      </c>
      <c r="M67" s="1" t="n">
        <f aca="false">IF(Fälle!M67="",".",VALUE(Fälle!M67)-VALUE(Tote!M67)-VALUE(Erholt!M67))</f>
        <v>0</v>
      </c>
      <c r="N67" s="1" t="n">
        <f aca="false">IF(Fälle!N67="",".",VALUE(Fälle!N67)-VALUE(Tote!N67)-VALUE(Erholt!N67))</f>
        <v>0</v>
      </c>
      <c r="O67" s="1" t="n">
        <f aca="false">IF(Fälle!O67="",".",VALUE(Fälle!O67)-VALUE(Tote!O67)-VALUE(Erholt!O67))</f>
        <v>0</v>
      </c>
      <c r="P67" s="1" t="n">
        <f aca="false">IF(Fälle!P67="",".",VALUE(Fälle!P67)-VALUE(Tote!P67)-VALUE(Erholt!P67))</f>
        <v>0</v>
      </c>
      <c r="Q67" s="1" t="n">
        <f aca="false">IF(Fälle!Q67="",".",VALUE(Fälle!Q67)-VALUE(Tote!Q67)-VALUE(Erholt!Q67))</f>
        <v>0</v>
      </c>
      <c r="R67" s="1" t="n">
        <f aca="false">IF(Fälle!R67="",".",VALUE(Fälle!R67)-VALUE(Tote!R67)-VALUE(Erholt!R67))</f>
        <v>0</v>
      </c>
      <c r="S67" s="1" t="n">
        <f aca="false">IF(Fälle!S67="",".",VALUE(Fälle!S67)-VALUE(Tote!S67)-VALUE(Erholt!S67))</f>
        <v>0</v>
      </c>
      <c r="T67" s="1" t="n">
        <f aca="false">IF(Fälle!T67="",".",VALUE(Fälle!T67)-VALUE(Tote!T67)-VALUE(Erholt!T67))</f>
        <v>0</v>
      </c>
      <c r="U67" s="1" t="n">
        <f aca="false">IF(Fälle!U67="",".",VALUE(Fälle!U67)-VALUE(Tote!U67)-VALUE(Erholt!U67))</f>
        <v>0</v>
      </c>
      <c r="V67" s="1" t="n">
        <f aca="false">IF(Fälle!V67="",".",VALUE(Fälle!V67)-VALUE(Tote!V67)-VALUE(Erholt!V67))</f>
        <v>0</v>
      </c>
      <c r="W67" s="1" t="n">
        <f aca="false">IF(Fälle!W67="",".",VALUE(Fälle!W67)-VALUE(Tote!W67)-VALUE(Erholt!W67))</f>
        <v>0</v>
      </c>
      <c r="X67" s="1" t="n">
        <f aca="false">IF(Fälle!X67="",".",VALUE(Fälle!X67)-VALUE(Tote!X67)-VALUE(Erholt!X67))</f>
        <v>1</v>
      </c>
      <c r="Y67" s="1" t="n">
        <f aca="false">IF(Fälle!Y67="",".",VALUE(Fälle!Y67)-VALUE(Tote!Y67)-VALUE(Erholt!Y67))</f>
        <v>10</v>
      </c>
      <c r="Z67" s="1" t="n">
        <f aca="false">IF(Fälle!Z67="",".",VALUE(Fälle!Z67)-VALUE(Tote!Z67)-VALUE(Erholt!Z67))</f>
        <v>0</v>
      </c>
      <c r="AA67" s="1" t="n">
        <f aca="false">IF(Fälle!AA67="",".",VALUE(Fälle!AA67)-VALUE(Tote!AA67)-VALUE(Erholt!AA67))</f>
        <v>0</v>
      </c>
      <c r="AB67" s="1" t="n">
        <f aca="false">IF(Fälle!AB67="",".",VALUE(Fälle!AB67)-VALUE(Tote!AB67)-VALUE(Erholt!AB67))</f>
        <v>0</v>
      </c>
      <c r="AC67" s="1" t="n">
        <f aca="false">IF(Fälle!AC67="",".",VALUE(Fälle!AC67)-VALUE(Tote!AC67)-VALUE(Erholt!AC67))</f>
        <v>0</v>
      </c>
      <c r="AD67" s="1" t="n">
        <f aca="false">IF(Fälle!AD67="",".",VALUE(Fälle!AD67)-VALUE(Tote!AD67)-VALUE(Erholt!AD67))</f>
        <v>0</v>
      </c>
      <c r="AE67" s="1" t="n">
        <f aca="false">IF(Fälle!AE67="",".",VALUE(Fälle!AE67)-VALUE(Tote!AE67)-VALUE(Erholt!AE67))</f>
        <v>0</v>
      </c>
      <c r="AF67" s="1" t="n">
        <f aca="false">IF(Fälle!AF67="",".",VALUE(Fälle!AF67)-VALUE(Tote!AF67)-VALUE(Erholt!AF67))</f>
        <v>34</v>
      </c>
      <c r="AG67" s="1" t="n">
        <f aca="false">IF(Fälle!AG67="",".",VALUE(Fälle!AG67)-VALUE(Tote!AG67)-VALUE(Erholt!AG67))</f>
        <v>0</v>
      </c>
      <c r="AH67" s="1" t="str">
        <f aca="false">IF(Fälle!AH67="",".",VALUE(Fälle!AH67)-VALUE(Tote!AH67)-VALUE(Erholt!AH67))</f>
        <v>.</v>
      </c>
      <c r="AI67" s="1" t="str">
        <f aca="false">IF(Fälle!AI67="",".",VALUE(Fälle!AI67)-VALUE(Tote!AI67)-VALUE(Erholt!AI67))</f>
        <v>.</v>
      </c>
      <c r="AJ67" s="1" t="str">
        <f aca="false">IF(Fälle!AJ67="",".",VALUE(Fälle!AJ67)-VALUE(Tote!AJ67)-VALUE(Erholt!AJ67))</f>
        <v>.</v>
      </c>
      <c r="AK67" s="1" t="str">
        <f aca="false">IF(Fälle!AK67="",".",VALUE(Fälle!AK67)-VALUE(Tote!AK67)-VALUE(Erholt!AK67))</f>
        <v>.</v>
      </c>
      <c r="AL67" s="1" t="str">
        <f aca="false">IF(Fälle!AL67="",".",VALUE(Fälle!AL67)-VALUE(Tote!AL67)-VALUE(Erholt!AL67))</f>
        <v>.</v>
      </c>
    </row>
    <row r="68" customFormat="false" ht="11.25" hidden="false" customHeight="false" outlineLevel="0" collapsed="false">
      <c r="A68" s="2" t="n">
        <f aca="false">Erholte!A68</f>
        <v>37774</v>
      </c>
      <c r="B68" s="1" t="n">
        <f aca="false">IF(Fälle!B68="",".",VALUE(Fälle!B68)-VALUE(Tote!B68)-VALUE(Erholt!B68))</f>
        <v>0</v>
      </c>
      <c r="C68" s="1" t="n">
        <f aca="false">IF(Fälle!C68="",".",VALUE(Fälle!C68)-VALUE(Tote!C68)-VALUE(Erholt!C68))</f>
        <v>0</v>
      </c>
      <c r="D68" s="1" t="n">
        <f aca="false">IF(Fälle!D68="",".",VALUE(Fälle!D68)-VALUE(Tote!D68)-VALUE(Erholt!D68))</f>
        <v>52</v>
      </c>
      <c r="E68" s="1" t="n">
        <f aca="false">IF(Fälle!E68="",".",VALUE(Fälle!E68)-VALUE(Tote!E68)-VALUE(Erholt!E68))</f>
        <v>1499</v>
      </c>
      <c r="F68" s="1" t="n">
        <f aca="false">IF(Fälle!F68="",".",VALUE(Fälle!F68)-VALUE(Tote!F68)-VALUE(Erholt!F68))</f>
        <v>145</v>
      </c>
      <c r="G68" s="1" t="n">
        <f aca="false">IF(Fälle!G68="",".",VALUE(Fälle!G68)-VALUE(Tote!G68)-VALUE(Erholt!G68))</f>
        <v>0</v>
      </c>
      <c r="H68" s="1" t="n">
        <f aca="false">IF(Fälle!H68="",".",VALUE(Fälle!H68)-VALUE(Tote!H68)-VALUE(Erholt!H68))</f>
        <v>469</v>
      </c>
      <c r="I68" s="1" t="n">
        <f aca="false">IF(Fälle!I68="",".",VALUE(Fälle!I68)-VALUE(Tote!I68)-VALUE(Erholt!I68))</f>
        <v>0</v>
      </c>
      <c r="J68" s="1" t="n">
        <f aca="false">IF(Fälle!J68="",".",VALUE(Fälle!J68)-VALUE(Tote!J68)-VALUE(Erholt!J68))</f>
        <v>0</v>
      </c>
      <c r="K68" s="1" t="n">
        <f aca="false">IF(Fälle!K68="",".",VALUE(Fälle!K68)-VALUE(Tote!K68)-VALUE(Erholt!K68))</f>
        <v>1</v>
      </c>
      <c r="L68" s="1" t="n">
        <f aca="false">IF(Fälle!L68="",".",VALUE(Fälle!L68)-VALUE(Tote!L68)-VALUE(Erholt!L68))</f>
        <v>1</v>
      </c>
      <c r="M68" s="1" t="n">
        <f aca="false">IF(Fälle!M68="",".",VALUE(Fälle!M68)-VALUE(Tote!M68)-VALUE(Erholt!M68))</f>
        <v>0</v>
      </c>
      <c r="N68" s="1" t="n">
        <f aca="false">IF(Fälle!N68="",".",VALUE(Fälle!N68)-VALUE(Tote!N68)-VALUE(Erholt!N68))</f>
        <v>0</v>
      </c>
      <c r="O68" s="1" t="n">
        <f aca="false">IF(Fälle!O68="",".",VALUE(Fälle!O68)-VALUE(Tote!O68)-VALUE(Erholt!O68))</f>
        <v>0</v>
      </c>
      <c r="P68" s="1" t="n">
        <f aca="false">IF(Fälle!P68="",".",VALUE(Fälle!P68)-VALUE(Tote!P68)-VALUE(Erholt!P68))</f>
        <v>0</v>
      </c>
      <c r="Q68" s="1" t="n">
        <f aca="false">IF(Fälle!Q68="",".",VALUE(Fälle!Q68)-VALUE(Tote!Q68)-VALUE(Erholt!Q68))</f>
        <v>0</v>
      </c>
      <c r="R68" s="1" t="n">
        <f aca="false">IF(Fälle!R68="",".",VALUE(Fälle!R68)-VALUE(Tote!R68)-VALUE(Erholt!R68))</f>
        <v>0</v>
      </c>
      <c r="S68" s="1" t="n">
        <f aca="false">IF(Fälle!S68="",".",VALUE(Fälle!S68)-VALUE(Tote!S68)-VALUE(Erholt!S68))</f>
        <v>0</v>
      </c>
      <c r="T68" s="1" t="n">
        <f aca="false">IF(Fälle!T68="",".",VALUE(Fälle!T68)-VALUE(Tote!T68)-VALUE(Erholt!T68))</f>
        <v>0</v>
      </c>
      <c r="U68" s="1" t="n">
        <f aca="false">IF(Fälle!U68="",".",VALUE(Fälle!U68)-VALUE(Tote!U68)-VALUE(Erholt!U68))</f>
        <v>0</v>
      </c>
      <c r="V68" s="1" t="n">
        <f aca="false">IF(Fälle!V68="",".",VALUE(Fälle!V68)-VALUE(Tote!V68)-VALUE(Erholt!V68))</f>
        <v>0</v>
      </c>
      <c r="W68" s="1" t="n">
        <f aca="false">IF(Fälle!W68="",".",VALUE(Fälle!W68)-VALUE(Tote!W68)-VALUE(Erholt!W68))</f>
        <v>0</v>
      </c>
      <c r="X68" s="1" t="n">
        <f aca="false">IF(Fälle!X68="",".",VALUE(Fälle!X68)-VALUE(Tote!X68)-VALUE(Erholt!X68))</f>
        <v>1</v>
      </c>
      <c r="Y68" s="1" t="n">
        <f aca="false">IF(Fälle!Y68="",".",VALUE(Fälle!Y68)-VALUE(Tote!Y68)-VALUE(Erholt!Y68))</f>
        <v>10</v>
      </c>
      <c r="Z68" s="1" t="n">
        <f aca="false">IF(Fälle!Z68="",".",VALUE(Fälle!Z68)-VALUE(Tote!Z68)-VALUE(Erholt!Z68))</f>
        <v>0</v>
      </c>
      <c r="AA68" s="1" t="n">
        <f aca="false">IF(Fälle!AA68="",".",VALUE(Fälle!AA68)-VALUE(Tote!AA68)-VALUE(Erholt!AA68))</f>
        <v>0</v>
      </c>
      <c r="AB68" s="1" t="n">
        <f aca="false">IF(Fälle!AB68="",".",VALUE(Fälle!AB68)-VALUE(Tote!AB68)-VALUE(Erholt!AB68))</f>
        <v>0</v>
      </c>
      <c r="AC68" s="1" t="n">
        <f aca="false">IF(Fälle!AC68="",".",VALUE(Fälle!AC68)-VALUE(Tote!AC68)-VALUE(Erholt!AC68))</f>
        <v>0</v>
      </c>
      <c r="AD68" s="1" t="n">
        <f aca="false">IF(Fälle!AD68="",".",VALUE(Fälle!AD68)-VALUE(Tote!AD68)-VALUE(Erholt!AD68))</f>
        <v>0</v>
      </c>
      <c r="AE68" s="1" t="n">
        <f aca="false">IF(Fälle!AE68="",".",VALUE(Fälle!AE68)-VALUE(Tote!AE68)-VALUE(Erholt!AE68))</f>
        <v>0</v>
      </c>
      <c r="AF68" s="1" t="n">
        <f aca="false">IF(Fälle!AF68="",".",VALUE(Fälle!AF68)-VALUE(Tote!AF68)-VALUE(Erholt!AF68))</f>
        <v>34</v>
      </c>
      <c r="AG68" s="1" t="n">
        <f aca="false">IF(Fälle!AG68="",".",VALUE(Fälle!AG68)-VALUE(Tote!AG68)-VALUE(Erholt!AG68))</f>
        <v>0</v>
      </c>
      <c r="AH68" s="1" t="str">
        <f aca="false">IF(Fälle!AH68="",".",VALUE(Fälle!AH68)-VALUE(Tote!AH68)-VALUE(Erholt!AH68))</f>
        <v>.</v>
      </c>
      <c r="AI68" s="1" t="str">
        <f aca="false">IF(Fälle!AI68="",".",VALUE(Fälle!AI68)-VALUE(Tote!AI68)-VALUE(Erholt!AI68))</f>
        <v>.</v>
      </c>
      <c r="AJ68" s="1" t="str">
        <f aca="false">IF(Fälle!AJ68="",".",VALUE(Fälle!AJ68)-VALUE(Tote!AJ68)-VALUE(Erholt!AJ68))</f>
        <v>.</v>
      </c>
      <c r="AK68" s="1" t="str">
        <f aca="false">IF(Fälle!AK68="",".",VALUE(Fälle!AK68)-VALUE(Tote!AK68)-VALUE(Erholt!AK68))</f>
        <v>.</v>
      </c>
      <c r="AL68" s="1" t="str">
        <f aca="false">IF(Fälle!AL68="",".",VALUE(Fälle!AL68)-VALUE(Tote!AL68)-VALUE(Erholt!AL68))</f>
        <v>.</v>
      </c>
    </row>
    <row r="69" customFormat="false" ht="11.25" hidden="false" customHeight="false" outlineLevel="0" collapsed="false">
      <c r="A69" s="2" t="n">
        <f aca="false">Erholte!A69</f>
        <v>37775</v>
      </c>
      <c r="B69" s="1" t="n">
        <f aca="false">IF(Fälle!B69="",".",VALUE(Fälle!B69)-VALUE(Tote!B69)-VALUE(Erholt!B69))</f>
        <v>0</v>
      </c>
      <c r="C69" s="1" t="n">
        <f aca="false">IF(Fälle!C69="",".",VALUE(Fälle!C69)-VALUE(Tote!C69)-VALUE(Erholt!C69))</f>
        <v>0</v>
      </c>
      <c r="D69" s="1" t="n">
        <f aca="false">IF(Fälle!D69="",".",VALUE(Fälle!D69)-VALUE(Tote!D69)-VALUE(Erholt!D69))</f>
        <v>66</v>
      </c>
      <c r="E69" s="1" t="n">
        <f aca="false">IF(Fälle!E69="",".",VALUE(Fälle!E69)-VALUE(Tote!E69)-VALUE(Erholt!E69))</f>
        <v>1437</v>
      </c>
      <c r="F69" s="1" t="n">
        <f aca="false">IF(Fälle!F69="",".",VALUE(Fälle!F69)-VALUE(Tote!F69)-VALUE(Erholt!F69))</f>
        <v>138</v>
      </c>
      <c r="G69" s="1" t="n">
        <f aca="false">IF(Fälle!G69="",".",VALUE(Fälle!G69)-VALUE(Tote!G69)-VALUE(Erholt!G69))</f>
        <v>0</v>
      </c>
      <c r="H69" s="1" t="n">
        <f aca="false">IF(Fälle!H69="",".",VALUE(Fälle!H69)-VALUE(Tote!H69)-VALUE(Erholt!H69))</f>
        <v>462</v>
      </c>
      <c r="I69" s="1" t="n">
        <f aca="false">IF(Fälle!I69="",".",VALUE(Fälle!I69)-VALUE(Tote!I69)-VALUE(Erholt!I69))</f>
        <v>0</v>
      </c>
      <c r="J69" s="1" t="n">
        <f aca="false">IF(Fälle!J69="",".",VALUE(Fälle!J69)-VALUE(Tote!J69)-VALUE(Erholt!J69))</f>
        <v>0</v>
      </c>
      <c r="K69" s="1" t="n">
        <f aca="false">IF(Fälle!K69="",".",VALUE(Fälle!K69)-VALUE(Tote!K69)-VALUE(Erholt!K69))</f>
        <v>1</v>
      </c>
      <c r="L69" s="1" t="n">
        <f aca="false">IF(Fälle!L69="",".",VALUE(Fälle!L69)-VALUE(Tote!L69)-VALUE(Erholt!L69))</f>
        <v>1</v>
      </c>
      <c r="M69" s="1" t="n">
        <f aca="false">IF(Fälle!M69="",".",VALUE(Fälle!M69)-VALUE(Tote!M69)-VALUE(Erholt!M69))</f>
        <v>0</v>
      </c>
      <c r="N69" s="1" t="n">
        <f aca="false">IF(Fälle!N69="",".",VALUE(Fälle!N69)-VALUE(Tote!N69)-VALUE(Erholt!N69))</f>
        <v>0</v>
      </c>
      <c r="O69" s="1" t="n">
        <f aca="false">IF(Fälle!O69="",".",VALUE(Fälle!O69)-VALUE(Tote!O69)-VALUE(Erholt!O69))</f>
        <v>0</v>
      </c>
      <c r="P69" s="1" t="n">
        <f aca="false">IF(Fälle!P69="",".",VALUE(Fälle!P69)-VALUE(Tote!P69)-VALUE(Erholt!P69))</f>
        <v>0</v>
      </c>
      <c r="Q69" s="1" t="n">
        <f aca="false">IF(Fälle!Q69="",".",VALUE(Fälle!Q69)-VALUE(Tote!Q69)-VALUE(Erholt!Q69))</f>
        <v>0</v>
      </c>
      <c r="R69" s="1" t="n">
        <f aca="false">IF(Fälle!R69="",".",VALUE(Fälle!R69)-VALUE(Tote!R69)-VALUE(Erholt!R69))</f>
        <v>0</v>
      </c>
      <c r="S69" s="1" t="n">
        <f aca="false">IF(Fälle!S69="",".",VALUE(Fälle!S69)-VALUE(Tote!S69)-VALUE(Erholt!S69))</f>
        <v>0</v>
      </c>
      <c r="T69" s="1" t="n">
        <f aca="false">IF(Fälle!T69="",".",VALUE(Fälle!T69)-VALUE(Tote!T69)-VALUE(Erholt!T69))</f>
        <v>0</v>
      </c>
      <c r="U69" s="1" t="n">
        <f aca="false">IF(Fälle!U69="",".",VALUE(Fälle!U69)-VALUE(Tote!U69)-VALUE(Erholt!U69))</f>
        <v>0</v>
      </c>
      <c r="V69" s="1" t="n">
        <f aca="false">IF(Fälle!V69="",".",VALUE(Fälle!V69)-VALUE(Tote!V69)-VALUE(Erholt!V69))</f>
        <v>0</v>
      </c>
      <c r="W69" s="1" t="n">
        <f aca="false">IF(Fälle!W69="",".",VALUE(Fälle!W69)-VALUE(Tote!W69)-VALUE(Erholt!W69))</f>
        <v>0</v>
      </c>
      <c r="X69" s="1" t="n">
        <f aca="false">IF(Fälle!X69="",".",VALUE(Fälle!X69)-VALUE(Tote!X69)-VALUE(Erholt!X69))</f>
        <v>1</v>
      </c>
      <c r="Y69" s="1" t="n">
        <f aca="false">IF(Fälle!Y69="",".",VALUE(Fälle!Y69)-VALUE(Tote!Y69)-VALUE(Erholt!Y69))</f>
        <v>10</v>
      </c>
      <c r="Z69" s="1" t="n">
        <f aca="false">IF(Fälle!Z69="",".",VALUE(Fälle!Z69)-VALUE(Tote!Z69)-VALUE(Erholt!Z69))</f>
        <v>0</v>
      </c>
      <c r="AA69" s="1" t="n">
        <f aca="false">IF(Fälle!AA69="",".",VALUE(Fälle!AA69)-VALUE(Tote!AA69)-VALUE(Erholt!AA69))</f>
        <v>0</v>
      </c>
      <c r="AB69" s="1" t="n">
        <f aca="false">IF(Fälle!AB69="",".",VALUE(Fälle!AB69)-VALUE(Tote!AB69)-VALUE(Erholt!AB69))</f>
        <v>0</v>
      </c>
      <c r="AC69" s="1" t="n">
        <f aca="false">IF(Fälle!AC69="",".",VALUE(Fälle!AC69)-VALUE(Tote!AC69)-VALUE(Erholt!AC69))</f>
        <v>0</v>
      </c>
      <c r="AD69" s="1" t="n">
        <f aca="false">IF(Fälle!AD69="",".",VALUE(Fälle!AD69)-VALUE(Tote!AD69)-VALUE(Erholt!AD69))</f>
        <v>0</v>
      </c>
      <c r="AE69" s="1" t="n">
        <f aca="false">IF(Fälle!AE69="",".",VALUE(Fälle!AE69)-VALUE(Tote!AE69)-VALUE(Erholt!AE69))</f>
        <v>0</v>
      </c>
      <c r="AF69" s="1" t="n">
        <f aca="false">IF(Fälle!AF69="",".",VALUE(Fälle!AF69)-VALUE(Tote!AF69)-VALUE(Erholt!AF69))</f>
        <v>35</v>
      </c>
      <c r="AG69" s="1" t="n">
        <f aca="false">IF(Fälle!AG69="",".",VALUE(Fälle!AG69)-VALUE(Tote!AG69)-VALUE(Erholt!AG69))</f>
        <v>0</v>
      </c>
      <c r="AH69" s="1" t="str">
        <f aca="false">IF(Fälle!AH69="",".",VALUE(Fälle!AH69)-VALUE(Tote!AH69)-VALUE(Erholt!AH69))</f>
        <v>.</v>
      </c>
      <c r="AI69" s="1" t="str">
        <f aca="false">IF(Fälle!AI69="",".",VALUE(Fälle!AI69)-VALUE(Tote!AI69)-VALUE(Erholt!AI69))</f>
        <v>.</v>
      </c>
      <c r="AJ69" s="1" t="str">
        <f aca="false">IF(Fälle!AJ69="",".",VALUE(Fälle!AJ69)-VALUE(Tote!AJ69)-VALUE(Erholt!AJ69))</f>
        <v>.</v>
      </c>
      <c r="AK69" s="1" t="str">
        <f aca="false">IF(Fälle!AK69="",".",VALUE(Fälle!AK69)-VALUE(Tote!AK69)-VALUE(Erholt!AK69))</f>
        <v>.</v>
      </c>
      <c r="AL69" s="1" t="str">
        <f aca="false">IF(Fälle!AL69="",".",VALUE(Fälle!AL69)-VALUE(Tote!AL69)-VALUE(Erholt!AL69))</f>
        <v>.</v>
      </c>
    </row>
    <row r="70" customFormat="false" ht="11.25" hidden="false" customHeight="false" outlineLevel="0" collapsed="false">
      <c r="A70" s="2" t="n">
        <f aca="false">Erholte!A70</f>
        <v>37776</v>
      </c>
      <c r="B70" s="1" t="n">
        <f aca="false">IF(Fälle!B70="",".",VALUE(Fälle!B70)-VALUE(Tote!B70)-VALUE(Erholt!B70))</f>
        <v>0</v>
      </c>
      <c r="C70" s="1" t="n">
        <f aca="false">IF(Fälle!C70="",".",VALUE(Fälle!C70)-VALUE(Tote!C70)-VALUE(Erholt!C70))</f>
        <v>0</v>
      </c>
      <c r="D70" s="1" t="n">
        <f aca="false">IF(Fälle!D70="",".",VALUE(Fälle!D70)-VALUE(Tote!D70)-VALUE(Erholt!D70))</f>
        <v>64</v>
      </c>
      <c r="E70" s="1" t="n">
        <f aca="false">IF(Fälle!E70="",".",VALUE(Fälle!E70)-VALUE(Tote!E70)-VALUE(Erholt!E70))</f>
        <v>1321</v>
      </c>
      <c r="F70" s="1" t="n">
        <f aca="false">IF(Fälle!F70="",".",VALUE(Fälle!F70)-VALUE(Tote!F70)-VALUE(Erholt!F70))</f>
        <v>126</v>
      </c>
      <c r="G70" s="1" t="n">
        <f aca="false">IF(Fälle!G70="",".",VALUE(Fälle!G70)-VALUE(Tote!G70)-VALUE(Erholt!G70))</f>
        <v>0</v>
      </c>
      <c r="H70" s="1" t="n">
        <f aca="false">IF(Fälle!H70="",".",VALUE(Fälle!H70)-VALUE(Tote!H70)-VALUE(Erholt!H70))</f>
        <v>325</v>
      </c>
      <c r="I70" s="1" t="n">
        <f aca="false">IF(Fälle!I70="",".",VALUE(Fälle!I70)-VALUE(Tote!I70)-VALUE(Erholt!I70))</f>
        <v>0</v>
      </c>
      <c r="J70" s="1" t="n">
        <f aca="false">IF(Fälle!J70="",".",VALUE(Fälle!J70)-VALUE(Tote!J70)-VALUE(Erholt!J70))</f>
        <v>0</v>
      </c>
      <c r="K70" s="1" t="n">
        <f aca="false">IF(Fälle!K70="",".",VALUE(Fälle!K70)-VALUE(Tote!K70)-VALUE(Erholt!K70))</f>
        <v>1</v>
      </c>
      <c r="L70" s="1" t="n">
        <f aca="false">IF(Fälle!L70="",".",VALUE(Fälle!L70)-VALUE(Tote!L70)-VALUE(Erholt!L70))</f>
        <v>1</v>
      </c>
      <c r="M70" s="1" t="n">
        <f aca="false">IF(Fälle!M70="",".",VALUE(Fälle!M70)-VALUE(Tote!M70)-VALUE(Erholt!M70))</f>
        <v>0</v>
      </c>
      <c r="N70" s="1" t="n">
        <f aca="false">IF(Fälle!N70="",".",VALUE(Fälle!N70)-VALUE(Tote!N70)-VALUE(Erholt!N70))</f>
        <v>0</v>
      </c>
      <c r="O70" s="1" t="n">
        <f aca="false">IF(Fälle!O70="",".",VALUE(Fälle!O70)-VALUE(Tote!O70)-VALUE(Erholt!O70))</f>
        <v>0</v>
      </c>
      <c r="P70" s="1" t="n">
        <f aca="false">IF(Fälle!P70="",".",VALUE(Fälle!P70)-VALUE(Tote!P70)-VALUE(Erholt!P70))</f>
        <v>0</v>
      </c>
      <c r="Q70" s="1" t="n">
        <f aca="false">IF(Fälle!Q70="",".",VALUE(Fälle!Q70)-VALUE(Tote!Q70)-VALUE(Erholt!Q70))</f>
        <v>0</v>
      </c>
      <c r="R70" s="1" t="n">
        <f aca="false">IF(Fälle!R70="",".",VALUE(Fälle!R70)-VALUE(Tote!R70)-VALUE(Erholt!R70))</f>
        <v>0</v>
      </c>
      <c r="S70" s="1" t="n">
        <f aca="false">IF(Fälle!S70="",".",VALUE(Fälle!S70)-VALUE(Tote!S70)-VALUE(Erholt!S70))</f>
        <v>0</v>
      </c>
      <c r="T70" s="1" t="n">
        <f aca="false">IF(Fälle!T70="",".",VALUE(Fälle!T70)-VALUE(Tote!T70)-VALUE(Erholt!T70))</f>
        <v>0</v>
      </c>
      <c r="U70" s="1" t="n">
        <f aca="false">IF(Fälle!U70="",".",VALUE(Fälle!U70)-VALUE(Tote!U70)-VALUE(Erholt!U70))</f>
        <v>0</v>
      </c>
      <c r="V70" s="1" t="n">
        <f aca="false">IF(Fälle!V70="",".",VALUE(Fälle!V70)-VALUE(Tote!V70)-VALUE(Erholt!V70))</f>
        <v>0</v>
      </c>
      <c r="W70" s="1" t="n">
        <f aca="false">IF(Fälle!W70="",".",VALUE(Fälle!W70)-VALUE(Tote!W70)-VALUE(Erholt!W70))</f>
        <v>0</v>
      </c>
      <c r="X70" s="1" t="n">
        <f aca="false">IF(Fälle!X70="",".",VALUE(Fälle!X70)-VALUE(Tote!X70)-VALUE(Erholt!X70))</f>
        <v>1</v>
      </c>
      <c r="Y70" s="1" t="n">
        <f aca="false">IF(Fälle!Y70="",".",VALUE(Fälle!Y70)-VALUE(Tote!Y70)-VALUE(Erholt!Y70))</f>
        <v>10</v>
      </c>
      <c r="Z70" s="1" t="n">
        <f aca="false">IF(Fälle!Z70="",".",VALUE(Fälle!Z70)-VALUE(Tote!Z70)-VALUE(Erholt!Z70))</f>
        <v>0</v>
      </c>
      <c r="AA70" s="1" t="n">
        <f aca="false">IF(Fälle!AA70="",".",VALUE(Fälle!AA70)-VALUE(Tote!AA70)-VALUE(Erholt!AA70))</f>
        <v>0</v>
      </c>
      <c r="AB70" s="1" t="n">
        <f aca="false">IF(Fälle!AB70="",".",VALUE(Fälle!AB70)-VALUE(Tote!AB70)-VALUE(Erholt!AB70))</f>
        <v>0</v>
      </c>
      <c r="AC70" s="1" t="n">
        <f aca="false">IF(Fälle!AC70="",".",VALUE(Fälle!AC70)-VALUE(Tote!AC70)-VALUE(Erholt!AC70))</f>
        <v>0</v>
      </c>
      <c r="AD70" s="1" t="n">
        <f aca="false">IF(Fälle!AD70="",".",VALUE(Fälle!AD70)-VALUE(Tote!AD70)-VALUE(Erholt!AD70))</f>
        <v>0</v>
      </c>
      <c r="AE70" s="1" t="n">
        <f aca="false">IF(Fälle!AE70="",".",VALUE(Fälle!AE70)-VALUE(Tote!AE70)-VALUE(Erholt!AE70))</f>
        <v>0</v>
      </c>
      <c r="AF70" s="1" t="n">
        <f aca="false">IF(Fälle!AF70="",".",VALUE(Fälle!AF70)-VALUE(Tote!AF70)-VALUE(Erholt!AF70))</f>
        <v>35</v>
      </c>
      <c r="AG70" s="1" t="n">
        <f aca="false">IF(Fälle!AG70="",".",VALUE(Fälle!AG70)-VALUE(Tote!AG70)-VALUE(Erholt!AG70))</f>
        <v>0</v>
      </c>
      <c r="AH70" s="1" t="str">
        <f aca="false">IF(Fälle!AH70="",".",VALUE(Fälle!AH70)-VALUE(Tote!AH70)-VALUE(Erholt!AH70))</f>
        <v>.</v>
      </c>
      <c r="AI70" s="1" t="str">
        <f aca="false">IF(Fälle!AI70="",".",VALUE(Fälle!AI70)-VALUE(Tote!AI70)-VALUE(Erholt!AI70))</f>
        <v>.</v>
      </c>
      <c r="AJ70" s="1" t="str">
        <f aca="false">IF(Fälle!AJ70="",".",VALUE(Fälle!AJ70)-VALUE(Tote!AJ70)-VALUE(Erholt!AJ70))</f>
        <v>.</v>
      </c>
      <c r="AK70" s="1" t="str">
        <f aca="false">IF(Fälle!AK70="",".",VALUE(Fälle!AK70)-VALUE(Tote!AK70)-VALUE(Erholt!AK70))</f>
        <v>.</v>
      </c>
      <c r="AL70" s="1" t="str">
        <f aca="false">IF(Fälle!AL70="",".",VALUE(Fälle!AL70)-VALUE(Tote!AL70)-VALUE(Erholt!AL70))</f>
        <v>.</v>
      </c>
    </row>
    <row r="71" customFormat="false" ht="11.25" hidden="false" customHeight="false" outlineLevel="0" collapsed="false">
      <c r="A71" s="2" t="n">
        <f aca="false">Erholte!A71</f>
        <v>37777</v>
      </c>
      <c r="B71" s="1" t="n">
        <f aca="false">IF(Fälle!B71="",".",VALUE(Fälle!B71)-VALUE(Tote!B71)-VALUE(Erholt!B71))</f>
        <v>0</v>
      </c>
      <c r="C71" s="1" t="n">
        <f aca="false">IF(Fälle!C71="",".",VALUE(Fälle!C71)-VALUE(Tote!C71)-VALUE(Erholt!C71))</f>
        <v>0</v>
      </c>
      <c r="D71" s="1" t="n">
        <f aca="false">IF(Fälle!D71="",".",VALUE(Fälle!D71)-VALUE(Tote!D71)-VALUE(Erholt!D71))</f>
        <v>67</v>
      </c>
      <c r="E71" s="1" t="n">
        <f aca="false">IF(Fälle!E71="",".",VALUE(Fälle!E71)-VALUE(Tote!E71)-VALUE(Erholt!E71))</f>
        <v>1223</v>
      </c>
      <c r="F71" s="1" t="n">
        <f aca="false">IF(Fälle!F71="",".",VALUE(Fälle!F71)-VALUE(Tote!F71)-VALUE(Erholt!F71))</f>
        <v>121</v>
      </c>
      <c r="G71" s="1" t="n">
        <f aca="false">IF(Fälle!G71="",".",VALUE(Fälle!G71)-VALUE(Tote!G71)-VALUE(Erholt!G71))</f>
        <v>0</v>
      </c>
      <c r="H71" s="1" t="n">
        <f aca="false">IF(Fälle!H71="",".",VALUE(Fälle!H71)-VALUE(Tote!H71)-VALUE(Erholt!H71))</f>
        <v>339</v>
      </c>
      <c r="I71" s="1" t="n">
        <f aca="false">IF(Fälle!I71="",".",VALUE(Fälle!I71)-VALUE(Tote!I71)-VALUE(Erholt!I71))</f>
        <v>0</v>
      </c>
      <c r="J71" s="1" t="n">
        <f aca="false">IF(Fälle!J71="",".",VALUE(Fälle!J71)-VALUE(Tote!J71)-VALUE(Erholt!J71))</f>
        <v>0</v>
      </c>
      <c r="K71" s="1" t="n">
        <f aca="false">IF(Fälle!K71="",".",VALUE(Fälle!K71)-VALUE(Tote!K71)-VALUE(Erholt!K71))</f>
        <v>1</v>
      </c>
      <c r="L71" s="1" t="n">
        <f aca="false">IF(Fälle!L71="",".",VALUE(Fälle!L71)-VALUE(Tote!L71)-VALUE(Erholt!L71))</f>
        <v>1</v>
      </c>
      <c r="M71" s="1" t="n">
        <f aca="false">IF(Fälle!M71="",".",VALUE(Fälle!M71)-VALUE(Tote!M71)-VALUE(Erholt!M71))</f>
        <v>0</v>
      </c>
      <c r="N71" s="1" t="n">
        <f aca="false">IF(Fälle!N71="",".",VALUE(Fälle!N71)-VALUE(Tote!N71)-VALUE(Erholt!N71))</f>
        <v>0</v>
      </c>
      <c r="O71" s="1" t="n">
        <f aca="false">IF(Fälle!O71="",".",VALUE(Fälle!O71)-VALUE(Tote!O71)-VALUE(Erholt!O71))</f>
        <v>0</v>
      </c>
      <c r="P71" s="1" t="n">
        <f aca="false">IF(Fälle!P71="",".",VALUE(Fälle!P71)-VALUE(Tote!P71)-VALUE(Erholt!P71))</f>
        <v>0</v>
      </c>
      <c r="Q71" s="1" t="n">
        <f aca="false">IF(Fälle!Q71="",".",VALUE(Fälle!Q71)-VALUE(Tote!Q71)-VALUE(Erholt!Q71))</f>
        <v>0</v>
      </c>
      <c r="R71" s="1" t="n">
        <f aca="false">IF(Fälle!R71="",".",VALUE(Fälle!R71)-VALUE(Tote!R71)-VALUE(Erholt!R71))</f>
        <v>0</v>
      </c>
      <c r="S71" s="1" t="n">
        <f aca="false">IF(Fälle!S71="",".",VALUE(Fälle!S71)-VALUE(Tote!S71)-VALUE(Erholt!S71))</f>
        <v>0</v>
      </c>
      <c r="T71" s="1" t="n">
        <f aca="false">IF(Fälle!T71="",".",VALUE(Fälle!T71)-VALUE(Tote!T71)-VALUE(Erholt!T71))</f>
        <v>0</v>
      </c>
      <c r="U71" s="1" t="n">
        <f aca="false">IF(Fälle!U71="",".",VALUE(Fälle!U71)-VALUE(Tote!U71)-VALUE(Erholt!U71))</f>
        <v>0</v>
      </c>
      <c r="V71" s="1" t="n">
        <f aca="false">IF(Fälle!V71="",".",VALUE(Fälle!V71)-VALUE(Tote!V71)-VALUE(Erholt!V71))</f>
        <v>0</v>
      </c>
      <c r="W71" s="1" t="n">
        <f aca="false">IF(Fälle!W71="",".",VALUE(Fälle!W71)-VALUE(Tote!W71)-VALUE(Erholt!W71))</f>
        <v>0</v>
      </c>
      <c r="X71" s="1" t="n">
        <f aca="false">IF(Fälle!X71="",".",VALUE(Fälle!X71)-VALUE(Tote!X71)-VALUE(Erholt!X71))</f>
        <v>1</v>
      </c>
      <c r="Y71" s="1" t="n">
        <f aca="false">IF(Fälle!Y71="",".",VALUE(Fälle!Y71)-VALUE(Tote!Y71)-VALUE(Erholt!Y71))</f>
        <v>10</v>
      </c>
      <c r="Z71" s="1" t="n">
        <f aca="false">IF(Fälle!Z71="",".",VALUE(Fälle!Z71)-VALUE(Tote!Z71)-VALUE(Erholt!Z71))</f>
        <v>0</v>
      </c>
      <c r="AA71" s="1" t="n">
        <f aca="false">IF(Fälle!AA71="",".",VALUE(Fälle!AA71)-VALUE(Tote!AA71)-VALUE(Erholt!AA71))</f>
        <v>0</v>
      </c>
      <c r="AB71" s="1" t="n">
        <f aca="false">IF(Fälle!AB71="",".",VALUE(Fälle!AB71)-VALUE(Tote!AB71)-VALUE(Erholt!AB71))</f>
        <v>0</v>
      </c>
      <c r="AC71" s="1" t="n">
        <f aca="false">IF(Fälle!AC71="",".",VALUE(Fälle!AC71)-VALUE(Tote!AC71)-VALUE(Erholt!AC71))</f>
        <v>0</v>
      </c>
      <c r="AD71" s="1" t="n">
        <f aca="false">IF(Fälle!AD71="",".",VALUE(Fälle!AD71)-VALUE(Tote!AD71)-VALUE(Erholt!AD71))</f>
        <v>0</v>
      </c>
      <c r="AE71" s="1" t="n">
        <f aca="false">IF(Fälle!AE71="",".",VALUE(Fälle!AE71)-VALUE(Tote!AE71)-VALUE(Erholt!AE71))</f>
        <v>0</v>
      </c>
      <c r="AF71" s="1" t="n">
        <f aca="false">IF(Fälle!AF71="",".",VALUE(Fälle!AF71)-VALUE(Tote!AF71)-VALUE(Erholt!AF71))</f>
        <v>35</v>
      </c>
      <c r="AG71" s="1" t="n">
        <f aca="false">IF(Fälle!AG71="",".",VALUE(Fälle!AG71)-VALUE(Tote!AG71)-VALUE(Erholt!AG71))</f>
        <v>0</v>
      </c>
      <c r="AH71" s="1" t="str">
        <f aca="false">IF(Fälle!AH71="",".",VALUE(Fälle!AH71)-VALUE(Tote!AH71)-VALUE(Erholt!AH71))</f>
        <v>.</v>
      </c>
      <c r="AI71" s="1" t="str">
        <f aca="false">IF(Fälle!AI71="",".",VALUE(Fälle!AI71)-VALUE(Tote!AI71)-VALUE(Erholt!AI71))</f>
        <v>.</v>
      </c>
      <c r="AJ71" s="1" t="str">
        <f aca="false">IF(Fälle!AJ71="",".",VALUE(Fälle!AJ71)-VALUE(Tote!AJ71)-VALUE(Erholt!AJ71))</f>
        <v>.</v>
      </c>
      <c r="AK71" s="1" t="str">
        <f aca="false">IF(Fälle!AK71="",".",VALUE(Fälle!AK71)-VALUE(Tote!AK71)-VALUE(Erholt!AK71))</f>
        <v>.</v>
      </c>
      <c r="AL71" s="1" t="str">
        <f aca="false">IF(Fälle!AL71="",".",VALUE(Fälle!AL71)-VALUE(Tote!AL71)-VALUE(Erholt!AL71))</f>
        <v>.</v>
      </c>
    </row>
    <row r="72" customFormat="false" ht="11.25" hidden="false" customHeight="false" outlineLevel="0" collapsed="false">
      <c r="A72" s="2" t="n">
        <f aca="false">Erholte!A72</f>
        <v>37778</v>
      </c>
      <c r="B72" s="1" t="n">
        <f aca="false">IF(Fälle!B72="",".",VALUE(Fälle!B72)-VALUE(Tote!B72)-VALUE(Erholt!B72))</f>
        <v>0</v>
      </c>
      <c r="C72" s="1" t="n">
        <f aca="false">IF(Fälle!C72="",".",VALUE(Fälle!C72)-VALUE(Tote!C72)-VALUE(Erholt!C72))</f>
        <v>0</v>
      </c>
      <c r="D72" s="1" t="n">
        <f aca="false">IF(Fälle!D72="",".",VALUE(Fälle!D72)-VALUE(Tote!D72)-VALUE(Erholt!D72))</f>
        <v>68</v>
      </c>
      <c r="E72" s="1" t="n">
        <f aca="false">IF(Fälle!E72="",".",VALUE(Fälle!E72)-VALUE(Tote!E72)-VALUE(Erholt!E72))</f>
        <v>1122</v>
      </c>
      <c r="F72" s="1" t="n">
        <f aca="false">IF(Fälle!F72="",".",VALUE(Fälle!F72)-VALUE(Tote!F72)-VALUE(Erholt!F72))</f>
        <v>114</v>
      </c>
      <c r="G72" s="1" t="n">
        <f aca="false">IF(Fälle!G72="",".",VALUE(Fälle!G72)-VALUE(Tote!G72)-VALUE(Erholt!G72))</f>
        <v>0</v>
      </c>
      <c r="H72" s="1" t="n">
        <f aca="false">IF(Fälle!H72="",".",VALUE(Fälle!H72)-VALUE(Tote!H72)-VALUE(Erholt!H72))</f>
        <v>338</v>
      </c>
      <c r="I72" s="1" t="n">
        <f aca="false">IF(Fälle!I72="",".",VALUE(Fälle!I72)-VALUE(Tote!I72)-VALUE(Erholt!I72))</f>
        <v>0</v>
      </c>
      <c r="J72" s="1" t="n">
        <f aca="false">IF(Fälle!J72="",".",VALUE(Fälle!J72)-VALUE(Tote!J72)-VALUE(Erholt!J72))</f>
        <v>0</v>
      </c>
      <c r="K72" s="1" t="n">
        <f aca="false">IF(Fälle!K72="",".",VALUE(Fälle!K72)-VALUE(Tote!K72)-VALUE(Erholt!K72))</f>
        <v>1</v>
      </c>
      <c r="L72" s="1" t="n">
        <f aca="false">IF(Fälle!L72="",".",VALUE(Fälle!L72)-VALUE(Tote!L72)-VALUE(Erholt!L72))</f>
        <v>1</v>
      </c>
      <c r="M72" s="1" t="n">
        <f aca="false">IF(Fälle!M72="",".",VALUE(Fälle!M72)-VALUE(Tote!M72)-VALUE(Erholt!M72))</f>
        <v>0</v>
      </c>
      <c r="N72" s="1" t="n">
        <f aca="false">IF(Fälle!N72="",".",VALUE(Fälle!N72)-VALUE(Tote!N72)-VALUE(Erholt!N72))</f>
        <v>0</v>
      </c>
      <c r="O72" s="1" t="n">
        <f aca="false">IF(Fälle!O72="",".",VALUE(Fälle!O72)-VALUE(Tote!O72)-VALUE(Erholt!O72))</f>
        <v>0</v>
      </c>
      <c r="P72" s="1" t="n">
        <f aca="false">IF(Fälle!P72="",".",VALUE(Fälle!P72)-VALUE(Tote!P72)-VALUE(Erholt!P72))</f>
        <v>0</v>
      </c>
      <c r="Q72" s="1" t="n">
        <f aca="false">IF(Fälle!Q72="",".",VALUE(Fälle!Q72)-VALUE(Tote!Q72)-VALUE(Erholt!Q72))</f>
        <v>0</v>
      </c>
      <c r="R72" s="1" t="n">
        <f aca="false">IF(Fälle!R72="",".",VALUE(Fälle!R72)-VALUE(Tote!R72)-VALUE(Erholt!R72))</f>
        <v>0</v>
      </c>
      <c r="S72" s="1" t="n">
        <f aca="false">IF(Fälle!S72="",".",VALUE(Fälle!S72)-VALUE(Tote!S72)-VALUE(Erholt!S72))</f>
        <v>0</v>
      </c>
      <c r="T72" s="1" t="n">
        <f aca="false">IF(Fälle!T72="",".",VALUE(Fälle!T72)-VALUE(Tote!T72)-VALUE(Erholt!T72))</f>
        <v>0</v>
      </c>
      <c r="U72" s="1" t="n">
        <f aca="false">IF(Fälle!U72="",".",VALUE(Fälle!U72)-VALUE(Tote!U72)-VALUE(Erholt!U72))</f>
        <v>0</v>
      </c>
      <c r="V72" s="1" t="n">
        <f aca="false">IF(Fälle!V72="",".",VALUE(Fälle!V72)-VALUE(Tote!V72)-VALUE(Erholt!V72))</f>
        <v>0</v>
      </c>
      <c r="W72" s="1" t="n">
        <f aca="false">IF(Fälle!W72="",".",VALUE(Fälle!W72)-VALUE(Tote!W72)-VALUE(Erholt!W72))</f>
        <v>0</v>
      </c>
      <c r="X72" s="1" t="n">
        <f aca="false">IF(Fälle!X72="",".",VALUE(Fälle!X72)-VALUE(Tote!X72)-VALUE(Erholt!X72))</f>
        <v>1</v>
      </c>
      <c r="Y72" s="1" t="n">
        <f aca="false">IF(Fälle!Y72="",".",VALUE(Fälle!Y72)-VALUE(Tote!Y72)-VALUE(Erholt!Y72))</f>
        <v>10</v>
      </c>
      <c r="Z72" s="1" t="n">
        <f aca="false">IF(Fälle!Z72="",".",VALUE(Fälle!Z72)-VALUE(Tote!Z72)-VALUE(Erholt!Z72))</f>
        <v>0</v>
      </c>
      <c r="AA72" s="1" t="n">
        <f aca="false">IF(Fälle!AA72="",".",VALUE(Fälle!AA72)-VALUE(Tote!AA72)-VALUE(Erholt!AA72))</f>
        <v>0</v>
      </c>
      <c r="AB72" s="1" t="n">
        <f aca="false">IF(Fälle!AB72="",".",VALUE(Fälle!AB72)-VALUE(Tote!AB72)-VALUE(Erholt!AB72))</f>
        <v>0</v>
      </c>
      <c r="AC72" s="1" t="n">
        <f aca="false">IF(Fälle!AC72="",".",VALUE(Fälle!AC72)-VALUE(Tote!AC72)-VALUE(Erholt!AC72))</f>
        <v>0</v>
      </c>
      <c r="AD72" s="1" t="n">
        <f aca="false">IF(Fälle!AD72="",".",VALUE(Fälle!AD72)-VALUE(Tote!AD72)-VALUE(Erholt!AD72))</f>
        <v>0</v>
      </c>
      <c r="AE72" s="1" t="n">
        <f aca="false">IF(Fälle!AE72="",".",VALUE(Fälle!AE72)-VALUE(Tote!AE72)-VALUE(Erholt!AE72))</f>
        <v>0</v>
      </c>
      <c r="AF72" s="1" t="n">
        <f aca="false">IF(Fälle!AF72="",".",VALUE(Fälle!AF72)-VALUE(Tote!AF72)-VALUE(Erholt!AF72))</f>
        <v>33</v>
      </c>
      <c r="AG72" s="1" t="n">
        <f aca="false">IF(Fälle!AG72="",".",VALUE(Fälle!AG72)-VALUE(Tote!AG72)-VALUE(Erholt!AG72))</f>
        <v>0</v>
      </c>
      <c r="AH72" s="1" t="str">
        <f aca="false">IF(Fälle!AH72="",".",VALUE(Fälle!AH72)-VALUE(Tote!AH72)-VALUE(Erholt!AH72))</f>
        <v>.</v>
      </c>
      <c r="AI72" s="1" t="str">
        <f aca="false">IF(Fälle!AI72="",".",VALUE(Fälle!AI72)-VALUE(Tote!AI72)-VALUE(Erholt!AI72))</f>
        <v>.</v>
      </c>
      <c r="AJ72" s="1" t="str">
        <f aca="false">IF(Fälle!AJ72="",".",VALUE(Fälle!AJ72)-VALUE(Tote!AJ72)-VALUE(Erholt!AJ72))</f>
        <v>.</v>
      </c>
      <c r="AK72" s="1" t="str">
        <f aca="false">IF(Fälle!AK72="",".",VALUE(Fälle!AK72)-VALUE(Tote!AK72)-VALUE(Erholt!AK72))</f>
        <v>.</v>
      </c>
      <c r="AL72" s="1" t="str">
        <f aca="false">IF(Fälle!AL72="",".",VALUE(Fälle!AL72)-VALUE(Tote!AL72)-VALUE(Erholt!AL72))</f>
        <v>.</v>
      </c>
    </row>
    <row r="73" customFormat="false" ht="11.25" hidden="false" customHeight="false" outlineLevel="0" collapsed="false">
      <c r="A73" s="2" t="n">
        <f aca="false">Erholte!A73</f>
        <v>37781</v>
      </c>
      <c r="B73" s="1" t="n">
        <f aca="false">IF(Fälle!B73="",".",VALUE(Fälle!B73)-VALUE(Tote!B73)-VALUE(Erholt!B75))</f>
        <v>0</v>
      </c>
      <c r="C73" s="1" t="n">
        <f aca="false">IF(Fälle!C73="",".",VALUE(Fälle!C73)-VALUE(Tote!C73)-VALUE(Erholt!C75))</f>
        <v>0</v>
      </c>
      <c r="D73" s="1" t="n">
        <f aca="false">IF(Fälle!D73="",".",VALUE(Fälle!D73)-VALUE(Tote!D73)-VALUE(Erholt!D75))</f>
        <v>63</v>
      </c>
      <c r="E73" s="1" t="n">
        <f aca="false">IF(Fälle!E73="",".",VALUE(Fälle!E73)-VALUE(Tote!E73)-VALUE(Erholt!E75))</f>
        <v>598</v>
      </c>
      <c r="F73" s="1" t="n">
        <f aca="false">IF(Fälle!F73="",".",VALUE(Fälle!F73)-VALUE(Tote!F73)-VALUE(Erholt!F75))</f>
        <v>97</v>
      </c>
      <c r="G73" s="1" t="n">
        <f aca="false">IF(Fälle!G73="",".",VALUE(Fälle!G73)-VALUE(Tote!G73)-VALUE(Erholt!G75))</f>
        <v>0</v>
      </c>
      <c r="H73" s="1" t="n">
        <f aca="false">IF(Fälle!H73="",".",VALUE(Fälle!H73)-VALUE(Tote!H73)-VALUE(Erholt!H75))</f>
        <v>255</v>
      </c>
      <c r="I73" s="1" t="n">
        <f aca="false">IF(Fälle!I73="",".",VALUE(Fälle!I73)-VALUE(Tote!I73)-VALUE(Erholt!I75))</f>
        <v>0</v>
      </c>
      <c r="J73" s="1" t="n">
        <f aca="false">IF(Fälle!J73="",".",VALUE(Fälle!J73)-VALUE(Tote!J73)-VALUE(Erholt!J75))</f>
        <v>0</v>
      </c>
      <c r="K73" s="1" t="n">
        <f aca="false">IF(Fälle!K73="",".",VALUE(Fälle!K73)-VALUE(Tote!K73)-VALUE(Erholt!K75))</f>
        <v>1</v>
      </c>
      <c r="L73" s="1" t="n">
        <f aca="false">IF(Fälle!L73="",".",VALUE(Fälle!L73)-VALUE(Tote!L73)-VALUE(Erholt!L75))</f>
        <v>1</v>
      </c>
      <c r="M73" s="1" t="n">
        <f aca="false">IF(Fälle!M73="",".",VALUE(Fälle!M73)-VALUE(Tote!M73)-VALUE(Erholt!M75))</f>
        <v>0</v>
      </c>
      <c r="N73" s="1" t="n">
        <f aca="false">IF(Fälle!N73="",".",VALUE(Fälle!N73)-VALUE(Tote!N73)-VALUE(Erholt!N75))</f>
        <v>0</v>
      </c>
      <c r="O73" s="1" t="n">
        <f aca="false">IF(Fälle!O73="",".",VALUE(Fälle!O73)-VALUE(Tote!O73)-VALUE(Erholt!O75))</f>
        <v>0</v>
      </c>
      <c r="P73" s="1" t="n">
        <f aca="false">IF(Fälle!P73="",".",VALUE(Fälle!P73)-VALUE(Tote!P73)-VALUE(Erholt!P75))</f>
        <v>0</v>
      </c>
      <c r="Q73" s="1" t="n">
        <f aca="false">IF(Fälle!Q73="",".",VALUE(Fälle!Q73)-VALUE(Tote!Q73)-VALUE(Erholt!Q75))</f>
        <v>0</v>
      </c>
      <c r="R73" s="1" t="n">
        <f aca="false">IF(Fälle!R73="",".",VALUE(Fälle!R73)-VALUE(Tote!R73)-VALUE(Erholt!R75))</f>
        <v>0</v>
      </c>
      <c r="S73" s="1" t="n">
        <f aca="false">IF(Fälle!S73="",".",VALUE(Fälle!S73)-VALUE(Tote!S73)-VALUE(Erholt!S75))</f>
        <v>0</v>
      </c>
      <c r="T73" s="1" t="n">
        <f aca="false">IF(Fälle!T73="",".",VALUE(Fälle!T73)-VALUE(Tote!T73)-VALUE(Erholt!T75))</f>
        <v>0</v>
      </c>
      <c r="U73" s="1" t="n">
        <f aca="false">IF(Fälle!U73="",".",VALUE(Fälle!U73)-VALUE(Tote!U73)-VALUE(Erholt!U75))</f>
        <v>0</v>
      </c>
      <c r="V73" s="1" t="n">
        <f aca="false">IF(Fälle!V73="",".",VALUE(Fälle!V73)-VALUE(Tote!V73)-VALUE(Erholt!V75))</f>
        <v>0</v>
      </c>
      <c r="W73" s="1" t="n">
        <f aca="false">IF(Fälle!W73="",".",VALUE(Fälle!W73)-VALUE(Tote!W73)-VALUE(Erholt!W75))</f>
        <v>0</v>
      </c>
      <c r="X73" s="1" t="n">
        <f aca="false">IF(Fälle!X73="",".",VALUE(Fälle!X73)-VALUE(Tote!X73)-VALUE(Erholt!X75))</f>
        <v>1</v>
      </c>
      <c r="Y73" s="1" t="n">
        <f aca="false">IF(Fälle!Y73="",".",VALUE(Fälle!Y73)-VALUE(Tote!Y73)-VALUE(Erholt!Y75))</f>
        <v>7</v>
      </c>
      <c r="Z73" s="1" t="n">
        <f aca="false">IF(Fälle!Z73="",".",VALUE(Fälle!Z73)-VALUE(Tote!Z73)-VALUE(Erholt!Z75))</f>
        <v>0</v>
      </c>
      <c r="AA73" s="1" t="n">
        <f aca="false">IF(Fälle!AA73="",".",VALUE(Fälle!AA73)-VALUE(Tote!AA73)-VALUE(Erholt!AA75))</f>
        <v>0</v>
      </c>
      <c r="AB73" s="1" t="n">
        <f aca="false">IF(Fälle!AB73="",".",VALUE(Fälle!AB73)-VALUE(Tote!AB73)-VALUE(Erholt!AB75))</f>
        <v>0</v>
      </c>
      <c r="AC73" s="1" t="n">
        <f aca="false">IF(Fälle!AC73="",".",VALUE(Fälle!AC73)-VALUE(Tote!AC73)-VALUE(Erholt!AC75))</f>
        <v>0</v>
      </c>
      <c r="AD73" s="1" t="n">
        <f aca="false">IF(Fälle!AD73="",".",VALUE(Fälle!AD73)-VALUE(Tote!AD73)-VALUE(Erholt!AD75))</f>
        <v>1</v>
      </c>
      <c r="AE73" s="1" t="n">
        <f aca="false">IF(Fälle!AE73="",".",VALUE(Fälle!AE73)-VALUE(Tote!AE73)-VALUE(Erholt!AE75))</f>
        <v>0</v>
      </c>
      <c r="AF73" s="1" t="n">
        <f aca="false">IF(Fälle!AF73="",".",VALUE(Fälle!AF73)-VALUE(Tote!AF73)-VALUE(Erholt!AF75))</f>
        <v>32</v>
      </c>
      <c r="AG73" s="1" t="n">
        <f aca="false">IF(Fälle!AG73="",".",VALUE(Fälle!AG73)-VALUE(Tote!AG73)-VALUE(Erholt!AG75))</f>
        <v>0</v>
      </c>
      <c r="AH73" s="1" t="str">
        <f aca="false">IF(Fälle!AH73="",".",VALUE(Fälle!AH73)-VALUE(Tote!AH73)-VALUE(Erholt!AH75))</f>
        <v>.</v>
      </c>
      <c r="AI73" s="1" t="str">
        <f aca="false">IF(Fälle!AI73="",".",VALUE(Fälle!AI73)-VALUE(Tote!AI73)-VALUE(Erholt!AI75))</f>
        <v>.</v>
      </c>
      <c r="AJ73" s="1" t="str">
        <f aca="false">IF(Fälle!AJ73="",".",VALUE(Fälle!AJ73)-VALUE(Tote!AJ73)-VALUE(Erholt!AJ75))</f>
        <v>.</v>
      </c>
      <c r="AK73" s="1" t="str">
        <f aca="false">IF(Fälle!AK73="",".",VALUE(Fälle!AK73)-VALUE(Tote!AK73)-VALUE(Erholt!AK75))</f>
        <v>.</v>
      </c>
      <c r="AL73" s="1" t="str">
        <f aca="false">IF(Fälle!AL73="",".",VALUE(Fälle!AL73)-VALUE(Tote!AL73)-VALUE(Erholt!AL73))</f>
        <v>.</v>
      </c>
    </row>
    <row r="74" customFormat="false" ht="11.25" hidden="false" customHeight="false" outlineLevel="0" collapsed="false">
      <c r="A74" s="2" t="n">
        <f aca="false">Erholte!A74</f>
        <v>37782</v>
      </c>
      <c r="B74" s="1" t="n">
        <f aca="false">IF(Fälle!B74="",".",VALUE(Fälle!B74)-VALUE(Tote!B74)-VALUE(Erholt!B74))</f>
        <v>0</v>
      </c>
      <c r="C74" s="1" t="n">
        <f aca="false">IF(Fälle!C74="",".",VALUE(Fälle!C74)-VALUE(Tote!C74)-VALUE(Erholt!C74))</f>
        <v>1</v>
      </c>
      <c r="D74" s="1" t="n">
        <f aca="false">IF(Fälle!D74="",".",VALUE(Fälle!D74)-VALUE(Tote!D74)-VALUE(Erholt!D74))</f>
        <v>66</v>
      </c>
      <c r="E74" s="1" t="n">
        <f aca="false">IF(Fälle!E74="",".",VALUE(Fälle!E74)-VALUE(Tote!E74)-VALUE(Erholt!E74))</f>
        <v>691</v>
      </c>
      <c r="F74" s="1" t="n">
        <f aca="false">IF(Fälle!F74="",".",VALUE(Fälle!F74)-VALUE(Tote!F74)-VALUE(Erholt!F74))</f>
        <v>96</v>
      </c>
      <c r="G74" s="1" t="n">
        <f aca="false">IF(Fälle!G74="",".",VALUE(Fälle!G74)-VALUE(Tote!G74)-VALUE(Erholt!G74))</f>
        <v>0</v>
      </c>
      <c r="H74" s="1" t="n">
        <f aca="false">IF(Fälle!H74="",".",VALUE(Fälle!H74)-VALUE(Tote!H74)-VALUE(Erholt!H74))</f>
        <v>286</v>
      </c>
      <c r="I74" s="1" t="n">
        <f aca="false">IF(Fälle!I74="",".",VALUE(Fälle!I74)-VALUE(Tote!I74)-VALUE(Erholt!I74))</f>
        <v>0</v>
      </c>
      <c r="J74" s="1" t="n">
        <f aca="false">IF(Fälle!J74="",".",VALUE(Fälle!J74)-VALUE(Tote!J74)-VALUE(Erholt!J74))</f>
        <v>0</v>
      </c>
      <c r="K74" s="1" t="n">
        <f aca="false">IF(Fälle!K74="",".",VALUE(Fälle!K74)-VALUE(Tote!K74)-VALUE(Erholt!K74))</f>
        <v>1</v>
      </c>
      <c r="L74" s="1" t="n">
        <f aca="false">IF(Fälle!L74="",".",VALUE(Fälle!L74)-VALUE(Tote!L74)-VALUE(Erholt!L74))</f>
        <v>1</v>
      </c>
      <c r="M74" s="1" t="n">
        <f aca="false">IF(Fälle!M74="",".",VALUE(Fälle!M74)-VALUE(Tote!M74)-VALUE(Erholt!M74))</f>
        <v>0</v>
      </c>
      <c r="N74" s="1" t="n">
        <f aca="false">IF(Fälle!N74="",".",VALUE(Fälle!N74)-VALUE(Tote!N74)-VALUE(Erholt!N74))</f>
        <v>0</v>
      </c>
      <c r="O74" s="1" t="n">
        <f aca="false">IF(Fälle!O74="",".",VALUE(Fälle!O74)-VALUE(Tote!O74)-VALUE(Erholt!O74))</f>
        <v>0</v>
      </c>
      <c r="P74" s="1" t="n">
        <f aca="false">IF(Fälle!P74="",".",VALUE(Fälle!P74)-VALUE(Tote!P74)-VALUE(Erholt!P74))</f>
        <v>0</v>
      </c>
      <c r="Q74" s="1" t="n">
        <f aca="false">IF(Fälle!Q74="",".",VALUE(Fälle!Q74)-VALUE(Tote!Q74)-VALUE(Erholt!Q74))</f>
        <v>0</v>
      </c>
      <c r="R74" s="1" t="n">
        <f aca="false">IF(Fälle!R74="",".",VALUE(Fälle!R74)-VALUE(Tote!R74)-VALUE(Erholt!R74))</f>
        <v>0</v>
      </c>
      <c r="S74" s="1" t="n">
        <f aca="false">IF(Fälle!S74="",".",VALUE(Fälle!S74)-VALUE(Tote!S74)-VALUE(Erholt!S74))</f>
        <v>0</v>
      </c>
      <c r="T74" s="1" t="n">
        <f aca="false">IF(Fälle!T74="",".",VALUE(Fälle!T74)-VALUE(Tote!T74)-VALUE(Erholt!T74))</f>
        <v>0</v>
      </c>
      <c r="U74" s="1" t="n">
        <f aca="false">IF(Fälle!U74="",".",VALUE(Fälle!U74)-VALUE(Tote!U74)-VALUE(Erholt!U74))</f>
        <v>0</v>
      </c>
      <c r="V74" s="1" t="n">
        <f aca="false">IF(Fälle!V74="",".",VALUE(Fälle!V74)-VALUE(Tote!V74)-VALUE(Erholt!V74))</f>
        <v>0</v>
      </c>
      <c r="W74" s="1" t="n">
        <f aca="false">IF(Fälle!W74="",".",VALUE(Fälle!W74)-VALUE(Tote!W74)-VALUE(Erholt!W74))</f>
        <v>0</v>
      </c>
      <c r="X74" s="1" t="n">
        <f aca="false">IF(Fälle!X74="",".",VALUE(Fälle!X74)-VALUE(Tote!X74)-VALUE(Erholt!X74))</f>
        <v>1</v>
      </c>
      <c r="Y74" s="1" t="n">
        <f aca="false">IF(Fälle!Y74="",".",VALUE(Fälle!Y74)-VALUE(Tote!Y74)-VALUE(Erholt!Y74))</f>
        <v>7</v>
      </c>
      <c r="Z74" s="1" t="n">
        <f aca="false">IF(Fälle!Z74="",".",VALUE(Fälle!Z74)-VALUE(Tote!Z74)-VALUE(Erholt!Z74))</f>
        <v>0</v>
      </c>
      <c r="AA74" s="1" t="n">
        <f aca="false">IF(Fälle!AA74="",".",VALUE(Fälle!AA74)-VALUE(Tote!AA74)-VALUE(Erholt!AA74))</f>
        <v>0</v>
      </c>
      <c r="AB74" s="1" t="n">
        <f aca="false">IF(Fälle!AB74="",".",VALUE(Fälle!AB74)-VALUE(Tote!AB74)-VALUE(Erholt!AB74))</f>
        <v>0</v>
      </c>
      <c r="AC74" s="1" t="n">
        <f aca="false">IF(Fälle!AC74="",".",VALUE(Fälle!AC74)-VALUE(Tote!AC74)-VALUE(Erholt!AC74))</f>
        <v>0</v>
      </c>
      <c r="AD74" s="1" t="n">
        <f aca="false">IF(Fälle!AD74="",".",VALUE(Fälle!AD74)-VALUE(Tote!AD74)-VALUE(Erholt!AD74))</f>
        <v>1</v>
      </c>
      <c r="AE74" s="1" t="n">
        <f aca="false">IF(Fälle!AE74="",".",VALUE(Fälle!AE74)-VALUE(Tote!AE74)-VALUE(Erholt!AE74))</f>
        <v>0</v>
      </c>
      <c r="AF74" s="1" t="n">
        <f aca="false">IF(Fälle!AF74="",".",VALUE(Fälle!AF74)-VALUE(Tote!AF74)-VALUE(Erholt!AF74))</f>
        <v>33</v>
      </c>
      <c r="AG74" s="1" t="n">
        <f aca="false">IF(Fälle!AG74="",".",VALUE(Fälle!AG74)-VALUE(Tote!AG74)-VALUE(Erholt!AG74))</f>
        <v>0</v>
      </c>
      <c r="AH74" s="1" t="str">
        <f aca="false">IF(Fälle!AH74="",".",VALUE(Fälle!AH74)-VALUE(Tote!AH74)-VALUE(Erholt!AH74))</f>
        <v>.</v>
      </c>
      <c r="AI74" s="1" t="str">
        <f aca="false">IF(Fälle!AI74="",".",VALUE(Fälle!AI74)-VALUE(Tote!AI74)-VALUE(Erholt!AI74))</f>
        <v>.</v>
      </c>
      <c r="AJ74" s="1" t="str">
        <f aca="false">IF(Fälle!AJ74="",".",VALUE(Fälle!AJ74)-VALUE(Tote!AJ74)-VALUE(Erholt!AJ74))</f>
        <v>.</v>
      </c>
      <c r="AK74" s="1" t="str">
        <f aca="false">IF(Fälle!AK74="",".",VALUE(Fälle!AK74)-VALUE(Tote!AK74)-VALUE(Erholt!AK74))</f>
        <v>.</v>
      </c>
      <c r="AL74" s="1" t="str">
        <f aca="false">IF(Fälle!AL74="",".",VALUE(Fälle!AL74)-VALUE(Tote!AL74)-VALUE(Erholt!AL74))</f>
        <v>.</v>
      </c>
    </row>
    <row r="75" customFormat="false" ht="11.25" hidden="false" customHeight="false" outlineLevel="0" collapsed="false">
      <c r="A75" s="2" t="n">
        <f aca="false">Erholte!A75</f>
        <v>37783</v>
      </c>
      <c r="B75" s="1" t="n">
        <f aca="false">IF(Fälle!B75="",".",VALUE(Fälle!B75)-VALUE(Tote!B75)-VALUE(Erholt!B75))</f>
        <v>0</v>
      </c>
      <c r="C75" s="1" t="n">
        <f aca="false">IF(Fälle!C75="",".",VALUE(Fälle!C75)-VALUE(Tote!C75)-VALUE(Erholt!C75))</f>
        <v>1</v>
      </c>
      <c r="D75" s="1" t="n">
        <f aca="false">IF(Fälle!D75="",".",VALUE(Fälle!D75)-VALUE(Tote!D75)-VALUE(Erholt!D75))</f>
        <v>64</v>
      </c>
      <c r="E75" s="1" t="n">
        <f aca="false">IF(Fälle!E75="",".",VALUE(Fälle!E75)-VALUE(Tote!E75)-VALUE(Erholt!E75))</f>
        <v>596</v>
      </c>
      <c r="F75" s="1" t="n">
        <f aca="false">IF(Fälle!F75="",".",VALUE(Fälle!F75)-VALUE(Tote!F75)-VALUE(Erholt!F75))</f>
        <v>96</v>
      </c>
      <c r="G75" s="1" t="n">
        <f aca="false">IF(Fälle!G75="",".",VALUE(Fälle!G75)-VALUE(Tote!G75)-VALUE(Erholt!G75))</f>
        <v>0</v>
      </c>
      <c r="H75" s="1" t="n">
        <f aca="false">IF(Fälle!H75="",".",VALUE(Fälle!H75)-VALUE(Tote!H75)-VALUE(Erholt!H75))</f>
        <v>262</v>
      </c>
      <c r="I75" s="1" t="n">
        <f aca="false">IF(Fälle!I75="",".",VALUE(Fälle!I75)-VALUE(Tote!I75)-VALUE(Erholt!I75))</f>
        <v>0</v>
      </c>
      <c r="J75" s="1" t="n">
        <f aca="false">IF(Fälle!J75="",".",VALUE(Fälle!J75)-VALUE(Tote!J75)-VALUE(Erholt!J75))</f>
        <v>0</v>
      </c>
      <c r="K75" s="1" t="n">
        <f aca="false">IF(Fälle!K75="",".",VALUE(Fälle!K75)-VALUE(Tote!K75)-VALUE(Erholt!K75))</f>
        <v>1</v>
      </c>
      <c r="L75" s="1" t="n">
        <f aca="false">IF(Fälle!L75="",".",VALUE(Fälle!L75)-VALUE(Tote!L75)-VALUE(Erholt!L75))</f>
        <v>1</v>
      </c>
      <c r="M75" s="1" t="n">
        <f aca="false">IF(Fälle!M75="",".",VALUE(Fälle!M75)-VALUE(Tote!M75)-VALUE(Erholt!M75))</f>
        <v>0</v>
      </c>
      <c r="N75" s="1" t="n">
        <f aca="false">IF(Fälle!N75="",".",VALUE(Fälle!N75)-VALUE(Tote!N75)-VALUE(Erholt!N75))</f>
        <v>0</v>
      </c>
      <c r="O75" s="1" t="n">
        <f aca="false">IF(Fälle!O75="",".",VALUE(Fälle!O75)-VALUE(Tote!O75)-VALUE(Erholt!O75))</f>
        <v>0</v>
      </c>
      <c r="P75" s="1" t="n">
        <f aca="false">IF(Fälle!P75="",".",VALUE(Fälle!P75)-VALUE(Tote!P75)-VALUE(Erholt!P75))</f>
        <v>0</v>
      </c>
      <c r="Q75" s="1" t="n">
        <f aca="false">IF(Fälle!Q75="",".",VALUE(Fälle!Q75)-VALUE(Tote!Q75)-VALUE(Erholt!Q75))</f>
        <v>0</v>
      </c>
      <c r="R75" s="1" t="n">
        <f aca="false">IF(Fälle!R75="",".",VALUE(Fälle!R75)-VALUE(Tote!R75)-VALUE(Erholt!R75))</f>
        <v>0</v>
      </c>
      <c r="S75" s="1" t="n">
        <f aca="false">IF(Fälle!S75="",".",VALUE(Fälle!S75)-VALUE(Tote!S75)-VALUE(Erholt!S75))</f>
        <v>0</v>
      </c>
      <c r="T75" s="1" t="n">
        <f aca="false">IF(Fälle!T75="",".",VALUE(Fälle!T75)-VALUE(Tote!T75)-VALUE(Erholt!T75))</f>
        <v>0</v>
      </c>
      <c r="U75" s="1" t="n">
        <f aca="false">IF(Fälle!U75="",".",VALUE(Fälle!U75)-VALUE(Tote!U75)-VALUE(Erholt!U75))</f>
        <v>0</v>
      </c>
      <c r="V75" s="1" t="n">
        <f aca="false">IF(Fälle!V75="",".",VALUE(Fälle!V75)-VALUE(Tote!V75)-VALUE(Erholt!V75))</f>
        <v>0</v>
      </c>
      <c r="W75" s="1" t="n">
        <f aca="false">IF(Fälle!W75="",".",VALUE(Fälle!W75)-VALUE(Tote!W75)-VALUE(Erholt!W75))</f>
        <v>0</v>
      </c>
      <c r="X75" s="1" t="n">
        <f aca="false">IF(Fälle!X75="",".",VALUE(Fälle!X75)-VALUE(Tote!X75)-VALUE(Erholt!X75))</f>
        <v>1</v>
      </c>
      <c r="Y75" s="1" t="n">
        <f aca="false">IF(Fälle!Y75="",".",VALUE(Fälle!Y75)-VALUE(Tote!Y75)-VALUE(Erholt!Y75))</f>
        <v>7</v>
      </c>
      <c r="Z75" s="1" t="n">
        <f aca="false">IF(Fälle!Z75="",".",VALUE(Fälle!Z75)-VALUE(Tote!Z75)-VALUE(Erholt!Z75))</f>
        <v>0</v>
      </c>
      <c r="AA75" s="1" t="n">
        <f aca="false">IF(Fälle!AA75="",".",VALUE(Fälle!AA75)-VALUE(Tote!AA75)-VALUE(Erholt!AA75))</f>
        <v>0</v>
      </c>
      <c r="AB75" s="1" t="n">
        <f aca="false">IF(Fälle!AB75="",".",VALUE(Fälle!AB75)-VALUE(Tote!AB75)-VALUE(Erholt!AB75))</f>
        <v>0</v>
      </c>
      <c r="AC75" s="1" t="n">
        <f aca="false">IF(Fälle!AC75="",".",VALUE(Fälle!AC75)-VALUE(Tote!AC75)-VALUE(Erholt!AC75))</f>
        <v>0</v>
      </c>
      <c r="AD75" s="1" t="n">
        <f aca="false">IF(Fälle!AD75="",".",VALUE(Fälle!AD75)-VALUE(Tote!AD75)-VALUE(Erholt!AD75))</f>
        <v>1</v>
      </c>
      <c r="AE75" s="1" t="n">
        <f aca="false">IF(Fälle!AE75="",".",VALUE(Fälle!AE75)-VALUE(Tote!AE75)-VALUE(Erholt!AE75))</f>
        <v>0</v>
      </c>
      <c r="AF75" s="1" t="n">
        <f aca="false">IF(Fälle!AF75="",".",VALUE(Fälle!AF75)-VALUE(Tote!AF75)-VALUE(Erholt!AF75))</f>
        <v>35</v>
      </c>
      <c r="AG75" s="1" t="n">
        <f aca="false">IF(Fälle!AG75="",".",VALUE(Fälle!AG75)-VALUE(Tote!AG75)-VALUE(Erholt!AG75))</f>
        <v>0</v>
      </c>
      <c r="AH75" s="1" t="str">
        <f aca="false">IF(Fälle!AH75="",".",VALUE(Fälle!AH75)-VALUE(Tote!AH75)-VALUE(Erholt!AH75))</f>
        <v>.</v>
      </c>
      <c r="AI75" s="1" t="str">
        <f aca="false">IF(Fälle!AI75="",".",VALUE(Fälle!AI75)-VALUE(Tote!AI75)-VALUE(Erholt!AI75))</f>
        <v>.</v>
      </c>
      <c r="AJ75" s="1" t="str">
        <f aca="false">IF(Fälle!AJ75="",".",VALUE(Fälle!AJ75)-VALUE(Tote!AJ75)-VALUE(Erholt!AJ75))</f>
        <v>.</v>
      </c>
      <c r="AK75" s="1" t="str">
        <f aca="false">IF(Fälle!AK75="",".",VALUE(Fälle!AK75)-VALUE(Tote!AK75)-VALUE(Erholt!AK75))</f>
        <v>.</v>
      </c>
      <c r="AL75" s="1" t="str">
        <f aca="false">IF(Fälle!AL75="",".",VALUE(Fälle!AL75)-VALUE(Tote!AL75)-VALUE(Erholt!AL75))</f>
        <v>.</v>
      </c>
    </row>
    <row r="76" customFormat="false" ht="11.25" hidden="false" customHeight="false" outlineLevel="0" collapsed="false">
      <c r="A76" s="2" t="n">
        <f aca="false">Erholte!A76</f>
        <v>37784</v>
      </c>
      <c r="B76" s="1" t="n">
        <f aca="false">IF(Fälle!B76="",".",VALUE(Fälle!B76)-VALUE(Tote!B76)-VALUE(Erholt!B76))</f>
        <v>0</v>
      </c>
      <c r="C76" s="1" t="n">
        <f aca="false">IF(Fälle!C76="",".",VALUE(Fälle!C76)-VALUE(Tote!C76)-VALUE(Erholt!C76))</f>
        <v>1</v>
      </c>
      <c r="D76" s="1" t="n">
        <f aca="false">IF(Fälle!D76="",".",VALUE(Fälle!D76)-VALUE(Tote!D76)-VALUE(Erholt!D76))</f>
        <v>65</v>
      </c>
      <c r="E76" s="1" t="n">
        <f aca="false">IF(Fälle!E76="",".",VALUE(Fälle!E76)-VALUE(Tote!E76)-VALUE(Erholt!E76))</f>
        <v>528</v>
      </c>
      <c r="F76" s="1" t="n">
        <f aca="false">IF(Fälle!F76="",".",VALUE(Fälle!F76)-VALUE(Tote!F76)-VALUE(Erholt!F76))</f>
        <v>87</v>
      </c>
      <c r="G76" s="1" t="n">
        <f aca="false">IF(Fälle!G76="",".",VALUE(Fälle!G76)-VALUE(Tote!G76)-VALUE(Erholt!G76))</f>
        <v>0</v>
      </c>
      <c r="H76" s="1" t="n">
        <f aca="false">IF(Fälle!H76="",".",VALUE(Fälle!H76)-VALUE(Tote!H76)-VALUE(Erholt!H76))</f>
        <v>260</v>
      </c>
      <c r="I76" s="1" t="n">
        <f aca="false">IF(Fälle!I76="",".",VALUE(Fälle!I76)-VALUE(Tote!I76)-VALUE(Erholt!I76))</f>
        <v>0</v>
      </c>
      <c r="J76" s="1" t="n">
        <f aca="false">IF(Fälle!J76="",".",VALUE(Fälle!J76)-VALUE(Tote!J76)-VALUE(Erholt!J76))</f>
        <v>0</v>
      </c>
      <c r="K76" s="1" t="n">
        <f aca="false">IF(Fälle!K76="",".",VALUE(Fälle!K76)-VALUE(Tote!K76)-VALUE(Erholt!K76))</f>
        <v>1</v>
      </c>
      <c r="L76" s="1" t="n">
        <f aca="false">IF(Fälle!L76="",".",VALUE(Fälle!L76)-VALUE(Tote!L76)-VALUE(Erholt!L76))</f>
        <v>1</v>
      </c>
      <c r="M76" s="1" t="n">
        <f aca="false">IF(Fälle!M76="",".",VALUE(Fälle!M76)-VALUE(Tote!M76)-VALUE(Erholt!M76))</f>
        <v>0</v>
      </c>
      <c r="N76" s="1" t="n">
        <f aca="false">IF(Fälle!N76="",".",VALUE(Fälle!N76)-VALUE(Tote!N76)-VALUE(Erholt!N76))</f>
        <v>0</v>
      </c>
      <c r="O76" s="1" t="n">
        <f aca="false">IF(Fälle!O76="",".",VALUE(Fälle!O76)-VALUE(Tote!O76)-VALUE(Erholt!O76))</f>
        <v>0</v>
      </c>
      <c r="P76" s="1" t="n">
        <f aca="false">IF(Fälle!P76="",".",VALUE(Fälle!P76)-VALUE(Tote!P76)-VALUE(Erholt!P76))</f>
        <v>0</v>
      </c>
      <c r="Q76" s="1" t="n">
        <f aca="false">IF(Fälle!Q76="",".",VALUE(Fälle!Q76)-VALUE(Tote!Q76)-VALUE(Erholt!Q76))</f>
        <v>0</v>
      </c>
      <c r="R76" s="1" t="n">
        <f aca="false">IF(Fälle!R76="",".",VALUE(Fälle!R76)-VALUE(Tote!R76)-VALUE(Erholt!R76))</f>
        <v>0</v>
      </c>
      <c r="S76" s="1" t="n">
        <f aca="false">IF(Fälle!S76="",".",VALUE(Fälle!S76)-VALUE(Tote!S76)-VALUE(Erholt!S76))</f>
        <v>0</v>
      </c>
      <c r="T76" s="1" t="n">
        <f aca="false">IF(Fälle!T76="",".",VALUE(Fälle!T76)-VALUE(Tote!T76)-VALUE(Erholt!T76))</f>
        <v>2</v>
      </c>
      <c r="U76" s="1" t="n">
        <f aca="false">IF(Fälle!U76="",".",VALUE(Fälle!U76)-VALUE(Tote!U76)-VALUE(Erholt!U76))</f>
        <v>0</v>
      </c>
      <c r="V76" s="1" t="n">
        <f aca="false">IF(Fälle!V76="",".",VALUE(Fälle!V76)-VALUE(Tote!V76)-VALUE(Erholt!V76))</f>
        <v>0</v>
      </c>
      <c r="W76" s="1" t="n">
        <f aca="false">IF(Fälle!W76="",".",VALUE(Fälle!W76)-VALUE(Tote!W76)-VALUE(Erholt!W76))</f>
        <v>0</v>
      </c>
      <c r="X76" s="1" t="n">
        <f aca="false">IF(Fälle!X76="",".",VALUE(Fälle!X76)-VALUE(Tote!X76)-VALUE(Erholt!X76))</f>
        <v>1</v>
      </c>
      <c r="Y76" s="1" t="n">
        <f aca="false">IF(Fälle!Y76="",".",VALUE(Fälle!Y76)-VALUE(Tote!Y76)-VALUE(Erholt!Y76))</f>
        <v>6</v>
      </c>
      <c r="Z76" s="1" t="n">
        <f aca="false">IF(Fälle!Z76="",".",VALUE(Fälle!Z76)-VALUE(Tote!Z76)-VALUE(Erholt!Z76))</f>
        <v>0</v>
      </c>
      <c r="AA76" s="1" t="n">
        <f aca="false">IF(Fälle!AA76="",".",VALUE(Fälle!AA76)-VALUE(Tote!AA76)-VALUE(Erholt!AA76))</f>
        <v>0</v>
      </c>
      <c r="AB76" s="1" t="n">
        <f aca="false">IF(Fälle!AB76="",".",VALUE(Fälle!AB76)-VALUE(Tote!AB76)-VALUE(Erholt!AB76))</f>
        <v>0</v>
      </c>
      <c r="AC76" s="1" t="n">
        <f aca="false">IF(Fälle!AC76="",".",VALUE(Fälle!AC76)-VALUE(Tote!AC76)-VALUE(Erholt!AC76))</f>
        <v>0</v>
      </c>
      <c r="AD76" s="1" t="n">
        <f aca="false">IF(Fälle!AD76="",".",VALUE(Fälle!AD76)-VALUE(Tote!AD76)-VALUE(Erholt!AD76))</f>
        <v>1</v>
      </c>
      <c r="AE76" s="1" t="n">
        <f aca="false">IF(Fälle!AE76="",".",VALUE(Fälle!AE76)-VALUE(Tote!AE76)-VALUE(Erholt!AE76))</f>
        <v>0</v>
      </c>
      <c r="AF76" s="1" t="n">
        <f aca="false">IF(Fälle!AF76="",".",VALUE(Fälle!AF76)-VALUE(Tote!AF76)-VALUE(Erholt!AF76))</f>
        <v>34</v>
      </c>
      <c r="AG76" s="1" t="n">
        <f aca="false">IF(Fälle!AG76="",".",VALUE(Fälle!AG76)-VALUE(Tote!AG76)-VALUE(Erholt!AG76))</f>
        <v>0</v>
      </c>
      <c r="AH76" s="1" t="str">
        <f aca="false">IF(Fälle!AH76="",".",VALUE(Fälle!AH76)-VALUE(Tote!AH76)-VALUE(Erholt!AH76))</f>
        <v>.</v>
      </c>
      <c r="AI76" s="1" t="str">
        <f aca="false">IF(Fälle!AI76="",".",VALUE(Fälle!AI76)-VALUE(Tote!AI76)-VALUE(Erholt!AI76))</f>
        <v>.</v>
      </c>
      <c r="AJ76" s="1" t="str">
        <f aca="false">IF(Fälle!AJ76="",".",VALUE(Fälle!AJ76)-VALUE(Tote!AJ76)-VALUE(Erholt!AJ76))</f>
        <v>.</v>
      </c>
      <c r="AK76" s="1" t="str">
        <f aca="false">IF(Fälle!AK76="",".",VALUE(Fälle!AK76)-VALUE(Tote!AK76)-VALUE(Erholt!AK76))</f>
        <v>.</v>
      </c>
      <c r="AL76" s="1" t="str">
        <f aca="false">IF(Fälle!AL76="",".",VALUE(Fälle!AL76)-VALUE(Tote!AL76)-VALUE(Erholt!AL76))</f>
        <v>.</v>
      </c>
    </row>
    <row r="77" customFormat="false" ht="11.25" hidden="false" customHeight="false" outlineLevel="0" collapsed="false">
      <c r="A77" s="1" t="str">
        <f aca="false">A$1</f>
        <v>Datum</v>
      </c>
      <c r="B77" s="1" t="str">
        <f aca="false">B$1</f>
        <v>Australia</v>
      </c>
      <c r="C77" s="1" t="str">
        <f aca="false">C$1</f>
        <v>Brazil</v>
      </c>
      <c r="D77" s="1" t="str">
        <f aca="false">D$1</f>
        <v>Canada</v>
      </c>
      <c r="E77" s="1" t="str">
        <f aca="false">E$1</f>
        <v>China</v>
      </c>
      <c r="F77" s="1" t="str">
        <f aca="false">F$1</f>
        <v>Hongkong</v>
      </c>
      <c r="G77" s="1" t="str">
        <f aca="false">G$1</f>
        <v>Macao</v>
      </c>
      <c r="H77" s="1" t="str">
        <f aca="false">H$1</f>
        <v>Taiwan</v>
      </c>
      <c r="I77" s="1" t="str">
        <f aca="false">I$1</f>
        <v>Colombia</v>
      </c>
      <c r="J77" s="1" t="str">
        <f aca="false">J$1</f>
        <v>Finland</v>
      </c>
      <c r="K77" s="1" t="str">
        <f aca="false">K$1</f>
        <v>France</v>
      </c>
      <c r="L77" s="1" t="str">
        <f aca="false">L$1</f>
        <v>Germany</v>
      </c>
      <c r="M77" s="1" t="str">
        <f aca="false">M$1</f>
        <v>India</v>
      </c>
      <c r="N77" s="1" t="str">
        <f aca="false">N$1</f>
        <v>Indonesia</v>
      </c>
      <c r="O77" s="1" t="str">
        <f aca="false">O$1</f>
        <v>Italy</v>
      </c>
      <c r="P77" s="1" t="str">
        <f aca="false">P$1</f>
        <v>Kuwait</v>
      </c>
      <c r="Q77" s="1" t="str">
        <f aca="false">Q$1</f>
        <v>Malaysia</v>
      </c>
      <c r="R77" s="1" t="str">
        <f aca="false">R$1</f>
        <v>Mongolia</v>
      </c>
      <c r="S77" s="1" t="str">
        <f aca="false">S$1</f>
        <v>New zealand</v>
      </c>
      <c r="T77" s="1" t="str">
        <f aca="false">T$1</f>
        <v>Philippines</v>
      </c>
      <c r="U77" s="1" t="str">
        <f aca="false">U$1</f>
        <v>Ireland</v>
      </c>
      <c r="V77" s="1" t="str">
        <f aca="false">V$1</f>
        <v>Korea</v>
      </c>
      <c r="W77" s="1" t="str">
        <f aca="false">W$1</f>
        <v>Romania</v>
      </c>
      <c r="X77" s="1" t="str">
        <f aca="false">X$1</f>
        <v>Russian federation</v>
      </c>
      <c r="Y77" s="1" t="str">
        <f aca="false">Y$1</f>
        <v>Singapore</v>
      </c>
      <c r="Z77" s="1" t="str">
        <f aca="false">Z$1</f>
        <v>South africa</v>
      </c>
      <c r="AA77" s="1" t="str">
        <f aca="false">AA$1</f>
        <v>Spain</v>
      </c>
      <c r="AB77" s="1" t="str">
        <f aca="false">AB$1</f>
        <v>Sweden</v>
      </c>
      <c r="AC77" s="1" t="str">
        <f aca="false">AC$1</f>
        <v>Switzerland</v>
      </c>
      <c r="AD77" s="1" t="str">
        <f aca="false">AD$1</f>
        <v>Thailand</v>
      </c>
      <c r="AE77" s="1" t="str">
        <f aca="false">AE$1</f>
        <v>England</v>
      </c>
      <c r="AF77" s="1" t="str">
        <f aca="false">AF$1</f>
        <v>Usa</v>
      </c>
      <c r="AG77" s="1" t="str">
        <f aca="false">AG$1</f>
        <v>Vietnam</v>
      </c>
      <c r="AH77" s="1" t="str">
        <f aca="false">AH$1</f>
        <v>Bulgaria</v>
      </c>
      <c r="AI77" s="1" t="str">
        <f aca="false">AI$1</f>
        <v>Poland</v>
      </c>
      <c r="AJ77" s="1" t="str">
        <f aca="false">AJ$1</f>
        <v>Japan</v>
      </c>
      <c r="AK77" s="1" t="str">
        <f aca="false">AK$1</f>
        <v>Belgium</v>
      </c>
      <c r="AL77" s="1" t="str">
        <f aca="false">AL$1</f>
        <v>Slovenia</v>
      </c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6.56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6.56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28" min="14" style="1" width="1.99"/>
    <col collapsed="false" customWidth="true" hidden="false" outlineLevel="0" max="29" min="29" style="1" width="3.99"/>
    <col collapsed="false" customWidth="true" hidden="false" outlineLevel="0" max="33" min="30" style="1" width="1.99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3.99"/>
    <col collapsed="false" customWidth="true" hidden="false" outlineLevel="0" max="37" min="37" style="1" width="2.99"/>
    <col collapsed="false" customWidth="true" hidden="false" outlineLevel="0" max="40" min="38" style="1" width="1.99"/>
    <col collapsed="false" customWidth="true" hidden="false" outlineLevel="0" max="41" min="41" style="1" width="2.56"/>
    <col collapsed="false" customWidth="true" hidden="false" outlineLevel="0" max="42" min="42" style="1" width="2.42"/>
    <col collapsed="false" customWidth="true" hidden="false" outlineLevel="0" max="44" min="43" style="1" width="2.56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1" t="s">
        <v>0</v>
      </c>
      <c r="B1" s="1" t="s">
        <v>40</v>
      </c>
      <c r="C1" s="1" t="s">
        <v>41</v>
      </c>
      <c r="D1" s="1" t="s">
        <v>42</v>
      </c>
      <c r="E1" s="1" t="s">
        <v>43</v>
      </c>
      <c r="F1" s="1" t="s">
        <v>44</v>
      </c>
      <c r="G1" s="1" t="s">
        <v>45</v>
      </c>
      <c r="H1" s="1" t="s">
        <v>46</v>
      </c>
      <c r="I1" s="1" t="s">
        <v>47</v>
      </c>
      <c r="J1" s="1" t="s">
        <v>48</v>
      </c>
    </row>
    <row r="2" customFormat="false" ht="11.25" hidden="false" customHeight="false" outlineLevel="0" collapsed="false">
      <c r="A2" s="2" t="n">
        <f aca="false">Erholte!A2</f>
        <v>37697</v>
      </c>
      <c r="B2" s="1" t="n">
        <f aca="false">SUM(Fälle!$B2:$AP2)</f>
        <v>167</v>
      </c>
      <c r="C2" s="1" t="n">
        <f aca="false">COUNTIF(Fälle!$B2:$AP2,"&gt;0")</f>
        <v>7</v>
      </c>
      <c r="D2" s="1" t="n">
        <f aca="false">SUM(Tote!$B2:$AP2)</f>
        <v>4</v>
      </c>
      <c r="E2" s="1" t="n">
        <f aca="false">COUNTIF(Tote!$B2:$AP2,"&gt;0")</f>
        <v>3</v>
      </c>
      <c r="F2" s="1" t="n">
        <f aca="false">SUM(Erholte!$B2:$AP2)</f>
        <v>0</v>
      </c>
      <c r="G2" s="1" t="n">
        <f aca="false">COUNTIF(Erholte!$B2:$AP2,"&gt;0")</f>
        <v>0</v>
      </c>
      <c r="H2" s="1" t="n">
        <f aca="false">SUM(Kranke!$B2:$AP2)</f>
        <v>163</v>
      </c>
      <c r="I2" s="1" t="n">
        <f aca="false">COUNTIF(Kranke!$B2:$AP2,"&gt;0")</f>
        <v>7</v>
      </c>
      <c r="J2" s="1" t="n">
        <f aca="false">COUNTIF(Kranke!$B2:$AP2,"=0")</f>
        <v>0</v>
      </c>
    </row>
    <row r="3" customFormat="false" ht="11.25" hidden="false" customHeight="false" outlineLevel="0" collapsed="false">
      <c r="A3" s="2" t="n">
        <f aca="false">Erholte!A3</f>
        <v>37698</v>
      </c>
      <c r="B3" s="1" t="n">
        <f aca="false">SUM(Fälle!$B3:$AP3)</f>
        <v>219</v>
      </c>
      <c r="C3" s="1" t="n">
        <f aca="false">COUNTIF(Fälle!$B3:$AP3,"&gt;0")</f>
        <v>9</v>
      </c>
      <c r="D3" s="1" t="n">
        <f aca="false">SUM(Tote!$B3:$AP3)</f>
        <v>4</v>
      </c>
      <c r="E3" s="1" t="n">
        <f aca="false">COUNTIF(Tote!$B3:$AP3,"&gt;0")</f>
        <v>3</v>
      </c>
      <c r="F3" s="1" t="n">
        <f aca="false">SUM(Erholte!$B3:$AP3)</f>
        <v>0</v>
      </c>
      <c r="G3" s="1" t="n">
        <f aca="false">COUNTIF(Erholte!$B3:$AP3,"&gt;0")</f>
        <v>0</v>
      </c>
      <c r="H3" s="1" t="n">
        <f aca="false">SUM(Kranke!$B3:$AP3)</f>
        <v>215</v>
      </c>
      <c r="I3" s="1" t="n">
        <f aca="false">COUNTIF(Kranke!$B3:$AP3,"&gt;0")</f>
        <v>9</v>
      </c>
      <c r="J3" s="1" t="n">
        <f aca="false">COUNTIF(Kranke!$B3:$AP3,"=0")</f>
        <v>0</v>
      </c>
    </row>
    <row r="4" customFormat="false" ht="11.25" hidden="false" customHeight="false" outlineLevel="0" collapsed="false">
      <c r="A4" s="2" t="n">
        <f aca="false">Erholte!A4</f>
        <v>37699</v>
      </c>
      <c r="B4" s="1" t="n">
        <f aca="false">SUM(Fälle!$B4:$AP4)</f>
        <v>264</v>
      </c>
      <c r="C4" s="1" t="n">
        <f aca="false">COUNTIF(Fälle!$B4:$AP4,"&gt;0")</f>
        <v>11</v>
      </c>
      <c r="D4" s="1" t="n">
        <f aca="false">SUM(Tote!$B4:$AP4)</f>
        <v>9</v>
      </c>
      <c r="E4" s="1" t="n">
        <f aca="false">COUNTIF(Tote!$B4:$AP4,"&gt;0")</f>
        <v>3</v>
      </c>
      <c r="F4" s="1" t="n">
        <f aca="false">SUM(Erholte!$B4:$AP4)</f>
        <v>0</v>
      </c>
      <c r="G4" s="1" t="n">
        <f aca="false">COUNTIF(Erholte!$B4:$AP4,"&gt;0")</f>
        <v>0</v>
      </c>
      <c r="H4" s="1" t="n">
        <f aca="false">SUM(Kranke!$B4:$AP4)</f>
        <v>255</v>
      </c>
      <c r="I4" s="1" t="n">
        <f aca="false">COUNTIF(Kranke!$B4:$AP4,"&gt;0")</f>
        <v>11</v>
      </c>
      <c r="J4" s="1" t="n">
        <f aca="false">COUNTIF(Kranke!$B4:$AP4,"=0")</f>
        <v>0</v>
      </c>
    </row>
    <row r="5" customFormat="false" ht="11.25" hidden="false" customHeight="false" outlineLevel="0" collapsed="false">
      <c r="A5" s="2" t="n">
        <f aca="false">Erholte!A5</f>
        <v>37700</v>
      </c>
      <c r="B5" s="1" t="n">
        <f aca="false">SUM(Fälle!$B5:$AP5)</f>
        <v>306</v>
      </c>
      <c r="C5" s="1" t="n">
        <f aca="false">COUNTIF(Fälle!$B5:$AP5,"&gt;0")</f>
        <v>12</v>
      </c>
      <c r="D5" s="1" t="n">
        <f aca="false">SUM(Tote!$B5:$AP5)</f>
        <v>10</v>
      </c>
      <c r="E5" s="1" t="n">
        <f aca="false">COUNTIF(Tote!$B5:$AP5,"&gt;0")</f>
        <v>3</v>
      </c>
      <c r="F5" s="1" t="n">
        <f aca="false">SUM(Erholte!$B5:$AP5)</f>
        <v>0</v>
      </c>
      <c r="G5" s="1" t="n">
        <f aca="false">COUNTIF(Erholte!$B5:$AP5,"&gt;0")</f>
        <v>0</v>
      </c>
      <c r="H5" s="1" t="n">
        <f aca="false">SUM(Kranke!$B5:$AP5)</f>
        <v>296</v>
      </c>
      <c r="I5" s="1" t="n">
        <f aca="false">COUNTIF(Kranke!$B5:$AP5,"&gt;0")</f>
        <v>12</v>
      </c>
      <c r="J5" s="1" t="n">
        <f aca="false">COUNTIF(Kranke!$B5:$AP5,"=0")</f>
        <v>0</v>
      </c>
    </row>
    <row r="6" customFormat="false" ht="11.25" hidden="false" customHeight="false" outlineLevel="0" collapsed="false">
      <c r="A6" s="2" t="n">
        <f aca="false">Erholte!A6</f>
        <v>37701</v>
      </c>
      <c r="B6" s="1" t="n">
        <f aca="false">SUM(Fälle!$B6:$AP6)</f>
        <v>350</v>
      </c>
      <c r="C6" s="1" t="n">
        <f aca="false">COUNTIF(Fälle!$B6:$AP6,"&gt;0")</f>
        <v>14</v>
      </c>
      <c r="D6" s="1" t="n">
        <f aca="false">SUM(Tote!$B6:$AP6)</f>
        <v>10</v>
      </c>
      <c r="E6" s="1" t="n">
        <f aca="false">COUNTIF(Tote!$B6:$AP6,"&gt;0")</f>
        <v>3</v>
      </c>
      <c r="F6" s="1" t="n">
        <f aca="false">SUM(Erholte!$B6:$AP6)</f>
        <v>0</v>
      </c>
      <c r="G6" s="1" t="n">
        <f aca="false">COUNTIF(Erholte!$B6:$AP6,"&gt;0")</f>
        <v>0</v>
      </c>
      <c r="H6" s="1" t="n">
        <f aca="false">SUM(Kranke!$B6:$AP6)</f>
        <v>340</v>
      </c>
      <c r="I6" s="1" t="n">
        <f aca="false">COUNTIF(Kranke!$B6:$AP6,"&gt;0")</f>
        <v>14</v>
      </c>
      <c r="J6" s="1" t="n">
        <f aca="false">COUNTIF(Kranke!$B6:$AP6,"=0")</f>
        <v>0</v>
      </c>
    </row>
    <row r="7" customFormat="false" ht="11.25" hidden="false" customHeight="false" outlineLevel="0" collapsed="false">
      <c r="A7" s="2" t="n">
        <f aca="false">Erholte!A7</f>
        <v>37702</v>
      </c>
      <c r="B7" s="1" t="n">
        <f aca="false">SUM(Fälle!$B7:$AP7)</f>
        <v>386</v>
      </c>
      <c r="C7" s="1" t="n">
        <f aca="false">COUNTIF(Fälle!$B7:$AP7,"&gt;0")</f>
        <v>14</v>
      </c>
      <c r="D7" s="1" t="n">
        <f aca="false">SUM(Tote!$B7:$AP7)</f>
        <v>11</v>
      </c>
      <c r="E7" s="1" t="n">
        <f aca="false">COUNTIF(Tote!$B7:$AP7,"&gt;0")</f>
        <v>3</v>
      </c>
      <c r="F7" s="1" t="n">
        <f aca="false">SUM(Erholte!$B7:$AP7)</f>
        <v>0</v>
      </c>
      <c r="G7" s="1" t="n">
        <f aca="false">COUNTIF(Erholte!$B7:$AP7,"&gt;0")</f>
        <v>0</v>
      </c>
      <c r="H7" s="1" t="n">
        <f aca="false">SUM(Kranke!$B7:$AP7)</f>
        <v>375</v>
      </c>
      <c r="I7" s="1" t="n">
        <f aca="false">COUNTIF(Kranke!$B7:$AP7,"&gt;0")</f>
        <v>14</v>
      </c>
      <c r="J7" s="1" t="n">
        <f aca="false">COUNTIF(Kranke!$B7:$AP7,"=0")</f>
        <v>0</v>
      </c>
    </row>
    <row r="8" customFormat="false" ht="11.25" hidden="false" customHeight="false" outlineLevel="0" collapsed="false">
      <c r="A8" s="2" t="n">
        <f aca="false">Erholte!A8</f>
        <v>37704</v>
      </c>
      <c r="B8" s="1" t="n">
        <f aca="false">SUM(Fälle!$B8:$AP8)</f>
        <v>456</v>
      </c>
      <c r="C8" s="1" t="n">
        <f aca="false">COUNTIF(Fälle!$B8:$AP8,"&gt;0")</f>
        <v>14</v>
      </c>
      <c r="D8" s="1" t="n">
        <f aca="false">SUM(Tote!$B8:$AP8)</f>
        <v>17</v>
      </c>
      <c r="E8" s="1" t="n">
        <f aca="false">COUNTIF(Tote!$B8:$AP8,"&gt;0")</f>
        <v>3</v>
      </c>
      <c r="F8" s="1" t="n">
        <f aca="false">SUM(Erholte!$B8:$AP8)</f>
        <v>0</v>
      </c>
      <c r="G8" s="1" t="n">
        <f aca="false">COUNTIF(Erholte!$B8:$AP8,"&gt;0")</f>
        <v>0</v>
      </c>
      <c r="H8" s="1" t="n">
        <f aca="false">SUM(Kranke!$B8:$AP8)</f>
        <v>439</v>
      </c>
      <c r="I8" s="1" t="n">
        <f aca="false">COUNTIF(Kranke!$B8:$AP8,"&gt;0")</f>
        <v>14</v>
      </c>
      <c r="J8" s="1" t="n">
        <f aca="false">COUNTIF(Kranke!$B8:$AP8,"=0")</f>
        <v>0</v>
      </c>
    </row>
    <row r="9" customFormat="false" ht="11.25" hidden="false" customHeight="false" outlineLevel="0" collapsed="false">
      <c r="A9" s="2" t="n">
        <f aca="false">Erholte!A9</f>
        <v>37705</v>
      </c>
      <c r="B9" s="1" t="n">
        <f aca="false">SUM(Fälle!$B9:$AP9)</f>
        <v>487</v>
      </c>
      <c r="C9" s="1" t="n">
        <f aca="false">COUNTIF(Fälle!$B9:$AP9,"&gt;0")</f>
        <v>13</v>
      </c>
      <c r="D9" s="1" t="n">
        <f aca="false">SUM(Tote!$B9:$AP9)</f>
        <v>17</v>
      </c>
      <c r="E9" s="1" t="n">
        <f aca="false">COUNTIF(Tote!$B9:$AP9,"&gt;0")</f>
        <v>3</v>
      </c>
      <c r="F9" s="1" t="n">
        <f aca="false">SUM(Erholte!$B9:$AP9)</f>
        <v>0</v>
      </c>
      <c r="G9" s="1" t="n">
        <f aca="false">COUNTIF(Erholte!$B9:$AP9,"&gt;0")</f>
        <v>0</v>
      </c>
      <c r="H9" s="1" t="n">
        <f aca="false">SUM(Kranke!$B9:$AP9)</f>
        <v>470</v>
      </c>
      <c r="I9" s="1" t="n">
        <f aca="false">COUNTIF(Kranke!$B9:$AP9,"&gt;0")</f>
        <v>13</v>
      </c>
      <c r="J9" s="1" t="n">
        <f aca="false">COUNTIF(Kranke!$B9:$AP9,"=0")</f>
        <v>0</v>
      </c>
    </row>
    <row r="10" customFormat="false" ht="11.25" hidden="false" customHeight="false" outlineLevel="0" collapsed="false">
      <c r="A10" s="2" t="n">
        <f aca="false">Erholte!A10</f>
        <v>37706</v>
      </c>
      <c r="B10" s="1" t="n">
        <f aca="false">SUM(Fälle!$B10:$AP10)</f>
        <v>1323</v>
      </c>
      <c r="C10" s="1" t="n">
        <f aca="false">COUNTIF(Fälle!$B10:$AP10,"&gt;0")</f>
        <v>14</v>
      </c>
      <c r="D10" s="1" t="n">
        <f aca="false">SUM(Tote!$B10:$AP10)</f>
        <v>49</v>
      </c>
      <c r="E10" s="1" t="n">
        <f aca="false">COUNTIF(Tote!$B10:$AP10,"&gt;0")</f>
        <v>5</v>
      </c>
      <c r="F10" s="1" t="n">
        <f aca="false">SUM(Erholte!$B10:$AP10)</f>
        <v>0</v>
      </c>
      <c r="G10" s="1" t="n">
        <f aca="false">COUNTIF(Erholte!$B10:$AP10,"&gt;0")</f>
        <v>0</v>
      </c>
      <c r="H10" s="1" t="n">
        <f aca="false">SUM(Kranke!$B10:$AP10)</f>
        <v>1274</v>
      </c>
      <c r="I10" s="1" t="n">
        <f aca="false">COUNTIF(Kranke!$B10:$AP10,"&gt;0")</f>
        <v>14</v>
      </c>
      <c r="J10" s="1" t="n">
        <f aca="false">COUNTIF(Kranke!$B10:$AP10,"=0")</f>
        <v>0</v>
      </c>
    </row>
    <row r="11" customFormat="false" ht="11.25" hidden="false" customHeight="false" outlineLevel="0" collapsed="false">
      <c r="A11" s="2" t="n">
        <f aca="false">Erholte!A11</f>
        <v>37707</v>
      </c>
      <c r="B11" s="1" t="n">
        <f aca="false">SUM(Fälle!$B11:$AP11)</f>
        <v>1408</v>
      </c>
      <c r="C11" s="1" t="n">
        <f aca="false">COUNTIF(Fälle!$B11:$AP11,"&gt;0")</f>
        <v>15</v>
      </c>
      <c r="D11" s="1" t="n">
        <f aca="false">SUM(Tote!$B11:$AP11)</f>
        <v>53</v>
      </c>
      <c r="E11" s="1" t="n">
        <f aca="false">COUNTIF(Tote!$B11:$AP11,"&gt;0")</f>
        <v>5</v>
      </c>
      <c r="F11" s="1" t="n">
        <f aca="false">SUM(Erholte!$B11:$AP11)</f>
        <v>0</v>
      </c>
      <c r="G11" s="1" t="n">
        <f aca="false">COUNTIF(Erholte!$B11:$AP11,"&gt;0")</f>
        <v>0</v>
      </c>
      <c r="H11" s="1" t="n">
        <f aca="false">SUM(Kranke!$B11:$AP11)</f>
        <v>1355</v>
      </c>
      <c r="I11" s="1" t="n">
        <f aca="false">COUNTIF(Kranke!$B11:$AP11,"&gt;0")</f>
        <v>15</v>
      </c>
      <c r="J11" s="1" t="n">
        <f aca="false">COUNTIF(Kranke!$B11:$AP11,"=0")</f>
        <v>0</v>
      </c>
    </row>
    <row r="12" customFormat="false" ht="11.25" hidden="false" customHeight="false" outlineLevel="0" collapsed="false">
      <c r="A12" s="2" t="n">
        <f aca="false">Erholte!A12</f>
        <v>37708</v>
      </c>
      <c r="B12" s="1" t="n">
        <f aca="false">SUM(Fälle!$B12:$AP12)</f>
        <v>1485</v>
      </c>
      <c r="C12" s="1" t="n">
        <f aca="false">COUNTIF(Fälle!$B12:$AP12,"&gt;0")</f>
        <v>15</v>
      </c>
      <c r="D12" s="1" t="n">
        <f aca="false">SUM(Tote!$B12:$AP12)</f>
        <v>53</v>
      </c>
      <c r="E12" s="1" t="n">
        <f aca="false">COUNTIF(Tote!$B12:$AP12,"&gt;0")</f>
        <v>5</v>
      </c>
      <c r="F12" s="1" t="n">
        <f aca="false">SUM(Erholte!$B12:$AP12)</f>
        <v>0</v>
      </c>
      <c r="G12" s="1" t="n">
        <f aca="false">COUNTIF(Erholte!$B12:$AP12,"&gt;0")</f>
        <v>0</v>
      </c>
      <c r="H12" s="1" t="n">
        <f aca="false">SUM(Kranke!$B12:$AP12)</f>
        <v>1432</v>
      </c>
      <c r="I12" s="1" t="n">
        <f aca="false">COUNTIF(Kranke!$B12:$AP12,"&gt;0")</f>
        <v>15</v>
      </c>
      <c r="J12" s="1" t="n">
        <f aca="false">COUNTIF(Kranke!$B12:$AP12,"=0")</f>
        <v>0</v>
      </c>
    </row>
    <row r="13" customFormat="false" ht="11.25" hidden="false" customHeight="false" outlineLevel="0" collapsed="false">
      <c r="A13" s="2" t="n">
        <f aca="false">Erholte!A13</f>
        <v>37709</v>
      </c>
      <c r="B13" s="1" t="n">
        <f aca="false">SUM(Fälle!$B13:$AP13)</f>
        <v>1550</v>
      </c>
      <c r="C13" s="1" t="n">
        <f aca="false">COUNTIF(Fälle!$B13:$AP13,"&gt;0")</f>
        <v>15</v>
      </c>
      <c r="D13" s="1" t="n">
        <f aca="false">SUM(Tote!$B13:$AP13)</f>
        <v>54</v>
      </c>
      <c r="E13" s="1" t="n">
        <f aca="false">COUNTIF(Tote!$B13:$AP13,"&gt;0")</f>
        <v>6</v>
      </c>
      <c r="F13" s="1" t="n">
        <f aca="false">SUM(Erholte!$B13:$AP13)</f>
        <v>0</v>
      </c>
      <c r="G13" s="1" t="n">
        <f aca="false">COUNTIF(Erholte!$B13:$AP13,"&gt;0")</f>
        <v>0</v>
      </c>
      <c r="H13" s="1" t="n">
        <f aca="false">SUM(Kranke!$B13:$AP13)</f>
        <v>1496</v>
      </c>
      <c r="I13" s="1" t="n">
        <f aca="false">COUNTIF(Kranke!$B13:$AP13,"&gt;0")</f>
        <v>15</v>
      </c>
      <c r="J13" s="1" t="n">
        <f aca="false">COUNTIF(Kranke!$B13:$AP13,"=0")</f>
        <v>0</v>
      </c>
    </row>
    <row r="14" customFormat="false" ht="11.25" hidden="false" customHeight="false" outlineLevel="0" collapsed="false">
      <c r="A14" s="2" t="n">
        <f aca="false">Erholte!A14</f>
        <v>37711</v>
      </c>
      <c r="B14" s="1" t="n">
        <f aca="false">SUM(Fälle!$B14:$AP14)</f>
        <v>1622</v>
      </c>
      <c r="C14" s="1" t="n">
        <f aca="false">COUNTIF(Fälle!$B14:$AP14,"&gt;0")</f>
        <v>15</v>
      </c>
      <c r="D14" s="1" t="n">
        <f aca="false">SUM(Tote!$B14:$AP14)</f>
        <v>58</v>
      </c>
      <c r="E14" s="1" t="n">
        <f aca="false">COUNTIF(Tote!$B14:$AP14,"&gt;0")</f>
        <v>6</v>
      </c>
      <c r="F14" s="1" t="n">
        <f aca="false">SUM(Erholte!$B14:$AP14)</f>
        <v>0</v>
      </c>
      <c r="G14" s="1" t="n">
        <f aca="false">COUNTIF(Erholte!$B14:$AP14,"&gt;0")</f>
        <v>0</v>
      </c>
      <c r="H14" s="1" t="n">
        <f aca="false">SUM(Kranke!$B14:$AP14)</f>
        <v>1564</v>
      </c>
      <c r="I14" s="1" t="n">
        <f aca="false">COUNTIF(Kranke!$B14:$AP14,"&gt;0")</f>
        <v>15</v>
      </c>
      <c r="J14" s="1" t="n">
        <f aca="false">COUNTIF(Kranke!$B14:$AP14,"=0")</f>
        <v>0</v>
      </c>
    </row>
    <row r="15" customFormat="false" ht="11.25" hidden="false" customHeight="false" outlineLevel="0" collapsed="false">
      <c r="A15" s="2" t="n">
        <f aca="false">Erholte!A15</f>
        <v>37712</v>
      </c>
      <c r="B15" s="1" t="n">
        <f aca="false">SUM(Fälle!$B15:$AP15)</f>
        <v>1804</v>
      </c>
      <c r="C15" s="1" t="n">
        <f aca="false">COUNTIF(Fälle!$B15:$AP15,"&gt;0")</f>
        <v>17</v>
      </c>
      <c r="D15" s="1" t="n">
        <f aca="false">SUM(Tote!$B15:$AP15)</f>
        <v>62</v>
      </c>
      <c r="E15" s="1" t="n">
        <f aca="false">COUNTIF(Tote!$B15:$AP15,"&gt;0")</f>
        <v>6</v>
      </c>
      <c r="F15" s="1" t="n">
        <f aca="false">SUM(Erholte!$B15:$AP15)</f>
        <v>0</v>
      </c>
      <c r="G15" s="1" t="n">
        <f aca="false">COUNTIF(Erholte!$B15:$AP15,"&gt;0")</f>
        <v>0</v>
      </c>
      <c r="H15" s="1" t="n">
        <f aca="false">SUM(Kranke!$B15:$AP15)</f>
        <v>1742</v>
      </c>
      <c r="I15" s="1" t="n">
        <f aca="false">COUNTIF(Kranke!$B15:$AP15,"&gt;0")</f>
        <v>17</v>
      </c>
      <c r="J15" s="1" t="n">
        <f aca="false">COUNTIF(Kranke!$B15:$AP15,"=0")</f>
        <v>0</v>
      </c>
    </row>
    <row r="16" customFormat="false" ht="11.25" hidden="false" customHeight="false" outlineLevel="0" collapsed="false">
      <c r="A16" s="2" t="n">
        <f aca="false">Erholte!A16</f>
        <v>37713</v>
      </c>
      <c r="B16" s="1" t="n">
        <f aca="false">SUM(Fälle!$B16:$AP16)</f>
        <v>2223</v>
      </c>
      <c r="C16" s="1" t="n">
        <f aca="false">COUNTIF(Fälle!$B16:$AP16,"&gt;0")</f>
        <v>18</v>
      </c>
      <c r="D16" s="1" t="n">
        <f aca="false">SUM(Tote!$B16:$AP16)</f>
        <v>78</v>
      </c>
      <c r="E16" s="1" t="n">
        <f aca="false">COUNTIF(Tote!$B16:$AP16,"&gt;0")</f>
        <v>6</v>
      </c>
      <c r="F16" s="1" t="n">
        <f aca="false">SUM(Erholte!$B16:$AP16)</f>
        <v>0</v>
      </c>
      <c r="G16" s="1" t="n">
        <f aca="false">COUNTIF(Erholte!$B16:$AP16,"&gt;0")</f>
        <v>0</v>
      </c>
      <c r="H16" s="1" t="n">
        <f aca="false">SUM(Kranke!$B16:$AP16)</f>
        <v>2145</v>
      </c>
      <c r="I16" s="1" t="n">
        <f aca="false">COUNTIF(Kranke!$B16:$AP16,"&gt;0")</f>
        <v>18</v>
      </c>
      <c r="J16" s="1" t="n">
        <f aca="false">COUNTIF(Kranke!$B16:$AP16,"=0")</f>
        <v>0</v>
      </c>
    </row>
    <row r="17" customFormat="false" ht="11.25" hidden="false" customHeight="false" outlineLevel="0" collapsed="false">
      <c r="A17" s="2" t="n">
        <f aca="false">Erholte!A17</f>
        <v>37714</v>
      </c>
      <c r="B17" s="1" t="n">
        <f aca="false">SUM(Fälle!$B17:$AP17)</f>
        <v>2270</v>
      </c>
      <c r="C17" s="1" t="n">
        <f aca="false">COUNTIF(Fälle!$B17:$AP17,"&gt;0")</f>
        <v>18</v>
      </c>
      <c r="D17" s="1" t="n">
        <f aca="false">SUM(Tote!$B17:$AP17)</f>
        <v>79</v>
      </c>
      <c r="E17" s="1" t="n">
        <f aca="false">COUNTIF(Tote!$B17:$AP17,"&gt;0")</f>
        <v>6</v>
      </c>
      <c r="F17" s="1" t="n">
        <f aca="false">SUM(Erholte!$B17:$AP17)</f>
        <v>0</v>
      </c>
      <c r="G17" s="1" t="n">
        <f aca="false">COUNTIF(Erholte!$B17:$AP17,"&gt;0")</f>
        <v>0</v>
      </c>
      <c r="H17" s="1" t="n">
        <f aca="false">SUM(Kranke!$B17:$AP17)</f>
        <v>2191</v>
      </c>
      <c r="I17" s="1" t="n">
        <f aca="false">COUNTIF(Kranke!$B17:$AP17,"&gt;0")</f>
        <v>18</v>
      </c>
      <c r="J17" s="1" t="n">
        <f aca="false">COUNTIF(Kranke!$B17:$AP17,"=0")</f>
        <v>0</v>
      </c>
    </row>
    <row r="18" customFormat="false" ht="11.25" hidden="false" customHeight="false" outlineLevel="0" collapsed="false">
      <c r="A18" s="2" t="n">
        <f aca="false">Erholte!A18</f>
        <v>37715</v>
      </c>
      <c r="B18" s="1" t="n">
        <f aca="false">SUM(Fälle!$B18:$AP18)</f>
        <v>2353</v>
      </c>
      <c r="C18" s="1" t="n">
        <f aca="false">COUNTIF(Fälle!$B18:$AP18,"&gt;0")</f>
        <v>19</v>
      </c>
      <c r="D18" s="1" t="n">
        <f aca="false">SUM(Tote!$B18:$AP18)</f>
        <v>84</v>
      </c>
      <c r="E18" s="1" t="n">
        <f aca="false">COUNTIF(Tote!$B18:$AP18,"&gt;0")</f>
        <v>6</v>
      </c>
      <c r="F18" s="1" t="n">
        <f aca="false">SUM(Erholte!$B18:$AP18)</f>
        <v>0</v>
      </c>
      <c r="G18" s="1" t="n">
        <f aca="false">COUNTIF(Erholte!$B18:$AP18,"&gt;0")</f>
        <v>0</v>
      </c>
      <c r="H18" s="1" t="n">
        <f aca="false">SUM(Kranke!$B18:$AP18)</f>
        <v>2269</v>
      </c>
      <c r="I18" s="1" t="n">
        <f aca="false">COUNTIF(Kranke!$B18:$AP18,"&gt;0")</f>
        <v>19</v>
      </c>
      <c r="J18" s="1" t="n">
        <f aca="false">COUNTIF(Kranke!$B18:$AP18,"=0")</f>
        <v>0</v>
      </c>
    </row>
    <row r="19" customFormat="false" ht="11.25" hidden="false" customHeight="false" outlineLevel="0" collapsed="false">
      <c r="A19" s="2" t="n">
        <f aca="false">Erholte!A19</f>
        <v>37716</v>
      </c>
      <c r="B19" s="1" t="n">
        <f aca="false">SUM(Fälle!$B19:$AP19)</f>
        <v>2416</v>
      </c>
      <c r="C19" s="1" t="n">
        <f aca="false">COUNTIF(Fälle!$B19:$AP19,"&gt;0")</f>
        <v>20</v>
      </c>
      <c r="D19" s="1" t="n">
        <f aca="false">SUM(Tote!$B19:$AP19)</f>
        <v>89</v>
      </c>
      <c r="E19" s="1" t="n">
        <f aca="false">COUNTIF(Tote!$B19:$AP19,"&gt;0")</f>
        <v>7</v>
      </c>
      <c r="F19" s="1" t="n">
        <f aca="false">SUM(Erholte!$B19:$AP19)</f>
        <v>0</v>
      </c>
      <c r="G19" s="1" t="n">
        <f aca="false">COUNTIF(Erholte!$B19:$AP19,"&gt;0")</f>
        <v>0</v>
      </c>
      <c r="H19" s="1" t="n">
        <f aca="false">SUM(Kranke!$B19:$AP19)</f>
        <v>2327</v>
      </c>
      <c r="I19" s="1" t="n">
        <f aca="false">COUNTIF(Kranke!$B19:$AP19,"&gt;0")</f>
        <v>19</v>
      </c>
      <c r="J19" s="1" t="n">
        <f aca="false">COUNTIF(Kranke!$B19:$AP19,"=0")</f>
        <v>1</v>
      </c>
    </row>
    <row r="20" customFormat="false" ht="11.25" hidden="false" customHeight="false" outlineLevel="0" collapsed="false">
      <c r="A20" s="2" t="n">
        <f aca="false">Erholte!A20</f>
        <v>37718</v>
      </c>
      <c r="B20" s="1" t="n">
        <f aca="false">SUM(Fälle!$B20:$AP20)</f>
        <v>2601</v>
      </c>
      <c r="C20" s="1" t="n">
        <f aca="false">COUNTIF(Fälle!$B20:$AP20,"&gt;0")</f>
        <v>19</v>
      </c>
      <c r="D20" s="1" t="n">
        <f aca="false">SUM(Tote!$B20:$AP20)</f>
        <v>98</v>
      </c>
      <c r="E20" s="1" t="n">
        <f aca="false">COUNTIF(Tote!$B20:$AP20,"&gt;0")</f>
        <v>7</v>
      </c>
      <c r="F20" s="1" t="n">
        <f aca="false">SUM(Erholte!$B20:$AP20)</f>
        <v>0</v>
      </c>
      <c r="G20" s="1" t="n">
        <f aca="false">COUNTIF(Erholte!$B20:$AP20,"&gt;0")</f>
        <v>0</v>
      </c>
      <c r="H20" s="1" t="n">
        <f aca="false">SUM(Kranke!$B20:$AP20)</f>
        <v>2503</v>
      </c>
      <c r="I20" s="1" t="n">
        <f aca="false">COUNTIF(Kranke!$B20:$AP20,"&gt;0")</f>
        <v>18</v>
      </c>
      <c r="J20" s="1" t="n">
        <f aca="false">COUNTIF(Kranke!$B20:$AP20,"=0")</f>
        <v>1</v>
      </c>
    </row>
    <row r="21" customFormat="false" ht="11.25" hidden="false" customHeight="false" outlineLevel="0" collapsed="false">
      <c r="A21" s="2" t="n">
        <f aca="false">Erholte!A21</f>
        <v>37719</v>
      </c>
      <c r="B21" s="1" t="n">
        <f aca="false">SUM(Fälle!$B21:$AP21)</f>
        <v>2671</v>
      </c>
      <c r="C21" s="1" t="n">
        <f aca="false">COUNTIF(Fälle!$B21:$AP21,"&gt;0")</f>
        <v>19</v>
      </c>
      <c r="D21" s="1" t="n">
        <f aca="false">SUM(Tote!$B21:$AP21)</f>
        <v>103</v>
      </c>
      <c r="E21" s="1" t="n">
        <f aca="false">COUNTIF(Tote!$B21:$AP21,"&gt;0")</f>
        <v>7</v>
      </c>
      <c r="F21" s="1" t="n">
        <f aca="false">SUM(Erholte!$B21:$AP21)</f>
        <v>0</v>
      </c>
      <c r="G21" s="1" t="n">
        <f aca="false">COUNTIF(Erholte!$B21:$AP21,"&gt;0")</f>
        <v>0</v>
      </c>
      <c r="H21" s="1" t="n">
        <f aca="false">SUM(Kranke!$B21:$AP21)</f>
        <v>2568</v>
      </c>
      <c r="I21" s="1" t="n">
        <f aca="false">COUNTIF(Kranke!$B21:$AP21,"&gt;0")</f>
        <v>18</v>
      </c>
      <c r="J21" s="1" t="n">
        <f aca="false">COUNTIF(Kranke!$B21:$AP21,"=0")</f>
        <v>1</v>
      </c>
    </row>
    <row r="22" customFormat="false" ht="11.25" hidden="false" customHeight="false" outlineLevel="0" collapsed="false">
      <c r="A22" s="2" t="n">
        <f aca="false">Erholte!A22</f>
        <v>37720</v>
      </c>
      <c r="B22" s="1" t="n">
        <f aca="false">SUM(Fälle!$B22:$AP22)</f>
        <v>2722</v>
      </c>
      <c r="C22" s="1" t="n">
        <f aca="false">COUNTIF(Fälle!$B22:$AP22,"&gt;0")</f>
        <v>18</v>
      </c>
      <c r="D22" s="1" t="n">
        <f aca="false">SUM(Tote!$B22:$AP22)</f>
        <v>106</v>
      </c>
      <c r="E22" s="1" t="n">
        <f aca="false">COUNTIF(Tote!$B22:$AP22,"&gt;0")</f>
        <v>7</v>
      </c>
      <c r="F22" s="1" t="n">
        <f aca="false">SUM(Erholte!$B22:$AP22)</f>
        <v>0</v>
      </c>
      <c r="G22" s="1" t="n">
        <f aca="false">COUNTIF(Erholte!$B22:$AP22,"&gt;0")</f>
        <v>0</v>
      </c>
      <c r="H22" s="1" t="n">
        <f aca="false">SUM(Kranke!$B22:$AP22)</f>
        <v>2616</v>
      </c>
      <c r="I22" s="1" t="n">
        <f aca="false">COUNTIF(Kranke!$B22:$AP22,"&gt;0")</f>
        <v>17</v>
      </c>
      <c r="J22" s="1" t="n">
        <f aca="false">COUNTIF(Kranke!$B22:$AP22,"=0")</f>
        <v>1</v>
      </c>
    </row>
    <row r="23" customFormat="false" ht="11.25" hidden="false" customHeight="false" outlineLevel="0" collapsed="false">
      <c r="A23" s="2" t="n">
        <f aca="false">Erholte!A23</f>
        <v>37721</v>
      </c>
      <c r="B23" s="1" t="n">
        <f aca="false">SUM(Fälle!$B23:$AP23)</f>
        <v>2781</v>
      </c>
      <c r="C23" s="1" t="n">
        <f aca="false">COUNTIF(Fälle!$B23:$AP23,"&gt;0")</f>
        <v>19</v>
      </c>
      <c r="D23" s="1" t="n">
        <f aca="false">SUM(Tote!$B23:$AP23)</f>
        <v>111</v>
      </c>
      <c r="E23" s="1" t="n">
        <f aca="false">COUNTIF(Tote!$B23:$AP23,"&gt;0")</f>
        <v>7</v>
      </c>
      <c r="F23" s="1" t="n">
        <f aca="false">SUM(Erholte!$B23:$AP23)</f>
        <v>1337</v>
      </c>
      <c r="G23" s="1" t="n">
        <f aca="false">COUNTIF(Erholte!$B23:$AP23,"&gt;0")</f>
        <v>12</v>
      </c>
      <c r="H23" s="1" t="n">
        <f aca="false">SUM(Kranke!$B23:$AP23)</f>
        <v>1333</v>
      </c>
      <c r="I23" s="1" t="n">
        <f aca="false">COUNTIF(Kranke!$B23:$AP23,"&gt;0")</f>
        <v>16</v>
      </c>
      <c r="J23" s="1" t="n">
        <f aca="false">COUNTIF(Kranke!$B23:$AP23,"=0")</f>
        <v>3</v>
      </c>
    </row>
    <row r="24" customFormat="false" ht="11.25" hidden="false" customHeight="false" outlineLevel="0" collapsed="false">
      <c r="A24" s="2" t="n">
        <f aca="false">Erholte!A24</f>
        <v>37722</v>
      </c>
      <c r="B24" s="1" t="n">
        <f aca="false">SUM(Fälle!$B24:$AP24)</f>
        <v>2890</v>
      </c>
      <c r="C24" s="1" t="n">
        <f aca="false">COUNTIF(Fälle!$B24:$AP24,"&gt;0")</f>
        <v>21</v>
      </c>
      <c r="D24" s="1" t="n">
        <f aca="false">SUM(Tote!$B24:$AP24)</f>
        <v>116</v>
      </c>
      <c r="E24" s="1" t="n">
        <f aca="false">COUNTIF(Tote!$B24:$AP24,"&gt;0")</f>
        <v>7</v>
      </c>
      <c r="F24" s="1" t="n">
        <f aca="false">SUM(Erholte!$B24:$AP24)</f>
        <v>1373</v>
      </c>
      <c r="G24" s="1" t="n">
        <f aca="false">COUNTIF(Erholte!$B24:$AP24,"&gt;0")</f>
        <v>12</v>
      </c>
      <c r="H24" s="1" t="n">
        <f aca="false">SUM(Kranke!$B24:$AP24)</f>
        <v>1401</v>
      </c>
      <c r="I24" s="1" t="n">
        <f aca="false">COUNTIF(Kranke!$B24:$AP24,"&gt;0")</f>
        <v>18</v>
      </c>
      <c r="J24" s="1" t="n">
        <f aca="false">COUNTIF(Kranke!$B24:$AP24,"=0")</f>
        <v>3</v>
      </c>
    </row>
    <row r="25" customFormat="false" ht="11.25" hidden="false" customHeight="false" outlineLevel="0" collapsed="false">
      <c r="A25" s="2" t="n">
        <f aca="false">Erholte!A25</f>
        <v>37723</v>
      </c>
      <c r="B25" s="1" t="n">
        <f aca="false">SUM(Fälle!$B25:$AP25)</f>
        <v>2960</v>
      </c>
      <c r="C25" s="1" t="n">
        <f aca="false">COUNTIF(Fälle!$B25:$AP25,"&gt;0")</f>
        <v>21</v>
      </c>
      <c r="D25" s="1" t="n">
        <f aca="false">SUM(Tote!$B25:$AP25)</f>
        <v>119</v>
      </c>
      <c r="E25" s="1" t="n">
        <f aca="false">COUNTIF(Tote!$B25:$AP25,"&gt;0")</f>
        <v>7</v>
      </c>
      <c r="F25" s="1" t="n">
        <f aca="false">SUM(Erholte!$B25:$AP25)</f>
        <v>1425</v>
      </c>
      <c r="G25" s="1" t="n">
        <f aca="false">COUNTIF(Erholte!$B25:$AP25,"&gt;0")</f>
        <v>13</v>
      </c>
      <c r="H25" s="1" t="n">
        <f aca="false">SUM(Kranke!$B25:$AP25)</f>
        <v>1416</v>
      </c>
      <c r="I25" s="1" t="n">
        <f aca="false">COUNTIF(Kranke!$B25:$AP25,"&gt;0")</f>
        <v>19</v>
      </c>
      <c r="J25" s="1" t="n">
        <f aca="false">COUNTIF(Kranke!$B25:$AP25,"=0")</f>
        <v>2</v>
      </c>
    </row>
    <row r="26" customFormat="false" ht="11.25" hidden="false" customHeight="false" outlineLevel="0" collapsed="false">
      <c r="A26" s="2" t="n">
        <f aca="false">Erholte!A26</f>
        <v>37725</v>
      </c>
      <c r="B26" s="1" t="n">
        <f aca="false">SUM(Fälle!$B26:$AP26)</f>
        <v>3169</v>
      </c>
      <c r="C26" s="1" t="n">
        <f aca="false">COUNTIF(Fälle!$B26:$AP26,"&gt;0")</f>
        <v>23</v>
      </c>
      <c r="D26" s="1" t="n">
        <f aca="false">SUM(Tote!$B26:$AP26)</f>
        <v>144</v>
      </c>
      <c r="E26" s="1" t="n">
        <f aca="false">COUNTIF(Tote!$B26:$AP26,"&gt;0")</f>
        <v>7</v>
      </c>
      <c r="F26" s="1" t="n">
        <f aca="false">SUM(Erholte!$B26:$AP26)</f>
        <v>1499</v>
      </c>
      <c r="G26" s="1" t="n">
        <f aca="false">COUNTIF(Erholte!$B26:$AP26,"&gt;0")</f>
        <v>14</v>
      </c>
      <c r="H26" s="1" t="n">
        <f aca="false">SUM(Kranke!$B26:$AP26)</f>
        <v>1526</v>
      </c>
      <c r="I26" s="1" t="n">
        <f aca="false">COUNTIF(Kranke!$B26:$AP26,"&gt;0")</f>
        <v>20</v>
      </c>
      <c r="J26" s="1" t="n">
        <f aca="false">COUNTIF(Kranke!$B26:$AP26,"=0")</f>
        <v>3</v>
      </c>
    </row>
    <row r="27" customFormat="false" ht="11.25" hidden="false" customHeight="false" outlineLevel="0" collapsed="false">
      <c r="A27" s="2" t="n">
        <f aca="false">Erholte!A27</f>
        <v>37726</v>
      </c>
      <c r="B27" s="1" t="n">
        <f aca="false">SUM(Fälle!$B27:$AP27)</f>
        <v>3235</v>
      </c>
      <c r="C27" s="1" t="n">
        <f aca="false">COUNTIF(Fälle!$B27:$AP27,"&gt;0")</f>
        <v>24</v>
      </c>
      <c r="D27" s="1" t="n">
        <f aca="false">SUM(Tote!$B27:$AP27)</f>
        <v>154</v>
      </c>
      <c r="E27" s="1" t="n">
        <f aca="false">COUNTIF(Tote!$B27:$AP27,"&gt;0")</f>
        <v>7</v>
      </c>
      <c r="F27" s="1" t="n">
        <f aca="false">SUM(Erholte!$B27:$AP27)</f>
        <v>1515</v>
      </c>
      <c r="G27" s="1" t="n">
        <f aca="false">COUNTIF(Erholte!$B27:$AP27,"&gt;0")</f>
        <v>15</v>
      </c>
      <c r="H27" s="1" t="n">
        <f aca="false">SUM(Kranke!$B27:$AP27)</f>
        <v>1566</v>
      </c>
      <c r="I27" s="1" t="n">
        <f aca="false">COUNTIF(Kranke!$B27:$AP27,"&gt;0")</f>
        <v>20</v>
      </c>
      <c r="J27" s="1" t="n">
        <f aca="false">COUNTIF(Kranke!$B27:$AP27,"=0")</f>
        <v>4</v>
      </c>
    </row>
    <row r="28" customFormat="false" ht="11.25" hidden="false" customHeight="false" outlineLevel="0" collapsed="false">
      <c r="A28" s="2" t="n">
        <f aca="false">Erholte!A28</f>
        <v>37727</v>
      </c>
      <c r="B28" s="1" t="n">
        <f aca="false">SUM(Fälle!$B28:$AP28)</f>
        <v>3293</v>
      </c>
      <c r="C28" s="1" t="n">
        <f aca="false">COUNTIF(Fälle!$B28:$AP28,"&gt;0")</f>
        <v>24</v>
      </c>
      <c r="D28" s="1" t="n">
        <f aca="false">SUM(Tote!$B28:$AP28)</f>
        <v>159</v>
      </c>
      <c r="E28" s="1" t="n">
        <f aca="false">COUNTIF(Tote!$B28:$AP28,"&gt;0")</f>
        <v>7</v>
      </c>
      <c r="F28" s="1" t="n">
        <f aca="false">SUM(Erholte!$B28:$AP28)</f>
        <v>1548</v>
      </c>
      <c r="G28" s="1" t="n">
        <f aca="false">COUNTIF(Erholte!$B28:$AP28,"&gt;0")</f>
        <v>15</v>
      </c>
      <c r="H28" s="1" t="n">
        <f aca="false">SUM(Kranke!$B28:$AP28)</f>
        <v>1586</v>
      </c>
      <c r="I28" s="1" t="n">
        <f aca="false">COUNTIF(Kranke!$B28:$AP28,"&gt;0")</f>
        <v>20</v>
      </c>
      <c r="J28" s="1" t="n">
        <f aca="false">COUNTIF(Kranke!$B28:$AP28,"=0")</f>
        <v>4</v>
      </c>
    </row>
    <row r="29" customFormat="false" ht="11.25" hidden="false" customHeight="false" outlineLevel="0" collapsed="false">
      <c r="A29" s="2" t="n">
        <f aca="false">Erholte!A29</f>
        <v>37728</v>
      </c>
      <c r="B29" s="1" t="n">
        <f aca="false">SUM(Fälle!$B29:$AP29)</f>
        <v>3389</v>
      </c>
      <c r="C29" s="1" t="n">
        <f aca="false">COUNTIF(Fälle!$B29:$AP29,"&gt;0")</f>
        <v>27</v>
      </c>
      <c r="D29" s="1" t="n">
        <f aca="false">SUM(Tote!$B29:$AP29)</f>
        <v>165</v>
      </c>
      <c r="E29" s="1" t="n">
        <f aca="false">COUNTIF(Tote!$B29:$AP29,"&gt;0")</f>
        <v>7</v>
      </c>
      <c r="F29" s="1" t="n">
        <f aca="false">SUM(Erholte!$B29:$AP29)</f>
        <v>1597</v>
      </c>
      <c r="G29" s="1" t="n">
        <f aca="false">COUNTIF(Erholte!$B29:$AP29,"&gt;0")</f>
        <v>17</v>
      </c>
      <c r="H29" s="1" t="n">
        <f aca="false">SUM(Kranke!$B29:$AP29)</f>
        <v>1627</v>
      </c>
      <c r="I29" s="1" t="n">
        <f aca="false">COUNTIF(Kranke!$B29:$AP29,"&gt;0")</f>
        <v>21</v>
      </c>
      <c r="J29" s="1" t="n">
        <f aca="false">COUNTIF(Kranke!$B29:$AP29,"=0")</f>
        <v>6</v>
      </c>
    </row>
    <row r="30" customFormat="false" ht="11.25" hidden="false" customHeight="false" outlineLevel="0" collapsed="false">
      <c r="A30" s="2" t="n">
        <f aca="false">Erholte!A30</f>
        <v>37729</v>
      </c>
      <c r="B30" s="1" t="n">
        <f aca="false">SUM(Fälle!$B30:$AP30)</f>
        <v>3547</v>
      </c>
      <c r="C30" s="1" t="n">
        <f aca="false">COUNTIF(Fälle!$B30:$AP30,"&gt;0")</f>
        <v>27</v>
      </c>
      <c r="D30" s="1" t="n">
        <f aca="false">SUM(Tote!$B30:$AP30)</f>
        <v>182</v>
      </c>
      <c r="E30" s="1" t="n">
        <f aca="false">COUNTIF(Tote!$B30:$AP30,"&gt;0")</f>
        <v>7</v>
      </c>
      <c r="F30" s="1" t="n">
        <f aca="false">SUM(Erholte!$B30:$AP30)</f>
        <v>1749</v>
      </c>
      <c r="G30" s="1" t="n">
        <f aca="false">COUNTIF(Erholte!$B30:$AP30,"&gt;0")</f>
        <v>18</v>
      </c>
      <c r="H30" s="1" t="n">
        <f aca="false">SUM(Kranke!$B30:$AP30)</f>
        <v>1616</v>
      </c>
      <c r="I30" s="1" t="n">
        <f aca="false">COUNTIF(Kranke!$B30:$AP30,"&gt;0")</f>
        <v>19</v>
      </c>
      <c r="J30" s="1" t="n">
        <f aca="false">COUNTIF(Kranke!$B30:$AP30,"=0")</f>
        <v>7</v>
      </c>
    </row>
    <row r="31" customFormat="false" ht="11.25" hidden="false" customHeight="false" outlineLevel="0" collapsed="false">
      <c r="A31" s="2" t="n">
        <f aca="false">Erholte!A31</f>
        <v>37730</v>
      </c>
      <c r="B31" s="1" t="n">
        <f aca="false">SUM(Fälle!$B31:$AP31)</f>
        <v>3547</v>
      </c>
      <c r="C31" s="1" t="n">
        <f aca="false">COUNTIF(Fälle!$B31:$AP31,"&gt;0")</f>
        <v>27</v>
      </c>
      <c r="D31" s="1" t="n">
        <f aca="false">SUM(Tote!$B31:$AP31)</f>
        <v>182</v>
      </c>
      <c r="E31" s="1" t="n">
        <f aca="false">COUNTIF(Tote!$B31:$AP31,"&gt;0")</f>
        <v>7</v>
      </c>
      <c r="F31" s="1" t="n">
        <f aca="false">SUM(Erholte!$B31:$AP31)</f>
        <v>1749</v>
      </c>
      <c r="G31" s="1" t="n">
        <f aca="false">COUNTIF(Erholte!$B31:$AP31,"&gt;0")</f>
        <v>18</v>
      </c>
      <c r="H31" s="1" t="n">
        <f aca="false">SUM(Kranke!$B31:$AP31)</f>
        <v>1616</v>
      </c>
      <c r="I31" s="1" t="n">
        <f aca="false">COUNTIF(Kranke!$B31:$AP31,"&gt;0")</f>
        <v>19</v>
      </c>
      <c r="J31" s="1" t="n">
        <f aca="false">COUNTIF(Kranke!$B31:$AP31,"=0")</f>
        <v>7</v>
      </c>
    </row>
    <row r="32" customFormat="false" ht="11.25" hidden="false" customHeight="false" outlineLevel="0" collapsed="false">
      <c r="A32" s="2" t="n">
        <f aca="false">Erholte!A32</f>
        <v>37732</v>
      </c>
      <c r="B32" s="1" t="n">
        <f aca="false">SUM(Fälle!$B32:$AP32)</f>
        <v>3861</v>
      </c>
      <c r="C32" s="1" t="n">
        <f aca="false">COUNTIF(Fälle!$B32:$AP32,"&gt;0")</f>
        <v>27</v>
      </c>
      <c r="D32" s="1" t="n">
        <f aca="false">SUM(Tote!$B32:$AP32)</f>
        <v>217</v>
      </c>
      <c r="E32" s="1" t="n">
        <f aca="false">COUNTIF(Tote!$B32:$AP32,"&gt;0")</f>
        <v>8</v>
      </c>
      <c r="F32" s="1" t="n">
        <f aca="false">SUM(Erholte!$B32:$AP32)</f>
        <v>1873</v>
      </c>
      <c r="G32" s="1" t="n">
        <f aca="false">COUNTIF(Erholte!$B32:$AP32,"&gt;0")</f>
        <v>19</v>
      </c>
      <c r="H32" s="1" t="n">
        <f aca="false">SUM(Kranke!$B32:$AP32)</f>
        <v>1771</v>
      </c>
      <c r="I32" s="1" t="n">
        <f aca="false">COUNTIF(Kranke!$B32:$AP32,"&gt;0")</f>
        <v>18</v>
      </c>
      <c r="J32" s="1" t="n">
        <f aca="false">COUNTIF(Kranke!$B32:$AP32,"=0")</f>
        <v>9</v>
      </c>
    </row>
    <row r="33" customFormat="false" ht="11.25" hidden="false" customHeight="false" outlineLevel="0" collapsed="false">
      <c r="A33" s="2" t="n">
        <f aca="false">Erholte!A33</f>
        <v>37733</v>
      </c>
      <c r="B33" s="1" t="n">
        <f aca="false">SUM(Fälle!$B33:$AP33)</f>
        <v>3947</v>
      </c>
      <c r="C33" s="1" t="n">
        <f aca="false">COUNTIF(Fälle!$B33:$AP33,"&gt;0")</f>
        <v>27</v>
      </c>
      <c r="D33" s="1" t="n">
        <f aca="false">SUM(Tote!$B33:$AP33)</f>
        <v>229</v>
      </c>
      <c r="E33" s="1" t="n">
        <f aca="false">COUNTIF(Tote!$B33:$AP33,"&gt;0")</f>
        <v>8</v>
      </c>
      <c r="F33" s="1" t="n">
        <f aca="false">SUM(Erholte!$B33:$AP33)</f>
        <v>1935</v>
      </c>
      <c r="G33" s="1" t="n">
        <f aca="false">COUNTIF(Erholte!$B33:$AP33,"&gt;0")</f>
        <v>19</v>
      </c>
      <c r="H33" s="1" t="n">
        <f aca="false">SUM(Kranke!$B33:$AP33)</f>
        <v>1783</v>
      </c>
      <c r="I33" s="1" t="n">
        <f aca="false">COUNTIF(Kranke!$B33:$AP33,"&gt;0")</f>
        <v>18</v>
      </c>
      <c r="J33" s="1" t="n">
        <f aca="false">COUNTIF(Kranke!$B33:$AP33,"=0")</f>
        <v>9</v>
      </c>
    </row>
    <row r="34" customFormat="false" ht="11.25" hidden="false" customHeight="false" outlineLevel="0" collapsed="false">
      <c r="A34" s="2" t="n">
        <f aca="false">Erholte!A34</f>
        <v>37734</v>
      </c>
      <c r="B34" s="1" t="n">
        <f aca="false">SUM(Fälle!$B34:$AP34)</f>
        <v>4288</v>
      </c>
      <c r="C34" s="1" t="n">
        <f aca="false">COUNTIF(Fälle!$B34:$AP34,"&gt;0")</f>
        <v>27</v>
      </c>
      <c r="D34" s="1" t="n">
        <f aca="false">SUM(Tote!$B34:$AP34)</f>
        <v>251</v>
      </c>
      <c r="E34" s="1" t="n">
        <f aca="false">COUNTIF(Tote!$B34:$AP34,"&gt;0")</f>
        <v>8</v>
      </c>
      <c r="F34" s="1" t="n">
        <f aca="false">SUM(Erholte!$B34:$AP34)</f>
        <v>2032</v>
      </c>
      <c r="G34" s="1" t="n">
        <f aca="false">COUNTIF(Erholte!$B34:$AP34,"&gt;0")</f>
        <v>20</v>
      </c>
      <c r="H34" s="1" t="n">
        <f aca="false">SUM(Kranke!$B34:$AP34)</f>
        <v>2005</v>
      </c>
      <c r="I34" s="1" t="n">
        <f aca="false">COUNTIF(Kranke!$B34:$AP34,"&gt;0")</f>
        <v>19</v>
      </c>
      <c r="J34" s="1" t="n">
        <f aca="false">COUNTIF(Kranke!$B34:$AP34,"=0")</f>
        <v>8</v>
      </c>
    </row>
    <row r="35" customFormat="false" ht="11.25" hidden="false" customHeight="false" outlineLevel="0" collapsed="false">
      <c r="A35" s="2" t="n">
        <f aca="false">Erholte!A35</f>
        <v>37735</v>
      </c>
      <c r="B35" s="1" t="n">
        <f aca="false">SUM(Fälle!$B35:$AP35)</f>
        <v>4439</v>
      </c>
      <c r="C35" s="1" t="n">
        <f aca="false">COUNTIF(Fälle!$B35:$AP35,"&gt;0")</f>
        <v>28</v>
      </c>
      <c r="D35" s="1" t="n">
        <f aca="false">SUM(Tote!$B35:$AP35)</f>
        <v>263</v>
      </c>
      <c r="E35" s="1" t="n">
        <f aca="false">COUNTIF(Tote!$B35:$AP35,"&gt;0")</f>
        <v>8</v>
      </c>
      <c r="F35" s="1" t="n">
        <f aca="false">SUM(Erholte!$B35:$AP35)</f>
        <v>2117</v>
      </c>
      <c r="G35" s="1" t="n">
        <f aca="false">COUNTIF(Erholte!$B35:$AP35,"&gt;0")</f>
        <v>24</v>
      </c>
      <c r="H35" s="1" t="n">
        <f aca="false">SUM(Kranke!$B35:$AP35)</f>
        <v>2059</v>
      </c>
      <c r="I35" s="1" t="n">
        <f aca="false">COUNTIF(Kranke!$B35:$AP35,"&gt;0")</f>
        <v>17</v>
      </c>
      <c r="J35" s="1" t="n">
        <f aca="false">COUNTIF(Kranke!$B35:$AP35,"=0")</f>
        <v>11</v>
      </c>
    </row>
    <row r="36" customFormat="false" ht="11.25" hidden="false" customHeight="false" outlineLevel="0" collapsed="false">
      <c r="A36" s="2" t="n">
        <f aca="false">Erholte!A36</f>
        <v>37736</v>
      </c>
      <c r="B36" s="1" t="n">
        <f aca="false">SUM(Fälle!$B36:$AP36)</f>
        <v>4649</v>
      </c>
      <c r="C36" s="1" t="n">
        <f aca="false">COUNTIF(Fälle!$B36:$AP36,"&gt;0")</f>
        <v>28</v>
      </c>
      <c r="D36" s="1" t="n">
        <f aca="false">SUM(Tote!$B36:$AP36)</f>
        <v>274</v>
      </c>
      <c r="E36" s="1" t="n">
        <f aca="false">COUNTIF(Tote!$B36:$AP36,"&gt;0")</f>
        <v>8</v>
      </c>
      <c r="F36" s="1" t="n">
        <f aca="false">SUM(Erholte!$B36:$AP36)</f>
        <v>2206</v>
      </c>
      <c r="G36" s="1" t="n">
        <f aca="false">COUNTIF(Erholte!$B36:$AP36,"&gt;0")</f>
        <v>24</v>
      </c>
      <c r="H36" s="1" t="n">
        <f aca="false">SUM(Kranke!$B36:$AP36)</f>
        <v>2169</v>
      </c>
      <c r="I36" s="1" t="n">
        <f aca="false">COUNTIF(Kranke!$B36:$AP36,"&gt;0")</f>
        <v>17</v>
      </c>
      <c r="J36" s="1" t="n">
        <f aca="false">COUNTIF(Kranke!$B36:$AP36,"=0")</f>
        <v>11</v>
      </c>
    </row>
    <row r="37" customFormat="false" ht="11.25" hidden="false" customHeight="false" outlineLevel="0" collapsed="false">
      <c r="A37" s="2" t="n">
        <f aca="false">Erholte!A37</f>
        <v>37737</v>
      </c>
      <c r="B37" s="1" t="n">
        <f aca="false">SUM(Fälle!$B37:$AP37)</f>
        <v>4836</v>
      </c>
      <c r="C37" s="1" t="n">
        <f aca="false">COUNTIF(Fälle!$B37:$AP37,"&gt;0")</f>
        <v>28</v>
      </c>
      <c r="D37" s="1" t="n">
        <f aca="false">SUM(Tote!$B37:$AP37)</f>
        <v>293</v>
      </c>
      <c r="E37" s="1" t="n">
        <f aca="false">COUNTIF(Tote!$B37:$AP37,"&gt;0")</f>
        <v>8</v>
      </c>
      <c r="F37" s="1" t="n">
        <f aca="false">SUM(Erholte!$B37:$AP37)</f>
        <v>2239</v>
      </c>
      <c r="G37" s="1" t="n">
        <f aca="false">COUNTIF(Erholte!$B37:$AP37,"&gt;0")</f>
        <v>24</v>
      </c>
      <c r="H37" s="1" t="n">
        <f aca="false">SUM(Kranke!$B37:$AP37)</f>
        <v>2304</v>
      </c>
      <c r="I37" s="1" t="n">
        <f aca="false">COUNTIF(Kranke!$B37:$AP37,"&gt;0")</f>
        <v>18</v>
      </c>
      <c r="J37" s="1" t="n">
        <f aca="false">COUNTIF(Kranke!$B37:$AP37,"=0")</f>
        <v>10</v>
      </c>
    </row>
    <row r="38" customFormat="false" ht="11.25" hidden="false" customHeight="false" outlineLevel="0" collapsed="false">
      <c r="A38" s="2" t="n">
        <f aca="false">Erholte!A38</f>
        <v>37739</v>
      </c>
      <c r="B38" s="1" t="n">
        <f aca="false">SUM(Fälle!$B38:$AP38)</f>
        <v>5050</v>
      </c>
      <c r="C38" s="1" t="n">
        <f aca="false">COUNTIF(Fälle!$B38:$AP38,"&gt;0")</f>
        <v>28</v>
      </c>
      <c r="D38" s="1" t="n">
        <f aca="false">SUM(Tote!$B38:$AP38)</f>
        <v>321</v>
      </c>
      <c r="E38" s="1" t="n">
        <f aca="false">COUNTIF(Tote!$B38:$AP38,"&gt;0")</f>
        <v>8</v>
      </c>
      <c r="F38" s="1" t="n">
        <f aca="false">SUM(Erholte!$B38:$AP38)</f>
        <v>2342</v>
      </c>
      <c r="G38" s="1" t="n">
        <f aca="false">COUNTIF(Erholte!$B38:$AP38,"&gt;0")</f>
        <v>24</v>
      </c>
      <c r="H38" s="1" t="n">
        <f aca="false">SUM(Kranke!$B38:$AP38)</f>
        <v>2387</v>
      </c>
      <c r="I38" s="1" t="n">
        <f aca="false">COUNTIF(Kranke!$B38:$AP38,"&gt;0")</f>
        <v>18</v>
      </c>
      <c r="J38" s="1" t="n">
        <f aca="false">COUNTIF(Kranke!$B38:$AP38,"=0")</f>
        <v>10</v>
      </c>
    </row>
    <row r="39" customFormat="false" ht="11.25" hidden="false" customHeight="false" outlineLevel="0" collapsed="false">
      <c r="A39" s="2" t="n">
        <f aca="false">Erholte!A39</f>
        <v>37740</v>
      </c>
      <c r="B39" s="1" t="n">
        <f aca="false">SUM(Fälle!$B39:$AP39)</f>
        <v>5462</v>
      </c>
      <c r="C39" s="1" t="n">
        <f aca="false">COUNTIF(Fälle!$B39:$AP39,"&gt;0")</f>
        <v>29</v>
      </c>
      <c r="D39" s="1" t="n">
        <f aca="false">SUM(Tote!$B39:$AP39)</f>
        <v>353</v>
      </c>
      <c r="E39" s="1" t="n">
        <f aca="false">COUNTIF(Tote!$B39:$AP39,"&gt;0")</f>
        <v>8</v>
      </c>
      <c r="F39" s="1" t="n">
        <f aca="false">SUM(Erholte!$B39:$AP39)</f>
        <v>2427</v>
      </c>
      <c r="G39" s="1" t="n">
        <f aca="false">COUNTIF(Erholte!$B39:$AP39,"&gt;0")</f>
        <v>24</v>
      </c>
      <c r="H39" s="1" t="n">
        <f aca="false">SUM(Kranke!$B39:$AP39)</f>
        <v>2682</v>
      </c>
      <c r="I39" s="1" t="n">
        <f aca="false">COUNTIF(Kranke!$B39:$AP39,"&gt;0")</f>
        <v>19</v>
      </c>
      <c r="J39" s="1" t="n">
        <f aca="false">COUNTIF(Kranke!$B39:$AP39,"=0")</f>
        <v>10</v>
      </c>
    </row>
    <row r="40" customFormat="false" ht="11.25" hidden="false" customHeight="false" outlineLevel="0" collapsed="false">
      <c r="A40" s="2" t="n">
        <f aca="false">Erholte!A40</f>
        <v>37741</v>
      </c>
      <c r="B40" s="1" t="n">
        <f aca="false">SUM(Fälle!$B40:$AP40)</f>
        <v>5663</v>
      </c>
      <c r="C40" s="1" t="n">
        <f aca="false">COUNTIF(Fälle!$B40:$AP40,"&gt;0")</f>
        <v>29</v>
      </c>
      <c r="D40" s="1" t="n">
        <f aca="false">SUM(Tote!$B40:$AP40)</f>
        <v>372</v>
      </c>
      <c r="E40" s="1" t="n">
        <f aca="false">COUNTIF(Tote!$B40:$AP40,"&gt;0")</f>
        <v>9</v>
      </c>
      <c r="F40" s="1" t="n">
        <f aca="false">SUM(Erholte!$B40:$AP40)</f>
        <v>2470</v>
      </c>
      <c r="G40" s="1" t="n">
        <f aca="false">COUNTIF(Erholte!$B40:$AP40,"&gt;0")</f>
        <v>23</v>
      </c>
      <c r="H40" s="1" t="n">
        <f aca="false">SUM(Kranke!$B40:$AP40)</f>
        <v>2821</v>
      </c>
      <c r="I40" s="1" t="n">
        <f aca="false">COUNTIF(Kranke!$B40:$AP40,"&gt;0")</f>
        <v>20</v>
      </c>
      <c r="J40" s="1" t="n">
        <f aca="false">COUNTIF(Kranke!$B40:$AP40,"=0")</f>
        <v>9</v>
      </c>
    </row>
    <row r="41" customFormat="false" ht="11.25" hidden="false" customHeight="false" outlineLevel="0" collapsed="false">
      <c r="A41" s="2" t="n">
        <f aca="false">Erholte!A41</f>
        <v>37742</v>
      </c>
      <c r="B41" s="1" t="n">
        <f aca="false">SUM(Fälle!$B41:$AP41)</f>
        <v>5865</v>
      </c>
      <c r="C41" s="1" t="n">
        <f aca="false">COUNTIF(Fälle!$B41:$AP41,"&gt;0")</f>
        <v>30</v>
      </c>
      <c r="D41" s="1" t="n">
        <f aca="false">SUM(Tote!$B41:$AP41)</f>
        <v>391</v>
      </c>
      <c r="E41" s="1" t="n">
        <f aca="false">COUNTIF(Tote!$B41:$AP41,"&gt;0")</f>
        <v>9</v>
      </c>
      <c r="F41" s="1" t="n">
        <f aca="false">SUM(Erholte!$B41:$AP41)</f>
        <v>2563</v>
      </c>
      <c r="G41" s="1" t="n">
        <f aca="false">COUNTIF(Erholte!$B41:$AP41,"&gt;0")</f>
        <v>24</v>
      </c>
      <c r="H41" s="1" t="n">
        <f aca="false">SUM(Kranke!$B41:$AP41)</f>
        <v>2911</v>
      </c>
      <c r="I41" s="1" t="n">
        <f aca="false">COUNTIF(Kranke!$B41:$AP41,"&gt;0")</f>
        <v>20</v>
      </c>
      <c r="J41" s="1" t="n">
        <f aca="false">COUNTIF(Kranke!$B41:$AP41,"=0")</f>
        <v>10</v>
      </c>
    </row>
    <row r="42" customFormat="false" ht="11.25" hidden="false" customHeight="false" outlineLevel="0" collapsed="false">
      <c r="A42" s="2" t="n">
        <f aca="false">Erholte!A42</f>
        <v>37743</v>
      </c>
      <c r="B42" s="1" t="n">
        <f aca="false">SUM(Fälle!$B42:$AP42)</f>
        <v>6054</v>
      </c>
      <c r="C42" s="1" t="n">
        <f aca="false">COUNTIF(Fälle!$B42:$AP42,"&gt;0")</f>
        <v>30</v>
      </c>
      <c r="D42" s="1" t="n">
        <f aca="false">SUM(Tote!$B42:$AP42)</f>
        <v>417</v>
      </c>
      <c r="E42" s="1" t="n">
        <f aca="false">COUNTIF(Tote!$B42:$AP42,"&gt;0")</f>
        <v>9</v>
      </c>
      <c r="F42" s="1" t="n">
        <f aca="false">SUM(Erholte!$B42:$AP42)</f>
        <v>2643</v>
      </c>
      <c r="G42" s="1" t="n">
        <f aca="false">COUNTIF(Erholte!$B42:$AP42,"&gt;0")</f>
        <v>25</v>
      </c>
      <c r="H42" s="1" t="n">
        <f aca="false">SUM(Kranke!$B42:$AP42)</f>
        <v>2994</v>
      </c>
      <c r="I42" s="1" t="n">
        <f aca="false">COUNTIF(Kranke!$B42:$AP42,"&gt;0")</f>
        <v>18</v>
      </c>
      <c r="J42" s="1" t="n">
        <f aca="false">COUNTIF(Kranke!$B42:$AP42,"=0")</f>
        <v>12</v>
      </c>
    </row>
    <row r="43" customFormat="false" ht="11.25" hidden="false" customHeight="false" outlineLevel="0" collapsed="false">
      <c r="A43" s="2" t="n">
        <f aca="false">Erholte!A43</f>
        <v>37744</v>
      </c>
      <c r="B43" s="1" t="n">
        <f aca="false">SUM(Fälle!$B43:$AP43)</f>
        <v>6234</v>
      </c>
      <c r="C43" s="1" t="n">
        <f aca="false">COUNTIF(Fälle!$B43:$AP43,"&gt;0")</f>
        <v>30</v>
      </c>
      <c r="D43" s="1" t="n">
        <f aca="false">SUM(Tote!$B43:$AP43)</f>
        <v>435</v>
      </c>
      <c r="E43" s="1" t="n">
        <f aca="false">COUNTIF(Tote!$B43:$AP43,"&gt;0")</f>
        <v>9</v>
      </c>
      <c r="F43" s="1" t="n">
        <f aca="false">SUM(Erholte!$B43:$AP43)</f>
        <v>2702</v>
      </c>
      <c r="G43" s="1" t="n">
        <f aca="false">COUNTIF(Erholte!$B43:$AP43,"&gt;0")</f>
        <v>26</v>
      </c>
      <c r="H43" s="1" t="n">
        <f aca="false">SUM(Kranke!$B43:$AP43)</f>
        <v>3097</v>
      </c>
      <c r="I43" s="1" t="n">
        <f aca="false">COUNTIF(Kranke!$B43:$AP43,"&gt;0")</f>
        <v>16</v>
      </c>
      <c r="J43" s="1" t="n">
        <f aca="false">COUNTIF(Kranke!$B43:$AP43,"=0")</f>
        <v>14</v>
      </c>
    </row>
    <row r="44" customFormat="false" ht="11.25" hidden="false" customHeight="false" outlineLevel="0" collapsed="false">
      <c r="A44" s="2" t="n">
        <f aca="false">Erholte!A44</f>
        <v>37746</v>
      </c>
      <c r="B44" s="1" t="n">
        <f aca="false">SUM(Fälle!$B44:$AP44)</f>
        <v>6583</v>
      </c>
      <c r="C44" s="1" t="n">
        <f aca="false">COUNTIF(Fälle!$B44:$AP44,"&gt;0")</f>
        <v>30</v>
      </c>
      <c r="D44" s="1" t="n">
        <f aca="false">SUM(Tote!$B44:$AP44)</f>
        <v>461</v>
      </c>
      <c r="E44" s="1" t="n">
        <f aca="false">COUNTIF(Tote!$B44:$AP44,"&gt;0")</f>
        <v>10</v>
      </c>
      <c r="F44" s="1" t="n">
        <f aca="false">SUM(Erholte!$B44:$AP44)</f>
        <v>2764</v>
      </c>
      <c r="G44" s="1" t="n">
        <f aca="false">COUNTIF(Erholte!$B44:$AP44,"&gt;0")</f>
        <v>25</v>
      </c>
      <c r="H44" s="1" t="n">
        <f aca="false">SUM(Kranke!$B44:$AP44)</f>
        <v>3358</v>
      </c>
      <c r="I44" s="1" t="n">
        <f aca="false">COUNTIF(Kranke!$B44:$AP44,"&gt;0")</f>
        <v>16</v>
      </c>
      <c r="J44" s="1" t="n">
        <f aca="false">COUNTIF(Kranke!$B44:$AP44,"=0")</f>
        <v>14</v>
      </c>
    </row>
    <row r="45" customFormat="false" ht="11.25" hidden="false" customHeight="false" outlineLevel="0" collapsed="false">
      <c r="A45" s="2" t="n">
        <f aca="false">Erholte!A45</f>
        <v>37747</v>
      </c>
      <c r="B45" s="1" t="n">
        <f aca="false">SUM(Fälle!$B45:$AP45)</f>
        <v>6727</v>
      </c>
      <c r="C45" s="1" t="n">
        <f aca="false">COUNTIF(Fälle!$B45:$AP45,"&gt;0")</f>
        <v>32</v>
      </c>
      <c r="D45" s="1" t="n">
        <f aca="false">SUM(Tote!$B45:$AP45)</f>
        <v>478</v>
      </c>
      <c r="E45" s="1" t="n">
        <f aca="false">COUNTIF(Tote!$B45:$AP45,"&gt;0")</f>
        <v>10</v>
      </c>
      <c r="F45" s="1" t="n">
        <f aca="false">SUM(Erholte!$B45:$AP45)</f>
        <v>2826</v>
      </c>
      <c r="G45" s="1" t="n">
        <f aca="false">COUNTIF(Erholte!$B45:$AP45,"&gt;0")</f>
        <v>26</v>
      </c>
      <c r="H45" s="1" t="n">
        <f aca="false">SUM(Kranke!$B45:$AP45)</f>
        <v>3423</v>
      </c>
      <c r="I45" s="1" t="n">
        <f aca="false">COUNTIF(Kranke!$B45:$AP45,"&gt;0")</f>
        <v>17</v>
      </c>
      <c r="J45" s="1" t="n">
        <f aca="false">COUNTIF(Kranke!$B45:$AP45,"=0")</f>
        <v>15</v>
      </c>
    </row>
    <row r="46" customFormat="false" ht="11.25" hidden="false" customHeight="false" outlineLevel="0" collapsed="false">
      <c r="A46" s="2" t="n">
        <f aca="false">Erholte!A46</f>
        <v>37748</v>
      </c>
      <c r="B46" s="1" t="n">
        <f aca="false">SUM(Fälle!$B46:$AP46)</f>
        <v>6903</v>
      </c>
      <c r="C46" s="1" t="n">
        <f aca="false">COUNTIF(Fälle!$B46:$AP46,"&gt;0")</f>
        <v>32</v>
      </c>
      <c r="D46" s="1" t="n">
        <f aca="false">SUM(Tote!$B46:$AP46)</f>
        <v>495</v>
      </c>
      <c r="E46" s="1" t="n">
        <f aca="false">COUNTIF(Tote!$B46:$AP46,"&gt;0")</f>
        <v>10</v>
      </c>
      <c r="F46" s="1" t="n">
        <f aca="false">SUM(Erholte!$B46:$AP46)</f>
        <v>2885</v>
      </c>
      <c r="G46" s="1" t="n">
        <f aca="false">COUNTIF(Erholte!$B46:$AP46,"&gt;0")</f>
        <v>26</v>
      </c>
      <c r="H46" s="1" t="n">
        <f aca="false">SUM(Kranke!$B46:$AP46)</f>
        <v>3523</v>
      </c>
      <c r="I46" s="1" t="n">
        <f aca="false">COUNTIF(Kranke!$B46:$AP46,"&gt;0")</f>
        <v>19</v>
      </c>
      <c r="J46" s="1" t="n">
        <f aca="false">COUNTIF(Kranke!$B46:$AP46,"=0")</f>
        <v>13</v>
      </c>
    </row>
    <row r="47" customFormat="false" ht="11.25" hidden="false" customHeight="false" outlineLevel="0" collapsed="false">
      <c r="A47" s="2" t="n">
        <f aca="false">Erholte!A47</f>
        <v>37749</v>
      </c>
      <c r="B47" s="1" t="n">
        <f aca="false">SUM(Fälle!$B47:$AP47)</f>
        <v>7053</v>
      </c>
      <c r="C47" s="1" t="n">
        <f aca="false">COUNTIF(Fälle!$B47:$AP47,"&gt;0")</f>
        <v>33</v>
      </c>
      <c r="D47" s="1" t="n">
        <f aca="false">SUM(Tote!$B47:$AP47)</f>
        <v>506</v>
      </c>
      <c r="E47" s="1" t="n">
        <f aca="false">COUNTIF(Tote!$B47:$AP47,"&gt;0")</f>
        <v>10</v>
      </c>
      <c r="F47" s="1" t="n">
        <f aca="false">SUM(Erholte!$B47:$AP47)</f>
        <v>2959</v>
      </c>
      <c r="G47" s="1" t="n">
        <f aca="false">COUNTIF(Erholte!$B47:$AP47,"&gt;0")</f>
        <v>27</v>
      </c>
      <c r="H47" s="1" t="n">
        <f aca="false">SUM(Kranke!$B47:$AP47)</f>
        <v>3588</v>
      </c>
      <c r="I47" s="1" t="n">
        <f aca="false">COUNTIF(Kranke!$B47:$AP47,"&gt;0")</f>
        <v>19</v>
      </c>
      <c r="J47" s="1" t="n">
        <f aca="false">COUNTIF(Kranke!$B47:$AP47,"=0")</f>
        <v>14</v>
      </c>
    </row>
    <row r="48" customFormat="false" ht="11.25" hidden="false" customHeight="false" outlineLevel="0" collapsed="false">
      <c r="A48" s="2" t="n">
        <f aca="false">Erholte!A48</f>
        <v>37750</v>
      </c>
      <c r="B48" s="1" t="n">
        <f aca="false">SUM(Fälle!$B48:$AP48)</f>
        <v>7183</v>
      </c>
      <c r="C48" s="1" t="n">
        <f aca="false">COUNTIF(Fälle!$B48:$AP48,"&gt;0")</f>
        <v>33</v>
      </c>
      <c r="D48" s="1" t="n">
        <f aca="false">SUM(Tote!$B48:$AP48)</f>
        <v>514</v>
      </c>
      <c r="E48" s="1" t="n">
        <f aca="false">COUNTIF(Tote!$B48:$AP48,"&gt;0")</f>
        <v>10</v>
      </c>
      <c r="F48" s="1" t="n">
        <f aca="false">SUM(Erholte!$B48:$AP48)</f>
        <v>3023</v>
      </c>
      <c r="G48" s="1" t="n">
        <f aca="false">COUNTIF(Erholte!$B48:$AP48,"&gt;0")</f>
        <v>27</v>
      </c>
      <c r="H48" s="1" t="n">
        <f aca="false">SUM(Kranke!$B48:$AP48)</f>
        <v>3646</v>
      </c>
      <c r="I48" s="1" t="n">
        <f aca="false">COUNTIF(Kranke!$B48:$AP48,"&gt;0")</f>
        <v>16</v>
      </c>
      <c r="J48" s="1" t="n">
        <f aca="false">COUNTIF(Kranke!$B48:$AP48,"=0")</f>
        <v>17</v>
      </c>
    </row>
    <row r="49" customFormat="false" ht="11.25" hidden="false" customHeight="false" outlineLevel="0" collapsed="false">
      <c r="A49" s="2" t="n">
        <f aca="false">Erholte!A49</f>
        <v>37751</v>
      </c>
      <c r="B49" s="1" t="n">
        <f aca="false">SUM(Fälle!$B49:$AP49)</f>
        <v>7296</v>
      </c>
      <c r="C49" s="1" t="n">
        <f aca="false">COUNTIF(Fälle!$B49:$AP49,"&gt;0")</f>
        <v>33</v>
      </c>
      <c r="D49" s="1" t="n">
        <f aca="false">SUM(Tote!$B49:$AP49)</f>
        <v>526</v>
      </c>
      <c r="E49" s="1" t="n">
        <f aca="false">COUNTIF(Tote!$B49:$AP49,"&gt;0")</f>
        <v>10</v>
      </c>
      <c r="F49" s="1" t="n">
        <f aca="false">SUM(Erholte!$B49:$AP49)</f>
        <v>3087</v>
      </c>
      <c r="G49" s="1" t="n">
        <f aca="false">COUNTIF(Erholte!$B49:$AP49,"&gt;0")</f>
        <v>27</v>
      </c>
      <c r="H49" s="1" t="n">
        <f aca="false">SUM(Kranke!$B49:$AP49)</f>
        <v>3683</v>
      </c>
      <c r="I49" s="1" t="n">
        <f aca="false">COUNTIF(Kranke!$B49:$AP49,"&gt;0")</f>
        <v>17</v>
      </c>
      <c r="J49" s="1" t="n">
        <f aca="false">COUNTIF(Kranke!$B49:$AP49,"=0")</f>
        <v>16</v>
      </c>
    </row>
    <row r="50" customFormat="false" ht="11.25" hidden="false" customHeight="false" outlineLevel="0" collapsed="false">
      <c r="A50" s="2" t="n">
        <f aca="false">Erholte!A50</f>
        <v>37753</v>
      </c>
      <c r="B50" s="1" t="n">
        <f aca="false">SUM(Fälle!$B50:$AP50)</f>
        <v>7447</v>
      </c>
      <c r="C50" s="1" t="n">
        <f aca="false">COUNTIF(Fälle!$B50:$AP50,"&gt;0")</f>
        <v>33</v>
      </c>
      <c r="D50" s="1" t="n">
        <f aca="false">SUM(Tote!$B50:$AP50)</f>
        <v>552</v>
      </c>
      <c r="E50" s="1" t="n">
        <f aca="false">COUNTIF(Tote!$B50:$AP50,"&gt;0")</f>
        <v>10</v>
      </c>
      <c r="F50" s="1" t="n">
        <f aca="false">SUM(Erholte!$B50:$AP50)</f>
        <v>3195</v>
      </c>
      <c r="G50" s="1" t="n">
        <f aca="false">COUNTIF(Erholte!$B50:$AP50,"&gt;0")</f>
        <v>27</v>
      </c>
      <c r="H50" s="1" t="n">
        <f aca="false">SUM(Kranke!$B50:$AP50)</f>
        <v>3700</v>
      </c>
      <c r="I50" s="1" t="n">
        <f aca="false">COUNTIF(Kranke!$B50:$AP50,"&gt;0")</f>
        <v>19</v>
      </c>
      <c r="J50" s="1" t="n">
        <f aca="false">COUNTIF(Kranke!$B50:$AP50,"=0")</f>
        <v>14</v>
      </c>
    </row>
    <row r="51" customFormat="false" ht="11.25" hidden="false" customHeight="false" outlineLevel="0" collapsed="false">
      <c r="A51" s="2" t="n">
        <f aca="false">Erholte!A51</f>
        <v>37754</v>
      </c>
      <c r="B51" s="1" t="n">
        <f aca="false">SUM(Fälle!$B51:$AP51)</f>
        <v>7548</v>
      </c>
      <c r="C51" s="1" t="n">
        <f aca="false">COUNTIF(Fälle!$B51:$AP51,"&gt;0")</f>
        <v>32</v>
      </c>
      <c r="D51" s="1" t="n">
        <f aca="false">SUM(Tote!$B51:$AP51)</f>
        <v>573</v>
      </c>
      <c r="E51" s="1" t="n">
        <f aca="false">COUNTIF(Tote!$B51:$AP51,"&gt;0")</f>
        <v>10</v>
      </c>
      <c r="F51" s="1" t="n">
        <f aca="false">SUM(Erholte!$B51:$AP51)</f>
        <v>3298</v>
      </c>
      <c r="G51" s="1" t="n">
        <f aca="false">COUNTIF(Erholte!$B51:$AP51,"&gt;0")</f>
        <v>27</v>
      </c>
      <c r="H51" s="1" t="n">
        <f aca="false">SUM(Kranke!$B51:$AP51)</f>
        <v>3491</v>
      </c>
      <c r="I51" s="1" t="n">
        <f aca="false">COUNTIF(Kranke!$B51:$AP51,"&gt;0")</f>
        <v>13</v>
      </c>
      <c r="J51" s="1" t="n">
        <f aca="false">COUNTIF(Kranke!$B51:$AP51,"=0")</f>
        <v>19</v>
      </c>
    </row>
    <row r="52" customFormat="false" ht="11.25" hidden="false" customHeight="false" outlineLevel="0" collapsed="false">
      <c r="A52" s="2" t="n">
        <f aca="false">Erholte!A52</f>
        <v>37755</v>
      </c>
      <c r="B52" s="1" t="n">
        <f aca="false">SUM(Fälle!$B52:$AP52)</f>
        <v>7628</v>
      </c>
      <c r="C52" s="1" t="n">
        <f aca="false">COUNTIF(Fälle!$B52:$AP52,"&gt;0")</f>
        <v>32</v>
      </c>
      <c r="D52" s="1" t="n">
        <f aca="false">SUM(Tote!$B52:$AP52)</f>
        <v>587</v>
      </c>
      <c r="E52" s="1" t="n">
        <f aca="false">COUNTIF(Tote!$B52:$AP52,"&gt;0")</f>
        <v>10</v>
      </c>
      <c r="F52" s="1" t="n">
        <f aca="false">SUM(Erholte!$B52:$AP52)</f>
        <v>3397</v>
      </c>
      <c r="G52" s="1" t="n">
        <f aca="false">COUNTIF(Erholte!$B52:$AP52,"&gt;0")</f>
        <v>27</v>
      </c>
      <c r="H52" s="1" t="n">
        <f aca="false">SUM(Kranke!$B52:$AP52)</f>
        <v>3644</v>
      </c>
      <c r="I52" s="1" t="n">
        <f aca="false">COUNTIF(Kranke!$B52:$AP52,"&gt;0")</f>
        <v>15</v>
      </c>
      <c r="J52" s="1" t="n">
        <f aca="false">COUNTIF(Kranke!$B52:$AP52,"=0")</f>
        <v>17</v>
      </c>
    </row>
    <row r="53" customFormat="false" ht="11.25" hidden="false" customHeight="false" outlineLevel="0" collapsed="false">
      <c r="A53" s="2" t="n">
        <f aca="false">Erholte!A53</f>
        <v>37756</v>
      </c>
      <c r="B53" s="1" t="n">
        <f aca="false">SUM(Fälle!$B53:$AP53)</f>
        <v>7699</v>
      </c>
      <c r="C53" s="1" t="n">
        <f aca="false">COUNTIF(Fälle!$B53:$AP53,"&gt;0")</f>
        <v>32</v>
      </c>
      <c r="D53" s="1" t="n">
        <f aca="false">SUM(Tote!$B53:$AP53)</f>
        <v>598</v>
      </c>
      <c r="E53" s="1" t="n">
        <f aca="false">COUNTIF(Tote!$B53:$AP53,"&gt;0")</f>
        <v>10</v>
      </c>
      <c r="F53" s="1" t="n">
        <f aca="false">SUM(Erholte!$B53:$AP53)</f>
        <v>3484</v>
      </c>
      <c r="G53" s="1" t="n">
        <f aca="false">COUNTIF(Erholte!$B53:$AP53,"&gt;0")</f>
        <v>28</v>
      </c>
      <c r="H53" s="1" t="n">
        <f aca="false">SUM(Kranke!$B53:$AP53)</f>
        <v>3617</v>
      </c>
      <c r="I53" s="1" t="n">
        <f aca="false">COUNTIF(Kranke!$B53:$AP53,"&gt;0")</f>
        <v>14</v>
      </c>
      <c r="J53" s="1" t="n">
        <f aca="false">COUNTIF(Kranke!$B53:$AP53,"=0")</f>
        <v>18</v>
      </c>
    </row>
    <row r="54" customFormat="false" ht="11.25" hidden="false" customHeight="false" outlineLevel="0" collapsed="false">
      <c r="A54" s="2" t="n">
        <f aca="false">Erholte!A54</f>
        <v>37757</v>
      </c>
      <c r="B54" s="1" t="n">
        <f aca="false">SUM(Fälle!$B54:$AP54)</f>
        <v>7739</v>
      </c>
      <c r="C54" s="1" t="n">
        <f aca="false">COUNTIF(Fälle!$B54:$AP54,"&gt;0")</f>
        <v>32</v>
      </c>
      <c r="D54" s="1" t="n">
        <f aca="false">SUM(Tote!$B54:$AP54)</f>
        <v>611</v>
      </c>
      <c r="E54" s="1" t="n">
        <f aca="false">COUNTIF(Tote!$B54:$AP54,"&gt;0")</f>
        <v>10</v>
      </c>
      <c r="F54" s="1" t="n">
        <f aca="false">SUM(Erholte!$B54:$AP54)</f>
        <v>3590</v>
      </c>
      <c r="G54" s="1" t="n">
        <f aca="false">COUNTIF(Erholte!$B54:$AP54,"&gt;0")</f>
        <v>28</v>
      </c>
      <c r="H54" s="1" t="n">
        <f aca="false">SUM(Kranke!$B54:$AP54)</f>
        <v>3538</v>
      </c>
      <c r="I54" s="1" t="n">
        <f aca="false">COUNTIF(Kranke!$B54:$AP54,"&gt;0")</f>
        <v>14</v>
      </c>
      <c r="J54" s="1" t="n">
        <f aca="false">COUNTIF(Kranke!$B54:$AP54,"=0")</f>
        <v>18</v>
      </c>
    </row>
    <row r="55" customFormat="false" ht="11.25" hidden="false" customHeight="false" outlineLevel="0" collapsed="false">
      <c r="A55" s="2" t="n">
        <f aca="false">Erholte!A55</f>
        <v>37758</v>
      </c>
      <c r="B55" s="1" t="n">
        <f aca="false">SUM(Fälle!$B55:$AP55)</f>
        <v>7761</v>
      </c>
      <c r="C55" s="1" t="n">
        <f aca="false">COUNTIF(Fälle!$B55:$AP55,"&gt;0")</f>
        <v>31</v>
      </c>
      <c r="D55" s="1" t="n">
        <f aca="false">SUM(Tote!$B55:$AP55)</f>
        <v>623</v>
      </c>
      <c r="E55" s="1" t="n">
        <f aca="false">COUNTIF(Tote!$B55:$AP55,"&gt;0")</f>
        <v>10</v>
      </c>
      <c r="F55" s="1" t="n">
        <f aca="false">SUM(Erholte!$B55:$AP55)</f>
        <v>3674</v>
      </c>
      <c r="G55" s="1" t="n">
        <f aca="false">COUNTIF(Erholte!$B55:$AP55,"&gt;0")</f>
        <v>28</v>
      </c>
      <c r="H55" s="1" t="n">
        <f aca="false">SUM(Kranke!$B55:$AP55)</f>
        <v>3464</v>
      </c>
      <c r="I55" s="1" t="n">
        <f aca="false">COUNTIF(Kranke!$B55:$AP55,"&gt;0")</f>
        <v>13</v>
      </c>
      <c r="J55" s="1" t="n">
        <f aca="false">COUNTIF(Kranke!$B55:$AP55,"=0")</f>
        <v>18</v>
      </c>
    </row>
    <row r="56" customFormat="false" ht="11.25" hidden="false" customHeight="false" outlineLevel="0" collapsed="false">
      <c r="A56" s="2" t="n">
        <f aca="false">Erholte!A56</f>
        <v>37760</v>
      </c>
      <c r="B56" s="1" t="n">
        <f aca="false">SUM(Fälle!$B56:$AP56)</f>
        <v>7864</v>
      </c>
      <c r="C56" s="1" t="n">
        <f aca="false">COUNTIF(Fälle!$B56:$AP56,"&gt;0")</f>
        <v>31</v>
      </c>
      <c r="D56" s="1" t="n">
        <f aca="false">SUM(Tote!$B56:$AP56)</f>
        <v>643</v>
      </c>
      <c r="E56" s="1" t="n">
        <f aca="false">COUNTIF(Tote!$B56:$AP56,"&gt;0")</f>
        <v>10</v>
      </c>
      <c r="F56" s="1" t="n">
        <f aca="false">SUM(Erholte!$B56:$AP56)</f>
        <v>3847</v>
      </c>
      <c r="G56" s="1" t="n">
        <f aca="false">COUNTIF(Erholte!$B56:$AP56,"&gt;0")</f>
        <v>28</v>
      </c>
      <c r="H56" s="1" t="n">
        <f aca="false">SUM(Kranke!$B56:$AP56)</f>
        <v>3374</v>
      </c>
      <c r="I56" s="1" t="n">
        <f aca="false">COUNTIF(Kranke!$B56:$AP56,"&gt;0")</f>
        <v>13</v>
      </c>
      <c r="J56" s="1" t="n">
        <f aca="false">COUNTIF(Kranke!$B56:$AP56,"=0")</f>
        <v>18</v>
      </c>
    </row>
    <row r="57" customFormat="false" ht="11.25" hidden="false" customHeight="false" outlineLevel="0" collapsed="false">
      <c r="A57" s="2" t="n">
        <f aca="false">Erholte!A57</f>
        <v>37761</v>
      </c>
      <c r="B57" s="1" t="n">
        <f aca="false">SUM(Fälle!$B57:$AP57)</f>
        <v>7919</v>
      </c>
      <c r="C57" s="1" t="n">
        <f aca="false">COUNTIF(Fälle!$B57:$AP57,"&gt;0")</f>
        <v>31</v>
      </c>
      <c r="D57" s="1" t="n">
        <f aca="false">SUM(Tote!$B57:$AP57)</f>
        <v>662</v>
      </c>
      <c r="E57" s="1" t="n">
        <f aca="false">COUNTIF(Tote!$B57:$AP57,"&gt;0")</f>
        <v>10</v>
      </c>
      <c r="F57" s="1" t="n">
        <f aca="false">SUM(Erholte!$B57:$AP57)</f>
        <v>3984</v>
      </c>
      <c r="G57" s="1" t="n">
        <f aca="false">COUNTIF(Erholte!$B57:$AP57,"&gt;0")</f>
        <v>28</v>
      </c>
      <c r="H57" s="1" t="n">
        <f aca="false">SUM(Kranke!$B57:$AP57)</f>
        <v>3273</v>
      </c>
      <c r="I57" s="1" t="n">
        <f aca="false">COUNTIF(Kranke!$B57:$AP57,"&gt;0")</f>
        <v>13</v>
      </c>
      <c r="J57" s="1" t="n">
        <f aca="false">COUNTIF(Kranke!$B57:$AP57,"=0")</f>
        <v>18</v>
      </c>
    </row>
    <row r="58" customFormat="false" ht="11.25" hidden="false" customHeight="false" outlineLevel="0" collapsed="false">
      <c r="A58" s="2" t="n">
        <f aca="false">Erholte!A58</f>
        <v>37762</v>
      </c>
      <c r="B58" s="1" t="n">
        <f aca="false">SUM(Fälle!$B58:$AP58)</f>
        <v>7956</v>
      </c>
      <c r="C58" s="1" t="n">
        <f aca="false">COUNTIF(Fälle!$B58:$AP58,"&gt;0")</f>
        <v>31</v>
      </c>
      <c r="D58" s="1" t="n">
        <f aca="false">SUM(Tote!$B58:$AP58)</f>
        <v>666</v>
      </c>
      <c r="E58" s="1" t="n">
        <f aca="false">COUNTIF(Tote!$B58:$AP58,"&gt;0")</f>
        <v>10</v>
      </c>
      <c r="F58" s="1" t="n">
        <f aca="false">SUM(Erholte!$B58:$AP58)</f>
        <v>4085</v>
      </c>
      <c r="G58" s="1" t="n">
        <f aca="false">COUNTIF(Erholte!$B58:$AP58,"&gt;0")</f>
        <v>29</v>
      </c>
      <c r="H58" s="1" t="n">
        <f aca="false">SUM(Kranke!$B58:$AP58)</f>
        <v>3205</v>
      </c>
      <c r="I58" s="1" t="n">
        <f aca="false">COUNTIF(Kranke!$B58:$AP58,"&gt;0")</f>
        <v>12</v>
      </c>
      <c r="J58" s="1" t="n">
        <f aca="false">COUNTIF(Kranke!$B58:$AP58,"=0")</f>
        <v>19</v>
      </c>
    </row>
    <row r="59" customFormat="false" ht="11.25" hidden="false" customHeight="false" outlineLevel="0" collapsed="false">
      <c r="A59" s="2" t="n">
        <f aca="false">Erholte!A59</f>
        <v>37763</v>
      </c>
      <c r="B59" s="1" t="n">
        <f aca="false">SUM(Fälle!$B59:$AP59)</f>
        <v>8046</v>
      </c>
      <c r="C59" s="1" t="n">
        <f aca="false">COUNTIF(Fälle!$B59:$AP59,"&gt;0")</f>
        <v>31</v>
      </c>
      <c r="D59" s="1" t="n">
        <f aca="false">SUM(Tote!$B59:$AP59)</f>
        <v>682</v>
      </c>
      <c r="E59" s="1" t="n">
        <f aca="false">COUNTIF(Tote!$B59:$AP59,"&gt;0")</f>
        <v>10</v>
      </c>
      <c r="F59" s="1" t="n">
        <f aca="false">SUM(Erholte!$B59:$AP59)</f>
        <v>4210</v>
      </c>
      <c r="G59" s="1" t="n">
        <f aca="false">COUNTIF(Erholte!$B59:$AP59,"&gt;0")</f>
        <v>29</v>
      </c>
      <c r="H59" s="1" t="n">
        <f aca="false">SUM(Kranke!$B59:$AP59)</f>
        <v>3154</v>
      </c>
      <c r="I59" s="1" t="n">
        <f aca="false">COUNTIF(Kranke!$B59:$AP59,"&gt;0")</f>
        <v>12</v>
      </c>
      <c r="J59" s="1" t="n">
        <f aca="false">COUNTIF(Kranke!$B59:$AP59,"=0")</f>
        <v>19</v>
      </c>
    </row>
    <row r="60" customFormat="false" ht="11.25" hidden="false" customHeight="false" outlineLevel="0" collapsed="false">
      <c r="A60" s="2" t="n">
        <f aca="false">Erholte!A60</f>
        <v>37764</v>
      </c>
      <c r="B60" s="1" t="n">
        <f aca="false">SUM(Fälle!$B60:$AP60)</f>
        <v>8117</v>
      </c>
      <c r="C60" s="1" t="n">
        <f aca="false">COUNTIF(Fälle!$B60:$AP60,"&gt;0")</f>
        <v>31</v>
      </c>
      <c r="D60" s="1" t="n">
        <f aca="false">SUM(Tote!$B60:$AP60)</f>
        <v>689</v>
      </c>
      <c r="E60" s="1" t="n">
        <f aca="false">COUNTIF(Tote!$B60:$AP60,"&gt;0")</f>
        <v>10</v>
      </c>
      <c r="F60" s="1" t="n">
        <f aca="false">SUM(Erholte!$B60:$AP60)</f>
        <v>4326</v>
      </c>
      <c r="G60" s="1" t="n">
        <f aca="false">COUNTIF(Erholte!$B60:$AP60,"&gt;0")</f>
        <v>29</v>
      </c>
      <c r="H60" s="1" t="n">
        <f aca="false">SUM(Kranke!$B60:$AP60)</f>
        <v>2766</v>
      </c>
      <c r="I60" s="1" t="n">
        <f aca="false">COUNTIF(Kranke!$B60:$AP60,"&gt;0")</f>
        <v>11</v>
      </c>
      <c r="J60" s="1" t="n">
        <f aca="false">COUNTIF(Kranke!$B60:$AP60,"=0")</f>
        <v>20</v>
      </c>
    </row>
    <row r="61" customFormat="false" ht="11.25" hidden="false" customHeight="false" outlineLevel="0" collapsed="false">
      <c r="A61" s="2" t="n">
        <f aca="false">Erholte!A61</f>
        <v>37765</v>
      </c>
      <c r="B61" s="1" t="n">
        <f aca="false">SUM(Fälle!$B61:$AP61)</f>
        <v>8141</v>
      </c>
      <c r="C61" s="1" t="n">
        <f aca="false">COUNTIF(Fälle!$B61:$AP61,"&gt;0")</f>
        <v>31</v>
      </c>
      <c r="D61" s="1" t="n">
        <f aca="false">SUM(Tote!$B61:$AP61)</f>
        <v>696</v>
      </c>
      <c r="E61" s="1" t="n">
        <f aca="false">COUNTIF(Tote!$B61:$AP61,"&gt;0")</f>
        <v>10</v>
      </c>
      <c r="F61" s="1" t="n">
        <f aca="false">SUM(Erholte!$B61:$AP61)</f>
        <v>4468</v>
      </c>
      <c r="G61" s="1" t="n">
        <f aca="false">COUNTIF(Erholte!$B61:$AP61,"&gt;0")</f>
        <v>29</v>
      </c>
      <c r="H61" s="1" t="n">
        <f aca="false">SUM(Kranke!$B61:$AP61)</f>
        <v>2977</v>
      </c>
      <c r="I61" s="1" t="n">
        <f aca="false">COUNTIF(Kranke!$B61:$AP61,"&gt;0")</f>
        <v>12</v>
      </c>
      <c r="J61" s="1" t="n">
        <f aca="false">COUNTIF(Kranke!$B61:$AP61,"=0")</f>
        <v>19</v>
      </c>
    </row>
    <row r="62" customFormat="false" ht="11.25" hidden="false" customHeight="false" outlineLevel="0" collapsed="false">
      <c r="A62" s="2" t="n">
        <f aca="false">Erholte!A62</f>
        <v>37767</v>
      </c>
      <c r="B62" s="1" t="n">
        <f aca="false">SUM(Fälle!$B62:$AP62)</f>
        <v>8202</v>
      </c>
      <c r="C62" s="1" t="n">
        <f aca="false">COUNTIF(Fälle!$B62:$AP62,"&gt;0")</f>
        <v>31</v>
      </c>
      <c r="D62" s="1" t="n">
        <f aca="false">SUM(Tote!$B62:$AP62)</f>
        <v>725</v>
      </c>
      <c r="E62" s="1" t="n">
        <f aca="false">COUNTIF(Tote!$B62:$AP62,"&gt;0")</f>
        <v>10</v>
      </c>
      <c r="F62" s="1" t="n">
        <f aca="false">SUM(Erholte!$B62:$AP62)</f>
        <v>4662</v>
      </c>
      <c r="G62" s="1" t="n">
        <f aca="false">COUNTIF(Erholte!$B62:$AP62,"&gt;0")</f>
        <v>29</v>
      </c>
      <c r="H62" s="1" t="n">
        <f aca="false">SUM(Kranke!$B62:$AP62)</f>
        <v>2815</v>
      </c>
      <c r="I62" s="1" t="n">
        <f aca="false">COUNTIF(Kranke!$B62:$AP62,"&gt;0")</f>
        <v>10</v>
      </c>
      <c r="J62" s="1" t="n">
        <f aca="false">COUNTIF(Kranke!$B62:$AP62,"=0")</f>
        <v>21</v>
      </c>
    </row>
    <row r="63" customFormat="false" ht="11.25" hidden="false" customHeight="false" outlineLevel="0" collapsed="false">
      <c r="A63" s="2" t="n">
        <f aca="false">Erholte!A63</f>
        <v>37768</v>
      </c>
      <c r="B63" s="1" t="n">
        <f aca="false">SUM(Fälle!$B63:$AP63)</f>
        <v>8221</v>
      </c>
      <c r="C63" s="1" t="n">
        <f aca="false">COUNTIF(Fälle!$B63:$AP63,"&gt;0")</f>
        <v>31</v>
      </c>
      <c r="D63" s="1" t="n">
        <f aca="false">SUM(Tote!$B63:$AP63)</f>
        <v>735</v>
      </c>
      <c r="E63" s="1" t="n">
        <f aca="false">COUNTIF(Tote!$B63:$AP63,"&gt;0")</f>
        <v>10</v>
      </c>
      <c r="F63" s="1" t="n">
        <f aca="false">SUM(Erholte!$B63:$AP63)</f>
        <v>4787</v>
      </c>
      <c r="G63" s="1" t="n">
        <f aca="false">COUNTIF(Erholte!$B63:$AP63,"&gt;0")</f>
        <v>29</v>
      </c>
      <c r="H63" s="1" t="n">
        <f aca="false">SUM(Kranke!$B63:$AP63)</f>
        <v>2699</v>
      </c>
      <c r="I63" s="1" t="n">
        <f aca="false">COUNTIF(Kranke!$B63:$AP63,"&gt;0")</f>
        <v>9</v>
      </c>
      <c r="J63" s="1" t="n">
        <f aca="false">COUNTIF(Kranke!$B63:$AP63,"=0")</f>
        <v>22</v>
      </c>
    </row>
    <row r="64" customFormat="false" ht="11.25" hidden="false" customHeight="false" outlineLevel="0" collapsed="false">
      <c r="A64" s="2" t="n">
        <f aca="false">Erholte!A64</f>
        <v>37769</v>
      </c>
      <c r="B64" s="1" t="n">
        <f aca="false">SUM(Fälle!$B64:$AP64)</f>
        <v>8240</v>
      </c>
      <c r="C64" s="1" t="n">
        <f aca="false">COUNTIF(Fälle!$B64:$AP64,"&gt;0")</f>
        <v>31</v>
      </c>
      <c r="D64" s="1" t="n">
        <f aca="false">SUM(Tote!$B64:$AP64)</f>
        <v>745</v>
      </c>
      <c r="E64" s="1" t="n">
        <f aca="false">COUNTIF(Tote!$B64:$AP64,"&gt;0")</f>
        <v>10</v>
      </c>
      <c r="F64" s="1" t="n">
        <f aca="false">SUM(Erholte!$B64:$AP64)</f>
        <v>4891</v>
      </c>
      <c r="G64" s="1" t="n">
        <f aca="false">COUNTIF(Erholte!$B64:$AP64,"&gt;0")</f>
        <v>29</v>
      </c>
      <c r="H64" s="1" t="n">
        <f aca="false">SUM(Kranke!$B64:$AP64)</f>
        <v>2366</v>
      </c>
      <c r="I64" s="1" t="n">
        <f aca="false">COUNTIF(Kranke!$B64:$AP64,"&gt;0")</f>
        <v>8</v>
      </c>
      <c r="J64" s="1" t="n">
        <f aca="false">COUNTIF(Kranke!$B64:$AP64,"=0")</f>
        <v>23</v>
      </c>
    </row>
    <row r="65" customFormat="false" ht="11.25" hidden="false" customHeight="false" outlineLevel="0" collapsed="false">
      <c r="A65" s="2" t="n">
        <f aca="false">Erholte!A65</f>
        <v>37770</v>
      </c>
      <c r="B65" s="1" t="n">
        <f aca="false">SUM(Fälle!$B65:$AP65)</f>
        <v>8295</v>
      </c>
      <c r="C65" s="1" t="n">
        <f aca="false">COUNTIF(Fälle!$B65:$AP65,"&gt;0")</f>
        <v>31</v>
      </c>
      <c r="D65" s="1" t="n">
        <f aca="false">SUM(Tote!$B65:$AP65)</f>
        <v>750</v>
      </c>
      <c r="E65" s="1" t="n">
        <f aca="false">COUNTIF(Tote!$B65:$AP65,"&gt;0")</f>
        <v>10</v>
      </c>
      <c r="F65" s="1" t="n">
        <f aca="false">SUM(Erholte!$B65:$AP65)</f>
        <v>4994</v>
      </c>
      <c r="G65" s="1" t="n">
        <f aca="false">COUNTIF(Erholte!$B65:$AP65,"&gt;0")</f>
        <v>29</v>
      </c>
      <c r="H65" s="1" t="n">
        <f aca="false">SUM(Kranke!$B65:$AP65)</f>
        <v>2551</v>
      </c>
      <c r="I65" s="1" t="n">
        <f aca="false">COUNTIF(Kranke!$B65:$AP65,"&gt;0")</f>
        <v>9</v>
      </c>
      <c r="J65" s="1" t="n">
        <f aca="false">COUNTIF(Kranke!$B65:$AP65,"=0")</f>
        <v>22</v>
      </c>
    </row>
    <row r="66" customFormat="false" ht="11.25" hidden="false" customHeight="false" outlineLevel="0" collapsed="false">
      <c r="A66" s="2" t="n">
        <f aca="false">Erholte!A66</f>
        <v>37771</v>
      </c>
      <c r="B66" s="1" t="n">
        <f aca="false">SUM(Fälle!$B66:$AP66)</f>
        <v>8317</v>
      </c>
      <c r="C66" s="1" t="n">
        <f aca="false">COUNTIF(Fälle!$B66:$AP66,"&gt;0")</f>
        <v>31</v>
      </c>
      <c r="D66" s="1" t="n">
        <f aca="false">SUM(Tote!$B66:$AP66)</f>
        <v>754</v>
      </c>
      <c r="E66" s="1" t="n">
        <f aca="false">COUNTIF(Tote!$B66:$AP66,"&gt;0")</f>
        <v>10</v>
      </c>
      <c r="F66" s="1" t="n">
        <f aca="false">SUM(Erholte!$B66:$AP66)</f>
        <v>5129</v>
      </c>
      <c r="G66" s="1" t="n">
        <f aca="false">COUNTIF(Erholte!$B66:$AP66,"&gt;0")</f>
        <v>29</v>
      </c>
      <c r="H66" s="1" t="n">
        <f aca="false">SUM(Kranke!$B66:$AP66)</f>
        <v>2434</v>
      </c>
      <c r="I66" s="1" t="n">
        <f aca="false">COUNTIF(Kranke!$B66:$AP66,"&gt;0")</f>
        <v>8</v>
      </c>
      <c r="J66" s="1" t="n">
        <f aca="false">COUNTIF(Kranke!$B66:$AP66,"=0")</f>
        <v>23</v>
      </c>
    </row>
    <row r="67" customFormat="false" ht="11.25" hidden="false" customHeight="false" outlineLevel="0" collapsed="false">
      <c r="A67" s="2" t="n">
        <f aca="false">Erholte!A67</f>
        <v>37772</v>
      </c>
      <c r="B67" s="1" t="n">
        <f aca="false">SUM(Fälle!$B67:$AP67)</f>
        <v>8360</v>
      </c>
      <c r="C67" s="1" t="n">
        <f aca="false">COUNTIF(Fälle!$B67:$AP67,"&gt;0")</f>
        <v>32</v>
      </c>
      <c r="D67" s="1" t="n">
        <f aca="false">SUM(Tote!$B67:$AP67)</f>
        <v>764</v>
      </c>
      <c r="E67" s="1" t="n">
        <f aca="false">COUNTIF(Tote!$B67:$AP67,"&gt;0")</f>
        <v>10</v>
      </c>
      <c r="F67" s="1" t="n">
        <f aca="false">SUM(Erholte!$B67:$AP67)</f>
        <v>5264</v>
      </c>
      <c r="G67" s="1" t="n">
        <f aca="false">COUNTIF(Erholte!$B67:$AP67,"&gt;0")</f>
        <v>29</v>
      </c>
      <c r="H67" s="1" t="n">
        <f aca="false">SUM(Kranke!$B67:$AP67)</f>
        <v>2332</v>
      </c>
      <c r="I67" s="1" t="n">
        <f aca="false">COUNTIF(Kranke!$B67:$AP67,"&gt;0")</f>
        <v>10</v>
      </c>
      <c r="J67" s="1" t="n">
        <f aca="false">COUNTIF(Kranke!$B67:$AP67,"=0")</f>
        <v>22</v>
      </c>
    </row>
    <row r="68" customFormat="false" ht="11.25" hidden="false" customHeight="false" outlineLevel="0" collapsed="false">
      <c r="A68" s="2" t="n">
        <f aca="false">Erholte!A68</f>
        <v>37774</v>
      </c>
      <c r="B68" s="1" t="n">
        <f aca="false">SUM(Fälle!$B68:$AP68)</f>
        <v>8384</v>
      </c>
      <c r="C68" s="1" t="n">
        <f aca="false">COUNTIF(Fälle!$B68:$AP68,"&gt;0")</f>
        <v>32</v>
      </c>
      <c r="D68" s="1" t="n">
        <f aca="false">SUM(Tote!$B68:$AP68)</f>
        <v>770</v>
      </c>
      <c r="E68" s="1" t="n">
        <f aca="false">COUNTIF(Tote!$B68:$AP68,"&gt;0")</f>
        <v>10</v>
      </c>
      <c r="F68" s="1" t="n">
        <f aca="false">SUM(Erholte!$B68:$AP68)</f>
        <v>5402</v>
      </c>
      <c r="G68" s="1" t="n">
        <f aca="false">COUNTIF(Erholte!$B68:$AP68,"&gt;0")</f>
        <v>30</v>
      </c>
      <c r="H68" s="1" t="n">
        <f aca="false">SUM(Kranke!$B68:$AP68)</f>
        <v>2212</v>
      </c>
      <c r="I68" s="1" t="n">
        <f aca="false">COUNTIF(Kranke!$B68:$AP68,"&gt;0")</f>
        <v>9</v>
      </c>
      <c r="J68" s="1" t="n">
        <f aca="false">COUNTIF(Kranke!$B68:$AP68,"=0")</f>
        <v>23</v>
      </c>
    </row>
    <row r="69" customFormat="false" ht="11.25" hidden="false" customHeight="false" outlineLevel="0" collapsed="false">
      <c r="A69" s="2" t="n">
        <f aca="false">Erholte!A69</f>
        <v>37775</v>
      </c>
      <c r="B69" s="1" t="n">
        <f aca="false">SUM(Fälle!$B69:$AP69)</f>
        <v>8398</v>
      </c>
      <c r="C69" s="1" t="n">
        <f aca="false">COUNTIF(Fälle!$B69:$AP69,"&gt;0")</f>
        <v>32</v>
      </c>
      <c r="D69" s="1" t="n">
        <f aca="false">SUM(Tote!$B69:$AP69)</f>
        <v>772</v>
      </c>
      <c r="E69" s="1" t="n">
        <f aca="false">COUNTIF(Tote!$B69:$AP69,"&gt;0")</f>
        <v>10</v>
      </c>
      <c r="F69" s="1" t="n">
        <f aca="false">SUM(Erholte!$B69:$AP69)</f>
        <v>5475</v>
      </c>
      <c r="G69" s="1" t="n">
        <f aca="false">COUNTIF(Erholte!$B69:$AP69,"&gt;0")</f>
        <v>30</v>
      </c>
      <c r="H69" s="1" t="n">
        <f aca="false">SUM(Kranke!$B69:$AP69)</f>
        <v>2151</v>
      </c>
      <c r="I69" s="1" t="n">
        <f aca="false">COUNTIF(Kranke!$B69:$AP69,"&gt;0")</f>
        <v>9</v>
      </c>
      <c r="J69" s="1" t="n">
        <f aca="false">COUNTIF(Kranke!$B69:$AP69,"=0")</f>
        <v>23</v>
      </c>
    </row>
    <row r="70" customFormat="false" ht="11.25" hidden="false" customHeight="false" outlineLevel="0" collapsed="false">
      <c r="A70" s="2" t="n">
        <f aca="false">Erholte!A70</f>
        <v>37776</v>
      </c>
      <c r="B70" s="1" t="n">
        <f aca="false">SUM(Fälle!$B70:$AP70)</f>
        <v>8402</v>
      </c>
      <c r="C70" s="1" t="n">
        <f aca="false">COUNTIF(Fälle!$B70:$AP70,"&gt;0")</f>
        <v>32</v>
      </c>
      <c r="D70" s="1" t="n">
        <f aca="false">SUM(Tote!$B70:$AP70)</f>
        <v>772</v>
      </c>
      <c r="E70" s="1" t="n">
        <f aca="false">COUNTIF(Tote!$B70:$AP70,"&gt;0")</f>
        <v>10</v>
      </c>
      <c r="F70" s="1" t="n">
        <f aca="false">SUM(Erholte!$B70:$AP70)</f>
        <v>5746</v>
      </c>
      <c r="G70" s="1" t="n">
        <f aca="false">COUNTIF(Erholte!$B70:$AP70,"&gt;0")</f>
        <v>30</v>
      </c>
      <c r="H70" s="1" t="n">
        <f aca="false">SUM(Kranke!$B70:$AP70)</f>
        <v>1884</v>
      </c>
      <c r="I70" s="1" t="n">
        <f aca="false">COUNTIF(Kranke!$B70:$AP70,"&gt;0")</f>
        <v>9</v>
      </c>
      <c r="J70" s="1" t="n">
        <f aca="false">COUNTIF(Kranke!$B70:$AP70,"=0")</f>
        <v>23</v>
      </c>
    </row>
    <row r="71" customFormat="false" ht="11.25" hidden="false" customHeight="false" outlineLevel="0" collapsed="false">
      <c r="A71" s="2" t="n">
        <f aca="false">Erholte!A71</f>
        <v>37777</v>
      </c>
      <c r="B71" s="1" t="n">
        <f aca="false">SUM(Fälle!$B71:$AP71)</f>
        <v>8403</v>
      </c>
      <c r="C71" s="1" t="n">
        <f aca="false">COUNTIF(Fälle!$B71:$AP71,"&gt;0")</f>
        <v>32</v>
      </c>
      <c r="D71" s="1" t="n">
        <f aca="false">SUM(Tote!$B71:$AP71)</f>
        <v>775</v>
      </c>
      <c r="E71" s="1" t="n">
        <f aca="false">COUNTIF(Tote!$B71:$AP71,"&gt;0")</f>
        <v>10</v>
      </c>
      <c r="F71" s="1" t="n">
        <f aca="false">SUM(Erholte!$B71:$AP71)</f>
        <v>5830</v>
      </c>
      <c r="G71" s="1" t="n">
        <f aca="false">COUNTIF(Erholte!$B71:$AP71,"&gt;0")</f>
        <v>30</v>
      </c>
      <c r="H71" s="1" t="n">
        <f aca="false">SUM(Kranke!$B71:$AP71)</f>
        <v>1798</v>
      </c>
      <c r="I71" s="1" t="n">
        <f aca="false">COUNTIF(Kranke!$B71:$AP71,"&gt;0")</f>
        <v>9</v>
      </c>
      <c r="J71" s="1" t="n">
        <f aca="false">COUNTIF(Kranke!$B71:$AP71,"=0")</f>
        <v>23</v>
      </c>
    </row>
    <row r="72" customFormat="false" ht="11.25" hidden="false" customHeight="false" outlineLevel="0" collapsed="false">
      <c r="A72" s="2" t="n">
        <f aca="false">Erholte!A72</f>
        <v>37778</v>
      </c>
      <c r="B72" s="1" t="n">
        <f aca="false">SUM(Fälle!$B72:$AP72)</f>
        <v>8404</v>
      </c>
      <c r="C72" s="1" t="n">
        <f aca="false">COUNTIF(Fälle!$B72:$AP72,"&gt;0")</f>
        <v>32</v>
      </c>
      <c r="D72" s="1" t="n">
        <f aca="false">SUM(Tote!$B72:$AP72)</f>
        <v>779</v>
      </c>
      <c r="E72" s="1" t="n">
        <f aca="false">COUNTIF(Tote!$B72:$AP72,"&gt;0")</f>
        <v>10</v>
      </c>
      <c r="F72" s="1" t="n">
        <f aca="false">SUM(Erholte!$B72:$AP72)</f>
        <v>5937</v>
      </c>
      <c r="G72" s="1" t="n">
        <f aca="false">COUNTIF(Erholte!$B72:$AP72,"&gt;0")</f>
        <v>30</v>
      </c>
      <c r="H72" s="1" t="n">
        <f aca="false">SUM(Kranke!$B72:$AP72)</f>
        <v>1688</v>
      </c>
      <c r="I72" s="1" t="n">
        <f aca="false">COUNTIF(Kranke!$B72:$AP72,"&gt;0")</f>
        <v>9</v>
      </c>
      <c r="J72" s="1" t="n">
        <f aca="false">COUNTIF(Kranke!$B72:$AP72,"=0")</f>
        <v>23</v>
      </c>
    </row>
    <row r="73" customFormat="false" ht="11.25" hidden="false" customHeight="false" outlineLevel="0" collapsed="false">
      <c r="A73" s="2" t="n">
        <f aca="false">Erholte!A73</f>
        <v>37781</v>
      </c>
      <c r="B73" s="1" t="n">
        <f aca="false">SUM(Fälle!$B73:$AP73)</f>
        <v>8421</v>
      </c>
      <c r="C73" s="1" t="n">
        <f aca="false">COUNTIF(Fälle!$B73:$AP73,"&gt;0")</f>
        <v>32</v>
      </c>
      <c r="D73" s="1" t="n">
        <f aca="false">SUM(Tote!$B73:$AP73)</f>
        <v>784</v>
      </c>
      <c r="E73" s="1" t="n">
        <f aca="false">COUNTIF(Tote!$B73:$AP73,"&gt;0")</f>
        <v>10</v>
      </c>
      <c r="F73" s="1" t="n">
        <f aca="false">SUM(Erholte!$B73:$AP73)</f>
        <v>6280</v>
      </c>
      <c r="G73" s="1" t="n">
        <f aca="false">COUNTIF(Erholte!$B73:$AP73,"&gt;0")</f>
        <v>30</v>
      </c>
      <c r="H73" s="1" t="n">
        <f aca="false">SUM(Kranke!$B73:$AP73)</f>
        <v>1056</v>
      </c>
      <c r="I73" s="1" t="n">
        <f aca="false">COUNTIF(Kranke!$B73:$AP73,"&gt;0")</f>
        <v>10</v>
      </c>
      <c r="J73" s="1" t="n">
        <f aca="false">COUNTIF(Kranke!$B73:$AP73,"=0")</f>
        <v>22</v>
      </c>
    </row>
    <row r="74" customFormat="false" ht="11.25" hidden="false" customHeight="false" outlineLevel="0" collapsed="false">
      <c r="A74" s="2" t="n">
        <f aca="false">Erholte!A74</f>
        <v>37782</v>
      </c>
      <c r="B74" s="1" t="n">
        <f aca="false">SUM(Fälle!$B74:$AP74)</f>
        <v>8430</v>
      </c>
      <c r="C74" s="1" t="n">
        <f aca="false">COUNTIF(Fälle!$B74:$AP74,"&gt;0")</f>
        <v>32</v>
      </c>
      <c r="D74" s="1" t="n">
        <f aca="false">SUM(Tote!$B74:$AP74)</f>
        <v>789</v>
      </c>
      <c r="E74" s="1" t="n">
        <f aca="false">COUNTIF(Tote!$B74:$AP74,"&gt;0")</f>
        <v>10</v>
      </c>
      <c r="F74" s="1" t="n">
        <f aca="false">SUM(Erholte!$B74:$AP74)</f>
        <v>6457</v>
      </c>
      <c r="G74" s="1" t="n">
        <f aca="false">COUNTIF(Erholte!$B74:$AP74,"&gt;0")</f>
        <v>30</v>
      </c>
      <c r="H74" s="1" t="n">
        <f aca="false">SUM(Kranke!$B74:$AP74)</f>
        <v>1184</v>
      </c>
      <c r="I74" s="1" t="n">
        <f aca="false">COUNTIF(Kranke!$B74:$AP74,"&gt;0")</f>
        <v>11</v>
      </c>
      <c r="J74" s="1" t="n">
        <f aca="false">COUNTIF(Kranke!$B74:$AP74,"=0")</f>
        <v>21</v>
      </c>
    </row>
    <row r="75" customFormat="false" ht="11.25" hidden="false" customHeight="false" outlineLevel="0" collapsed="false">
      <c r="A75" s="2" t="n">
        <f aca="false">Erholte!A75</f>
        <v>37783</v>
      </c>
      <c r="B75" s="1" t="n">
        <f aca="false">SUM(Fälle!$B75:$AP75)</f>
        <v>8435</v>
      </c>
      <c r="C75" s="1" t="n">
        <f aca="false">COUNTIF(Fälle!$B75:$AP75,"&gt;0")</f>
        <v>32</v>
      </c>
      <c r="D75" s="1" t="n">
        <f aca="false">SUM(Tote!$B75:$AP75)</f>
        <v>789</v>
      </c>
      <c r="E75" s="1" t="n">
        <f aca="false">COUNTIF(Tote!$B75:$AP75,"&gt;0")</f>
        <v>10</v>
      </c>
      <c r="F75" s="1" t="n">
        <f aca="false">SUM(Erholte!$B75:$AP75)</f>
        <v>6581</v>
      </c>
      <c r="G75" s="1" t="n">
        <f aca="false">COUNTIF(Erholte!$B75:$AP75,"&gt;0")</f>
        <v>30</v>
      </c>
      <c r="H75" s="1" t="n">
        <f aca="false">SUM(Kranke!$B75:$AP75)</f>
        <v>1065</v>
      </c>
      <c r="I75" s="1" t="n">
        <f aca="false">COUNTIF(Kranke!$B75:$AP75,"&gt;0")</f>
        <v>11</v>
      </c>
      <c r="J75" s="1" t="n">
        <f aca="false">COUNTIF(Kranke!$B75:$AP75,"=0")</f>
        <v>21</v>
      </c>
    </row>
    <row r="76" customFormat="false" ht="11.25" hidden="false" customHeight="false" outlineLevel="0" collapsed="false">
      <c r="A76" s="2" t="n">
        <f aca="false">Erholte!A76</f>
        <v>37784</v>
      </c>
      <c r="B76" s="1" t="n">
        <f aca="false">SUM(Fälle!$B76:$AP76)</f>
        <v>8445</v>
      </c>
      <c r="C76" s="1" t="n">
        <f aca="false">COUNTIF(Fälle!$B76:$AP76,"&gt;0")</f>
        <v>32</v>
      </c>
      <c r="D76" s="1" t="n">
        <f aca="false">SUM(Tote!$B76:$AP76)</f>
        <v>790</v>
      </c>
      <c r="E76" s="1" t="n">
        <f aca="false">COUNTIF(Tote!$B76:$AP76,"&gt;0")</f>
        <v>10</v>
      </c>
      <c r="F76" s="1" t="n">
        <f aca="false">SUM(Erholte!$B76:$AP76)</f>
        <v>6668</v>
      </c>
      <c r="G76" s="1" t="n">
        <f aca="false">COUNTIF(Erholte!$B76:$AP76,"&gt;0")</f>
        <v>30</v>
      </c>
      <c r="H76" s="1" t="n">
        <f aca="false">SUM(Kranke!$B76:$AP76)</f>
        <v>987</v>
      </c>
      <c r="I76" s="1" t="n">
        <f aca="false">COUNTIF(Kranke!$B76:$AP76,"&gt;0")</f>
        <v>12</v>
      </c>
      <c r="J76" s="1" t="n">
        <f aca="false">COUNTIF(Kranke!$B76:$AP76,"=0"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2" activeCellId="0" sqref="A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28" min="14" style="0" width="1.99"/>
    <col collapsed="false" customWidth="true" hidden="false" outlineLevel="0" max="29" min="29" style="0" width="3.99"/>
    <col collapsed="false" customWidth="true" hidden="false" outlineLevel="0" max="33" min="30" style="0" width="1.99"/>
    <col collapsed="false" customWidth="true" hidden="false" outlineLevel="0" max="34" min="34" style="0" width="2.56"/>
    <col collapsed="false" customWidth="true" hidden="false" outlineLevel="0" max="35" min="35" style="0" width="1.99"/>
    <col collapsed="false" customWidth="true" hidden="false" outlineLevel="0" max="36" min="36" style="0" width="3.99"/>
    <col collapsed="false" customWidth="true" hidden="false" outlineLevel="0" max="37" min="37" style="0" width="2.99"/>
    <col collapsed="false" customWidth="true" hidden="false" outlineLevel="0" max="40" min="38" style="0" width="1.99"/>
    <col collapsed="false" customWidth="true" hidden="false" outlineLevel="0" max="41" min="41" style="0" width="2.56"/>
    <col collapsed="false" customWidth="true" hidden="false" outlineLevel="0" max="42" min="42" style="0" width="2.42"/>
    <col collapsed="false" customWidth="true" hidden="false" outlineLevel="0" max="44" min="43" style="0" width="2.56"/>
  </cols>
  <sheetData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/>
    </row>
    <row r="11" s="4" customFormat="true" ht="12.75" hidden="false" customHeight="false" outlineLevel="0" collapsed="false">
      <c r="A11" s="3"/>
    </row>
    <row r="12" s="4" customFormat="true" ht="12.75" hidden="false" customHeight="false" outlineLevel="0" collapsed="false">
      <c r="A12" s="3"/>
    </row>
    <row r="13" s="4" customFormat="true" ht="12.75" hidden="false" customHeight="false" outlineLevel="0" collapsed="false">
      <c r="A13" s="3"/>
    </row>
    <row r="14" s="4" customFormat="true" ht="12.75" hidden="false" customHeight="false" outlineLevel="0" collapsed="false">
      <c r="A14" s="3"/>
    </row>
    <row r="15" s="4" customFormat="true" ht="12.75" hidden="false" customHeight="false" outlineLevel="0" collapsed="false">
      <c r="A15" s="3"/>
    </row>
    <row r="16" s="4" customFormat="true" ht="12.75" hidden="false" customHeight="false" outlineLevel="0" collapsed="false">
      <c r="A16" s="3"/>
    </row>
    <row r="17" s="4" customFormat="true" ht="12.75" hidden="false" customHeight="false" outlineLevel="0" collapsed="false">
      <c r="A17" s="3"/>
    </row>
    <row r="18" s="4" customFormat="true" ht="12.75" hidden="false" customHeight="false" outlineLevel="0" collapsed="false">
      <c r="A18" s="3"/>
    </row>
    <row r="19" s="4" customFormat="true" ht="12.75" hidden="false" customHeight="false" outlineLevel="0" collapsed="false">
      <c r="A19" s="3"/>
    </row>
    <row r="20" s="4" customFormat="true" ht="12.75" hidden="false" customHeight="false" outlineLevel="0" collapsed="false">
      <c r="A20" s="3"/>
    </row>
    <row r="21" s="4" customFormat="true" ht="12.75" hidden="false" customHeight="false" outlineLevel="0" collapsed="false">
      <c r="A21" s="3"/>
    </row>
    <row r="22" s="4" customFormat="true" ht="12.75" hidden="false" customHeight="false" outlineLevel="0" collapsed="false">
      <c r="A22" s="3"/>
    </row>
    <row r="23" s="4" customFormat="true" ht="12.75" hidden="false" customHeight="false" outlineLevel="0" collapsed="false">
      <c r="A23" s="3"/>
    </row>
    <row r="24" s="4" customFormat="true" ht="12.75" hidden="false" customHeight="false" outlineLevel="0" collapsed="false">
      <c r="A24" s="3"/>
    </row>
    <row r="25" s="4" customFormat="true" ht="12.75" hidden="false" customHeight="false" outlineLevel="0" collapsed="false">
      <c r="A25" s="3"/>
    </row>
    <row r="26" s="4" customFormat="true" ht="12.75" hidden="false" customHeight="false" outlineLevel="0" collapsed="false">
      <c r="A26" s="3"/>
    </row>
    <row r="27" s="4" customFormat="true" ht="12.75" hidden="false" customHeight="false" outlineLevel="0" collapsed="false">
      <c r="A27" s="3"/>
    </row>
    <row r="28" s="4" customFormat="true" ht="12.75" hidden="false" customHeight="false" outlineLevel="0" collapsed="false">
      <c r="A28" s="3"/>
    </row>
    <row r="29" s="4" customFormat="true" ht="12.75" hidden="false" customHeight="false" outlineLevel="0" collapsed="false">
      <c r="A29" s="3"/>
    </row>
    <row r="30" s="4" customFormat="true" ht="12.75" hidden="false" customHeight="false" outlineLevel="0" collapsed="false">
      <c r="A30" s="3"/>
    </row>
    <row r="31" s="4" customFormat="true" ht="12.75" hidden="false" customHeight="false" outlineLevel="0" collapsed="false">
      <c r="A31" s="3"/>
    </row>
    <row r="32" s="4" customFormat="true" ht="12.75" hidden="false" customHeight="false" outlineLevel="0" collapsed="false">
      <c r="A32" s="3"/>
    </row>
    <row r="33" s="4" customFormat="true" ht="12.75" hidden="false" customHeight="false" outlineLevel="0" collapsed="false">
      <c r="A33" s="3"/>
    </row>
    <row r="34" s="4" customFormat="true" ht="12.75" hidden="false" customHeight="false" outlineLevel="0" collapsed="false">
      <c r="A34" s="3"/>
    </row>
    <row r="35" s="4" customFormat="true" ht="12.75" hidden="false" customHeight="false" outlineLevel="0" collapsed="false">
      <c r="A35" s="3"/>
    </row>
    <row r="36" s="4" customFormat="true" ht="12.75" hidden="false" customHeight="false" outlineLevel="0" collapsed="false">
      <c r="A36" s="3"/>
    </row>
    <row r="37" s="4" customFormat="true" ht="12.75" hidden="false" customHeight="false" outlineLevel="0" collapsed="false">
      <c r="A37" s="3"/>
    </row>
    <row r="38" s="4" customFormat="true" ht="12.75" hidden="false" customHeight="false" outlineLevel="0" collapsed="false">
      <c r="A38" s="3"/>
    </row>
    <row r="39" s="4" customFormat="true" ht="12.75" hidden="false" customHeight="false" outlineLevel="0" collapsed="false">
      <c r="A39" s="3"/>
    </row>
    <row r="40" s="4" customFormat="true" ht="12.75" hidden="false" customHeight="false" outlineLevel="0" collapsed="false">
      <c r="A40" s="3"/>
    </row>
    <row r="41" s="4" customFormat="true" ht="12.75" hidden="false" customHeight="false" outlineLevel="0" collapsed="false">
      <c r="A41" s="3"/>
    </row>
    <row r="42" s="4" customFormat="true" ht="12.75" hidden="false" customHeight="false" outlineLevel="0" collapsed="false">
      <c r="A42" s="3"/>
    </row>
    <row r="43" s="4" customFormat="true" ht="12.75" hidden="false" customHeight="false" outlineLevel="0" collapsed="false">
      <c r="A43" s="3"/>
    </row>
    <row r="44" s="4" customFormat="true" ht="12.75" hidden="false" customHeight="false" outlineLevel="0" collapsed="false">
      <c r="A44" s="3"/>
    </row>
    <row r="45" s="4" customFormat="true" ht="12.75" hidden="false" customHeight="false" outlineLevel="0" collapsed="false">
      <c r="A45" s="3"/>
    </row>
    <row r="46" s="4" customFormat="true" ht="12.75" hidden="false" customHeight="false" outlineLevel="0" collapsed="false">
      <c r="A46" s="3"/>
    </row>
    <row r="47" customFormat="false" ht="12.75" hidden="false" customHeight="false" outlineLevel="0" collapsed="false">
      <c r="E47" s="4"/>
      <c r="F47" s="4"/>
      <c r="H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50:IV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6.56"/>
    <col collapsed="false" customWidth="true" hidden="false" outlineLevel="0" max="6" min="6" style="5" width="6.85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6.56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28" min="14" style="1" width="1.99"/>
    <col collapsed="false" customWidth="true" hidden="false" outlineLevel="0" max="29" min="29" style="1" width="3.99"/>
    <col collapsed="false" customWidth="true" hidden="false" outlineLevel="0" max="33" min="30" style="1" width="1.99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3.99"/>
    <col collapsed="false" customWidth="true" hidden="false" outlineLevel="0" max="37" min="37" style="1" width="2.99"/>
    <col collapsed="false" customWidth="true" hidden="false" outlineLevel="0" max="40" min="38" style="1" width="1.99"/>
    <col collapsed="false" customWidth="true" hidden="false" outlineLevel="0" max="41" min="41" style="1" width="2.56"/>
    <col collapsed="false" customWidth="true" hidden="false" outlineLevel="0" max="42" min="42" style="1" width="2.42"/>
    <col collapsed="false" customWidth="true" hidden="false" outlineLevel="0" max="44" min="43" style="1" width="2.56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2" t="str">
        <f aca="false">Fälle!A1</f>
        <v>Datum</v>
      </c>
      <c r="B1" s="1" t="str">
        <f aca="false">Fälle!H1</f>
        <v>Taiwan</v>
      </c>
    </row>
    <row r="2" customFormat="false" ht="11.25" hidden="false" customHeight="false" outlineLevel="0" collapsed="false">
      <c r="A2" s="2" t="str">
        <f aca="false">B1</f>
        <v>Taiwan</v>
      </c>
      <c r="B2" s="1" t="s">
        <v>40</v>
      </c>
      <c r="C2" s="1" t="s">
        <v>42</v>
      </c>
      <c r="D2" s="1" t="s">
        <v>49</v>
      </c>
      <c r="E2" s="1" t="s">
        <v>46</v>
      </c>
      <c r="F2" s="5" t="s">
        <v>50</v>
      </c>
      <c r="G2" s="1" t="s">
        <v>51</v>
      </c>
    </row>
    <row r="3" customFormat="false" ht="11.25" hidden="false" customHeight="false" outlineLevel="0" collapsed="false">
      <c r="A3" s="2" t="n">
        <f aca="false">Fälle!A2</f>
        <v>37697</v>
      </c>
      <c r="B3" s="1" t="n">
        <f aca="false">Fälle!H2</f>
        <v>0</v>
      </c>
      <c r="C3" s="1" t="n">
        <f aca="false">Tote!H2</f>
        <v>0</v>
      </c>
      <c r="D3" s="1" t="n">
        <f aca="false">Erholte!H2</f>
        <v>0</v>
      </c>
      <c r="E3" s="1" t="n">
        <f aca="false">B3-C3-D3</f>
        <v>0</v>
      </c>
      <c r="F3" s="5" t="str">
        <f aca="false">IF(B3&gt;0,C3/B3,"")</f>
        <v/>
      </c>
      <c r="G3" s="5" t="str">
        <f aca="false">IF((C3+D3)&gt;0,C3/(C3+D3),"")</f>
        <v/>
      </c>
    </row>
    <row r="4" customFormat="false" ht="11.25" hidden="false" customHeight="false" outlineLevel="0" collapsed="false">
      <c r="A4" s="2" t="n">
        <f aca="false">Fälle!A3</f>
        <v>37698</v>
      </c>
      <c r="B4" s="1" t="n">
        <f aca="false">Fälle!H3</f>
        <v>3</v>
      </c>
      <c r="C4" s="1" t="n">
        <f aca="false">Tote!H3</f>
        <v>0</v>
      </c>
      <c r="D4" s="1" t="n">
        <f aca="false">Erholte!H3</f>
        <v>0</v>
      </c>
      <c r="E4" s="1" t="n">
        <f aca="false">B4-C4-D4</f>
        <v>3</v>
      </c>
      <c r="F4" s="5" t="n">
        <f aca="false">IF(B4&gt;0,C4/B4,"")</f>
        <v>0</v>
      </c>
      <c r="G4" s="5" t="str">
        <f aca="false">IF((C4+D4)&gt;0,C4/(C4+D4),"")</f>
        <v/>
      </c>
    </row>
    <row r="5" customFormat="false" ht="11.25" hidden="false" customHeight="false" outlineLevel="0" collapsed="false">
      <c r="A5" s="2" t="n">
        <f aca="false">Fälle!A4</f>
        <v>37699</v>
      </c>
      <c r="B5" s="1" t="n">
        <f aca="false">Fälle!H4</f>
        <v>3</v>
      </c>
      <c r="C5" s="1" t="n">
        <f aca="false">Tote!H4</f>
        <v>0</v>
      </c>
      <c r="D5" s="1" t="n">
        <f aca="false">Erholte!H4</f>
        <v>0</v>
      </c>
      <c r="E5" s="1" t="n">
        <f aca="false">B5-C5-D5</f>
        <v>3</v>
      </c>
      <c r="F5" s="5" t="n">
        <f aca="false">IF(B5&gt;0,C5/B5,"")</f>
        <v>0</v>
      </c>
      <c r="G5" s="5" t="str">
        <f aca="false">IF((C5+D5)&gt;0,C5/(C5+D5),"")</f>
        <v/>
      </c>
    </row>
    <row r="6" customFormat="false" ht="11.25" hidden="false" customHeight="false" outlineLevel="0" collapsed="false">
      <c r="A6" s="2" t="n">
        <f aca="false">Fälle!A5</f>
        <v>37700</v>
      </c>
      <c r="B6" s="1" t="n">
        <f aca="false">Fälle!H5</f>
        <v>4</v>
      </c>
      <c r="C6" s="1" t="n">
        <f aca="false">Tote!H5</f>
        <v>0</v>
      </c>
      <c r="D6" s="1" t="n">
        <f aca="false">Erholte!H5</f>
        <v>0</v>
      </c>
      <c r="E6" s="1" t="n">
        <f aca="false">B6-C6-D6</f>
        <v>4</v>
      </c>
      <c r="F6" s="5" t="n">
        <f aca="false">IF(B6&gt;0,C6/B6,"")</f>
        <v>0</v>
      </c>
      <c r="G6" s="5" t="str">
        <f aca="false">IF((C6+D6)&gt;0,C6/(C6+D6),"")</f>
        <v/>
      </c>
    </row>
    <row r="7" customFormat="false" ht="11.25" hidden="false" customHeight="false" outlineLevel="0" collapsed="false">
      <c r="A7" s="2" t="n">
        <f aca="false">Fälle!A6</f>
        <v>37701</v>
      </c>
      <c r="B7" s="1" t="n">
        <f aca="false">Fälle!H6</f>
        <v>6</v>
      </c>
      <c r="C7" s="1" t="n">
        <f aca="false">Tote!H6</f>
        <v>0</v>
      </c>
      <c r="D7" s="1" t="n">
        <f aca="false">Erholte!H6</f>
        <v>0</v>
      </c>
      <c r="E7" s="1" t="n">
        <f aca="false">B7-C7-D7</f>
        <v>6</v>
      </c>
      <c r="F7" s="5" t="n">
        <f aca="false">IF(B7&gt;0,C7/B7,"")</f>
        <v>0</v>
      </c>
      <c r="G7" s="5" t="str">
        <f aca="false">IF((C7+D7)&gt;0,C7/(C7+D7),"")</f>
        <v/>
      </c>
    </row>
    <row r="8" customFormat="false" ht="11.25" hidden="false" customHeight="false" outlineLevel="0" collapsed="false">
      <c r="A8" s="2" t="n">
        <f aca="false">Fälle!A7</f>
        <v>37702</v>
      </c>
      <c r="B8" s="1" t="n">
        <f aca="false">Fälle!H7</f>
        <v>6</v>
      </c>
      <c r="C8" s="1" t="n">
        <f aca="false">Tote!H7</f>
        <v>0</v>
      </c>
      <c r="D8" s="1" t="n">
        <f aca="false">Erholte!H7</f>
        <v>0</v>
      </c>
      <c r="E8" s="1" t="n">
        <f aca="false">B8-C8-D8</f>
        <v>6</v>
      </c>
      <c r="F8" s="5" t="n">
        <f aca="false">IF(B8&gt;0,C8/B8,"")</f>
        <v>0</v>
      </c>
      <c r="G8" s="5" t="str">
        <f aca="false">IF((C8+D8)&gt;0,C8/(C8+D8),"")</f>
        <v/>
      </c>
    </row>
    <row r="9" customFormat="false" ht="11.25" hidden="false" customHeight="false" outlineLevel="0" collapsed="false">
      <c r="A9" s="2" t="n">
        <f aca="false">Fälle!A8</f>
        <v>37704</v>
      </c>
      <c r="B9" s="1" t="n">
        <f aca="false">Fälle!H8</f>
        <v>6</v>
      </c>
      <c r="C9" s="1" t="n">
        <f aca="false">Tote!H8</f>
        <v>0</v>
      </c>
      <c r="D9" s="1" t="n">
        <f aca="false">Erholte!H8</f>
        <v>0</v>
      </c>
      <c r="E9" s="1" t="n">
        <f aca="false">B9-C9-D9</f>
        <v>6</v>
      </c>
      <c r="F9" s="5" t="n">
        <f aca="false">IF(B9&gt;0,C9/B9,"")</f>
        <v>0</v>
      </c>
      <c r="G9" s="5" t="str">
        <f aca="false">IF((C9+D9)&gt;0,C9/(C9+D9),"")</f>
        <v/>
      </c>
    </row>
    <row r="10" customFormat="false" ht="11.25" hidden="false" customHeight="false" outlineLevel="0" collapsed="false">
      <c r="A10" s="2" t="n">
        <f aca="false">Fälle!A9</f>
        <v>37705</v>
      </c>
      <c r="B10" s="1" t="n">
        <f aca="false">Fälle!H9</f>
        <v>6</v>
      </c>
      <c r="C10" s="1" t="n">
        <f aca="false">Tote!H9</f>
        <v>0</v>
      </c>
      <c r="D10" s="1" t="n">
        <f aca="false">Erholte!H9</f>
        <v>0</v>
      </c>
      <c r="E10" s="1" t="n">
        <f aca="false">B10-C10-D10</f>
        <v>6</v>
      </c>
      <c r="F10" s="5" t="n">
        <f aca="false">IF(B10&gt;0,C10/B10,"")</f>
        <v>0</v>
      </c>
      <c r="G10" s="5" t="str">
        <f aca="false">IF((C10+D10)&gt;0,C10/(C10+D10),"")</f>
        <v/>
      </c>
    </row>
    <row r="11" customFormat="false" ht="11.25" hidden="false" customHeight="false" outlineLevel="0" collapsed="false">
      <c r="A11" s="2" t="n">
        <f aca="false">Fälle!A10</f>
        <v>37706</v>
      </c>
      <c r="B11" s="1" t="n">
        <f aca="false">Fälle!H10</f>
        <v>6</v>
      </c>
      <c r="C11" s="1" t="n">
        <f aca="false">Tote!H10</f>
        <v>0</v>
      </c>
      <c r="D11" s="1" t="n">
        <f aca="false">Erholte!H10</f>
        <v>0</v>
      </c>
      <c r="E11" s="1" t="n">
        <f aca="false">B11-C11-D11</f>
        <v>6</v>
      </c>
      <c r="F11" s="5" t="n">
        <f aca="false">IF(B11&gt;0,C11/B11,"")</f>
        <v>0</v>
      </c>
      <c r="G11" s="5" t="str">
        <f aca="false">IF((C11+D11)&gt;0,C11/(C11+D11),"")</f>
        <v/>
      </c>
    </row>
    <row r="12" customFormat="false" ht="11.25" hidden="false" customHeight="false" outlineLevel="0" collapsed="false">
      <c r="A12" s="2" t="n">
        <f aca="false">Fälle!A11</f>
        <v>37707</v>
      </c>
      <c r="B12" s="1" t="n">
        <f aca="false">Fälle!H11</f>
        <v>6</v>
      </c>
      <c r="C12" s="1" t="n">
        <f aca="false">Tote!H11</f>
        <v>0</v>
      </c>
      <c r="D12" s="1" t="n">
        <f aca="false">Erholte!H11</f>
        <v>0</v>
      </c>
      <c r="E12" s="1" t="n">
        <f aca="false">B12-C12-D12</f>
        <v>6</v>
      </c>
      <c r="F12" s="5" t="n">
        <f aca="false">IF(B12&gt;0,C12/B12,"")</f>
        <v>0</v>
      </c>
      <c r="G12" s="5" t="str">
        <f aca="false">IF((C12+D12)&gt;0,C12/(C12+D12),"")</f>
        <v/>
      </c>
    </row>
    <row r="13" customFormat="false" ht="11.25" hidden="false" customHeight="false" outlineLevel="0" collapsed="false">
      <c r="A13" s="2" t="n">
        <f aca="false">Fälle!A12</f>
        <v>37708</v>
      </c>
      <c r="B13" s="1" t="n">
        <f aca="false">Fälle!H12</f>
        <v>10</v>
      </c>
      <c r="C13" s="1" t="n">
        <f aca="false">Tote!H12</f>
        <v>0</v>
      </c>
      <c r="D13" s="1" t="n">
        <f aca="false">Erholte!H12</f>
        <v>0</v>
      </c>
      <c r="E13" s="1" t="n">
        <f aca="false">B13-C13-D13</f>
        <v>10</v>
      </c>
      <c r="F13" s="5" t="n">
        <f aca="false">IF(B13&gt;0,C13/B13,"")</f>
        <v>0</v>
      </c>
      <c r="G13" s="5" t="str">
        <f aca="false">IF((C13+D13)&gt;0,C13/(C13+D13),"")</f>
        <v/>
      </c>
    </row>
    <row r="14" customFormat="false" ht="11.25" hidden="false" customHeight="false" outlineLevel="0" collapsed="false">
      <c r="A14" s="2" t="n">
        <f aca="false">Fälle!A13</f>
        <v>37709</v>
      </c>
      <c r="B14" s="1" t="n">
        <f aca="false">Fälle!H13</f>
        <v>10</v>
      </c>
      <c r="C14" s="1" t="n">
        <f aca="false">Tote!H13</f>
        <v>0</v>
      </c>
      <c r="D14" s="1" t="n">
        <f aca="false">Erholte!H13</f>
        <v>0</v>
      </c>
      <c r="E14" s="1" t="n">
        <f aca="false">B14-C14-D14</f>
        <v>10</v>
      </c>
      <c r="F14" s="5" t="n">
        <f aca="false">IF(B14&gt;0,C14/B14,"")</f>
        <v>0</v>
      </c>
      <c r="G14" s="5" t="str">
        <f aca="false">IF((C14+D14)&gt;0,C14/(C14+D14),"")</f>
        <v/>
      </c>
    </row>
    <row r="15" customFormat="false" ht="11.25" hidden="false" customHeight="false" outlineLevel="0" collapsed="false">
      <c r="A15" s="2" t="n">
        <f aca="false">Fälle!A14</f>
        <v>37711</v>
      </c>
      <c r="B15" s="1" t="n">
        <f aca="false">Fälle!H14</f>
        <v>10</v>
      </c>
      <c r="C15" s="1" t="n">
        <f aca="false">Tote!H14</f>
        <v>0</v>
      </c>
      <c r="D15" s="1" t="n">
        <f aca="false">Erholte!H14</f>
        <v>0</v>
      </c>
      <c r="E15" s="1" t="n">
        <f aca="false">B15-C15-D15</f>
        <v>10</v>
      </c>
      <c r="F15" s="5" t="n">
        <f aca="false">IF(B15&gt;0,C15/B15,"")</f>
        <v>0</v>
      </c>
      <c r="G15" s="5" t="str">
        <f aca="false">IF((C15+D15)&gt;0,C15/(C15+D15),"")</f>
        <v/>
      </c>
    </row>
    <row r="16" customFormat="false" ht="11.25" hidden="false" customHeight="false" outlineLevel="0" collapsed="false">
      <c r="A16" s="2" t="n">
        <f aca="false">Fälle!A15</f>
        <v>37712</v>
      </c>
      <c r="B16" s="1" t="n">
        <f aca="false">Fälle!H15</f>
        <v>13</v>
      </c>
      <c r="C16" s="1" t="n">
        <f aca="false">Tote!H15</f>
        <v>0</v>
      </c>
      <c r="D16" s="1" t="n">
        <f aca="false">Erholte!H15</f>
        <v>0</v>
      </c>
      <c r="E16" s="1" t="n">
        <f aca="false">B16-C16-D16</f>
        <v>13</v>
      </c>
      <c r="F16" s="5" t="n">
        <f aca="false">IF(B16&gt;0,C16/B16,"")</f>
        <v>0</v>
      </c>
      <c r="G16" s="5" t="str">
        <f aca="false">IF((C16+D16)&gt;0,C16/(C16+D16),"")</f>
        <v/>
      </c>
    </row>
    <row r="17" customFormat="false" ht="11.25" hidden="false" customHeight="false" outlineLevel="0" collapsed="false">
      <c r="A17" s="2" t="n">
        <f aca="false">Fälle!A16</f>
        <v>37713</v>
      </c>
      <c r="B17" s="1" t="n">
        <f aca="false">Fälle!H16</f>
        <v>13</v>
      </c>
      <c r="C17" s="1" t="n">
        <f aca="false">Tote!H16</f>
        <v>0</v>
      </c>
      <c r="D17" s="1" t="n">
        <f aca="false">Erholte!H16</f>
        <v>0</v>
      </c>
      <c r="E17" s="1" t="n">
        <f aca="false">B17-C17-D17</f>
        <v>13</v>
      </c>
      <c r="F17" s="5" t="n">
        <f aca="false">IF(B17&gt;0,C17/B17,"")</f>
        <v>0</v>
      </c>
      <c r="G17" s="5" t="str">
        <f aca="false">IF((C17+D17)&gt;0,C17/(C17+D17),"")</f>
        <v/>
      </c>
    </row>
    <row r="18" customFormat="false" ht="11.25" hidden="false" customHeight="false" outlineLevel="0" collapsed="false">
      <c r="A18" s="2" t="n">
        <f aca="false">Fälle!A17</f>
        <v>37714</v>
      </c>
      <c r="B18" s="1" t="n">
        <f aca="false">Fälle!H17</f>
        <v>14</v>
      </c>
      <c r="C18" s="1" t="n">
        <f aca="false">Tote!H17</f>
        <v>0</v>
      </c>
      <c r="D18" s="1" t="n">
        <f aca="false">Erholte!H17</f>
        <v>0</v>
      </c>
      <c r="E18" s="1" t="n">
        <f aca="false">B18-C18-D18</f>
        <v>14</v>
      </c>
      <c r="F18" s="5" t="n">
        <f aca="false">IF(B18&gt;0,C18/B18,"")</f>
        <v>0</v>
      </c>
      <c r="G18" s="5" t="str">
        <f aca="false">IF((C18+D18)&gt;0,C18/(C18+D18),"")</f>
        <v/>
      </c>
    </row>
    <row r="19" customFormat="false" ht="11.25" hidden="false" customHeight="false" outlineLevel="0" collapsed="false">
      <c r="A19" s="2" t="n">
        <f aca="false">Fälle!A18</f>
        <v>37715</v>
      </c>
      <c r="B19" s="1" t="n">
        <f aca="false">Fälle!H18</f>
        <v>15</v>
      </c>
      <c r="C19" s="1" t="n">
        <f aca="false">Tote!H18</f>
        <v>0</v>
      </c>
      <c r="D19" s="1" t="n">
        <f aca="false">Erholte!H18</f>
        <v>0</v>
      </c>
      <c r="E19" s="1" t="n">
        <f aca="false">B19-C19-D19</f>
        <v>15</v>
      </c>
      <c r="F19" s="5" t="n">
        <f aca="false">IF(B19&gt;0,C19/B19,"")</f>
        <v>0</v>
      </c>
      <c r="G19" s="5" t="str">
        <f aca="false">IF((C19+D19)&gt;0,C19/(C19+D19),"")</f>
        <v/>
      </c>
    </row>
    <row r="20" customFormat="false" ht="11.25" hidden="false" customHeight="false" outlineLevel="0" collapsed="false">
      <c r="A20" s="2" t="n">
        <f aca="false">Fälle!A19</f>
        <v>37716</v>
      </c>
      <c r="B20" s="1" t="n">
        <f aca="false">Fälle!H19</f>
        <v>17</v>
      </c>
      <c r="C20" s="1" t="n">
        <f aca="false">Tote!H19</f>
        <v>0</v>
      </c>
      <c r="D20" s="1" t="n">
        <f aca="false">Erholte!H19</f>
        <v>0</v>
      </c>
      <c r="E20" s="1" t="n">
        <f aca="false">B20-C20-D20</f>
        <v>17</v>
      </c>
      <c r="F20" s="5" t="n">
        <f aca="false">IF(B20&gt;0,C20/B20,"")</f>
        <v>0</v>
      </c>
      <c r="G20" s="5" t="str">
        <f aca="false">IF((C20+D20)&gt;0,C20/(C20+D20),"")</f>
        <v/>
      </c>
    </row>
    <row r="21" customFormat="false" ht="11.25" hidden="false" customHeight="false" outlineLevel="0" collapsed="false">
      <c r="A21" s="2" t="n">
        <f aca="false">Fälle!A20</f>
        <v>37718</v>
      </c>
      <c r="B21" s="1" t="n">
        <f aca="false">Fälle!H20</f>
        <v>21</v>
      </c>
      <c r="C21" s="1" t="n">
        <f aca="false">Tote!H20</f>
        <v>0</v>
      </c>
      <c r="D21" s="1" t="n">
        <f aca="false">Erholte!H20</f>
        <v>0</v>
      </c>
      <c r="E21" s="1" t="n">
        <f aca="false">B21-C21-D21</f>
        <v>21</v>
      </c>
      <c r="F21" s="5" t="n">
        <f aca="false">IF(B21&gt;0,C21/B21,"")</f>
        <v>0</v>
      </c>
      <c r="G21" s="5" t="str">
        <f aca="false">IF((C21+D21)&gt;0,C21/(C21+D21),"")</f>
        <v/>
      </c>
    </row>
    <row r="22" customFormat="false" ht="11.25" hidden="false" customHeight="false" outlineLevel="0" collapsed="false">
      <c r="A22" s="2" t="n">
        <f aca="false">Fälle!A21</f>
        <v>37719</v>
      </c>
      <c r="B22" s="1" t="n">
        <f aca="false">Fälle!H21</f>
        <v>19</v>
      </c>
      <c r="C22" s="1" t="n">
        <f aca="false">Tote!H21</f>
        <v>0</v>
      </c>
      <c r="D22" s="1" t="n">
        <f aca="false">Erholte!H21</f>
        <v>0</v>
      </c>
      <c r="E22" s="1" t="n">
        <f aca="false">B22-C22-D22</f>
        <v>19</v>
      </c>
      <c r="F22" s="5" t="n">
        <f aca="false">IF(B22&gt;0,C22/B22,"")</f>
        <v>0</v>
      </c>
      <c r="G22" s="5" t="str">
        <f aca="false">IF((C22+D22)&gt;0,C22/(C22+D22),"")</f>
        <v/>
      </c>
    </row>
    <row r="23" customFormat="false" ht="11.25" hidden="false" customHeight="false" outlineLevel="0" collapsed="false">
      <c r="A23" s="2" t="n">
        <f aca="false">Fälle!A22</f>
        <v>37720</v>
      </c>
      <c r="B23" s="1" t="n">
        <f aca="false">Fälle!H22</f>
        <v>19</v>
      </c>
      <c r="C23" s="1" t="n">
        <f aca="false">Tote!H22</f>
        <v>0</v>
      </c>
      <c r="D23" s="1" t="n">
        <f aca="false">Erholte!H22</f>
        <v>0</v>
      </c>
      <c r="E23" s="1" t="n">
        <f aca="false">B23-C23-D23</f>
        <v>19</v>
      </c>
      <c r="F23" s="5" t="n">
        <f aca="false">IF(B23&gt;0,C23/B23,"")</f>
        <v>0</v>
      </c>
      <c r="G23" s="5" t="str">
        <f aca="false">IF((C23+D23)&gt;0,C23/(C23+D23),"")</f>
        <v/>
      </c>
    </row>
    <row r="24" customFormat="false" ht="11.25" hidden="false" customHeight="false" outlineLevel="0" collapsed="false">
      <c r="A24" s="2" t="n">
        <f aca="false">Fälle!A23</f>
        <v>37721</v>
      </c>
      <c r="B24" s="1" t="n">
        <f aca="false">Fälle!H23</f>
        <v>19</v>
      </c>
      <c r="C24" s="1" t="n">
        <f aca="false">Tote!H23</f>
        <v>0</v>
      </c>
      <c r="D24" s="1" t="n">
        <f aca="false">Erholte!H23</f>
        <v>5</v>
      </c>
      <c r="E24" s="1" t="n">
        <f aca="false">B24-C24-D24</f>
        <v>14</v>
      </c>
      <c r="F24" s="5" t="n">
        <f aca="false">IF(B24&gt;0,C24/B24,"")</f>
        <v>0</v>
      </c>
      <c r="G24" s="5" t="n">
        <f aca="false">IF((C24+D24)&gt;0,C24/(C24+D24),"")</f>
        <v>0</v>
      </c>
    </row>
    <row r="25" customFormat="false" ht="11.25" hidden="false" customHeight="false" outlineLevel="0" collapsed="false">
      <c r="A25" s="2" t="n">
        <f aca="false">Fälle!A24</f>
        <v>37722</v>
      </c>
      <c r="B25" s="1" t="n">
        <f aca="false">Fälle!H24</f>
        <v>21</v>
      </c>
      <c r="C25" s="1" t="n">
        <f aca="false">Tote!H24</f>
        <v>0</v>
      </c>
      <c r="D25" s="1" t="n">
        <f aca="false">Erholte!H24</f>
        <v>6</v>
      </c>
      <c r="E25" s="1" t="n">
        <f aca="false">B25-C25-D25</f>
        <v>15</v>
      </c>
      <c r="F25" s="5" t="n">
        <f aca="false">IF(B25&gt;0,C25/B25,"")</f>
        <v>0</v>
      </c>
      <c r="G25" s="5" t="n">
        <f aca="false">IF((C25+D25)&gt;0,C25/(C25+D25),"")</f>
        <v>0</v>
      </c>
    </row>
    <row r="26" customFormat="false" ht="11.25" hidden="false" customHeight="false" outlineLevel="0" collapsed="false">
      <c r="A26" s="2" t="n">
        <f aca="false">Fälle!A25</f>
        <v>37723</v>
      </c>
      <c r="B26" s="1" t="n">
        <f aca="false">Fälle!H25</f>
        <v>23</v>
      </c>
      <c r="C26" s="1" t="n">
        <f aca="false">Tote!H25</f>
        <v>0</v>
      </c>
      <c r="D26" s="1" t="n">
        <f aca="false">Erholte!H25</f>
        <v>7</v>
      </c>
      <c r="E26" s="1" t="n">
        <f aca="false">B26-C26-D26</f>
        <v>16</v>
      </c>
      <c r="F26" s="5" t="n">
        <f aca="false">IF(B26&gt;0,C26/B26,"")</f>
        <v>0</v>
      </c>
      <c r="G26" s="5" t="n">
        <f aca="false">IF((C26+D26)&gt;0,C26/(C26+D26),"")</f>
        <v>0</v>
      </c>
    </row>
    <row r="27" customFormat="false" ht="11.25" hidden="false" customHeight="false" outlineLevel="0" collapsed="false">
      <c r="A27" s="2" t="n">
        <f aca="false">Fälle!A26</f>
        <v>37725</v>
      </c>
      <c r="B27" s="1" t="n">
        <f aca="false">Fälle!H26</f>
        <v>23</v>
      </c>
      <c r="C27" s="1" t="n">
        <f aca="false">Tote!H26</f>
        <v>0</v>
      </c>
      <c r="D27" s="1" t="n">
        <f aca="false">Erholte!H26</f>
        <v>7</v>
      </c>
      <c r="E27" s="1" t="n">
        <f aca="false">B27-C27-D27</f>
        <v>16</v>
      </c>
      <c r="F27" s="5" t="n">
        <f aca="false">IF(B27&gt;0,C27/B27,"")</f>
        <v>0</v>
      </c>
      <c r="G27" s="5" t="n">
        <f aca="false">IF((C27+D27)&gt;0,C27/(C27+D27),"")</f>
        <v>0</v>
      </c>
    </row>
    <row r="28" customFormat="false" ht="11.25" hidden="false" customHeight="false" outlineLevel="0" collapsed="false">
      <c r="A28" s="2" t="n">
        <f aca="false">Fälle!A27</f>
        <v>37726</v>
      </c>
      <c r="B28" s="1" t="n">
        <f aca="false">Fälle!H27</f>
        <v>23</v>
      </c>
      <c r="C28" s="1" t="n">
        <f aca="false">Tote!H27</f>
        <v>0</v>
      </c>
      <c r="D28" s="1" t="n">
        <f aca="false">Erholte!H27</f>
        <v>7</v>
      </c>
      <c r="E28" s="1" t="n">
        <f aca="false">B28-C28-D28</f>
        <v>16</v>
      </c>
      <c r="F28" s="5" t="n">
        <f aca="false">IF(B28&gt;0,C28/B28,"")</f>
        <v>0</v>
      </c>
      <c r="G28" s="5" t="n">
        <f aca="false">IF((C28+D28)&gt;0,C28/(C28+D28),"")</f>
        <v>0</v>
      </c>
    </row>
    <row r="29" customFormat="false" ht="11.25" hidden="false" customHeight="false" outlineLevel="0" collapsed="false">
      <c r="A29" s="2" t="n">
        <f aca="false">Fälle!A28</f>
        <v>37727</v>
      </c>
      <c r="B29" s="1" t="n">
        <f aca="false">Fälle!H28</f>
        <v>27</v>
      </c>
      <c r="C29" s="1" t="n">
        <f aca="false">Tote!H28</f>
        <v>0</v>
      </c>
      <c r="D29" s="1" t="n">
        <f aca="false">Erholte!H28</f>
        <v>10</v>
      </c>
      <c r="E29" s="1" t="n">
        <f aca="false">B29-C29-D29</f>
        <v>17</v>
      </c>
      <c r="F29" s="5" t="n">
        <f aca="false">IF(B29&gt;0,C29/B29,"")</f>
        <v>0</v>
      </c>
      <c r="G29" s="5" t="n">
        <f aca="false">IF((C29+D29)&gt;0,C29/(C29+D29),"")</f>
        <v>0</v>
      </c>
    </row>
    <row r="30" customFormat="false" ht="11.25" hidden="false" customHeight="false" outlineLevel="0" collapsed="false">
      <c r="A30" s="2" t="n">
        <f aca="false">Fälle!A29</f>
        <v>37728</v>
      </c>
      <c r="B30" s="1" t="n">
        <f aca="false">Fälle!H29</f>
        <v>27</v>
      </c>
      <c r="C30" s="1" t="n">
        <f aca="false">Tote!H29</f>
        <v>0</v>
      </c>
      <c r="D30" s="1" t="n">
        <f aca="false">Erholte!H29</f>
        <v>10</v>
      </c>
      <c r="E30" s="1" t="n">
        <f aca="false">B30-C30-D30</f>
        <v>17</v>
      </c>
      <c r="F30" s="5" t="n">
        <f aca="false">IF(B30&gt;0,C30/B30,"")</f>
        <v>0</v>
      </c>
      <c r="G30" s="5" t="n">
        <f aca="false">IF((C30+D30)&gt;0,C30/(C30+D30),"")</f>
        <v>0</v>
      </c>
    </row>
    <row r="31" customFormat="false" ht="11.25" hidden="false" customHeight="false" outlineLevel="0" collapsed="false">
      <c r="A31" s="2" t="n">
        <f aca="false">Fälle!A30</f>
        <v>37729</v>
      </c>
      <c r="B31" s="1" t="n">
        <f aca="false">Fälle!H30</f>
        <v>29</v>
      </c>
      <c r="C31" s="1" t="n">
        <f aca="false">Tote!H30</f>
        <v>0</v>
      </c>
      <c r="D31" s="1" t="n">
        <f aca="false">Erholte!H30</f>
        <v>17</v>
      </c>
      <c r="E31" s="1" t="n">
        <f aca="false">B31-C31-D31</f>
        <v>12</v>
      </c>
      <c r="F31" s="5" t="n">
        <f aca="false">IF(B31&gt;0,C31/B31,"")</f>
        <v>0</v>
      </c>
      <c r="G31" s="5" t="n">
        <f aca="false">IF((C31+D31)&gt;0,C31/(C31+D31),"")</f>
        <v>0</v>
      </c>
    </row>
    <row r="32" customFormat="false" ht="11.25" hidden="false" customHeight="false" outlineLevel="0" collapsed="false">
      <c r="A32" s="2" t="n">
        <f aca="false">Fälle!A31</f>
        <v>37730</v>
      </c>
      <c r="B32" s="1" t="n">
        <f aca="false">Fälle!H31</f>
        <v>29</v>
      </c>
      <c r="C32" s="1" t="n">
        <f aca="false">Tote!H31</f>
        <v>0</v>
      </c>
      <c r="D32" s="1" t="n">
        <f aca="false">Erholte!H31</f>
        <v>17</v>
      </c>
      <c r="E32" s="1" t="n">
        <f aca="false">B32-C32-D32</f>
        <v>12</v>
      </c>
      <c r="F32" s="5" t="n">
        <f aca="false">IF(B32&gt;0,C32/B32,"")</f>
        <v>0</v>
      </c>
      <c r="G32" s="5" t="n">
        <f aca="false">IF((C32+D32)&gt;0,C32/(C32+D32),"")</f>
        <v>0</v>
      </c>
    </row>
    <row r="33" customFormat="false" ht="11.25" hidden="false" customHeight="false" outlineLevel="0" collapsed="false">
      <c r="A33" s="2" t="n">
        <f aca="false">Fälle!A32</f>
        <v>37732</v>
      </c>
      <c r="B33" s="1" t="n">
        <f aca="false">Fälle!H32</f>
        <v>29</v>
      </c>
      <c r="C33" s="1" t="n">
        <f aca="false">Tote!H32</f>
        <v>0</v>
      </c>
      <c r="D33" s="1" t="n">
        <f aca="false">Erholte!H32</f>
        <v>17</v>
      </c>
      <c r="E33" s="1" t="n">
        <f aca="false">B33-C33-D33</f>
        <v>12</v>
      </c>
      <c r="F33" s="5" t="n">
        <f aca="false">IF(B33&gt;0,C33/B33,"")</f>
        <v>0</v>
      </c>
      <c r="G33" s="5" t="n">
        <f aca="false">IF((C33+D33)&gt;0,C33/(C33+D33),"")</f>
        <v>0</v>
      </c>
    </row>
    <row r="34" customFormat="false" ht="11.25" hidden="false" customHeight="false" outlineLevel="0" collapsed="false">
      <c r="A34" s="2" t="n">
        <f aca="false">Fälle!A33</f>
        <v>37733</v>
      </c>
      <c r="B34" s="1" t="n">
        <f aca="false">Fälle!H33</f>
        <v>29</v>
      </c>
      <c r="C34" s="1" t="n">
        <f aca="false">Tote!H33</f>
        <v>0</v>
      </c>
      <c r="D34" s="1" t="n">
        <f aca="false">Erholte!H33</f>
        <v>21</v>
      </c>
      <c r="E34" s="1" t="n">
        <f aca="false">B34-C34-D34</f>
        <v>8</v>
      </c>
      <c r="F34" s="5" t="n">
        <f aca="false">IF(B34&gt;0,C34/B34,"")</f>
        <v>0</v>
      </c>
      <c r="G34" s="5" t="n">
        <f aca="false">IF((C34+D34)&gt;0,C34/(C34+D34),"")</f>
        <v>0</v>
      </c>
    </row>
    <row r="35" customFormat="false" ht="11.25" hidden="false" customHeight="false" outlineLevel="0" collapsed="false">
      <c r="A35" s="2" t="n">
        <f aca="false">Fälle!A34</f>
        <v>37734</v>
      </c>
      <c r="B35" s="1" t="n">
        <f aca="false">Fälle!H34</f>
        <v>37</v>
      </c>
      <c r="C35" s="1" t="n">
        <f aca="false">Tote!H34</f>
        <v>0</v>
      </c>
      <c r="D35" s="1" t="n">
        <f aca="false">Erholte!H34</f>
        <v>21</v>
      </c>
      <c r="E35" s="1" t="n">
        <f aca="false">B35-C35-D35</f>
        <v>16</v>
      </c>
      <c r="F35" s="5" t="n">
        <f aca="false">IF(B35&gt;0,C35/B35,"")</f>
        <v>0</v>
      </c>
      <c r="G35" s="5" t="n">
        <f aca="false">IF((C35+D35)&gt;0,C35/(C35+D35),"")</f>
        <v>0</v>
      </c>
    </row>
    <row r="36" customFormat="false" ht="11.25" hidden="false" customHeight="false" outlineLevel="0" collapsed="false">
      <c r="A36" s="2" t="n">
        <f aca="false">Fälle!A35</f>
        <v>37735</v>
      </c>
      <c r="B36" s="1" t="n">
        <f aca="false">Fälle!H35</f>
        <v>37</v>
      </c>
      <c r="C36" s="1" t="n">
        <f aca="false">Tote!H35</f>
        <v>0</v>
      </c>
      <c r="D36" s="1" t="n">
        <f aca="false">Erholte!H35</f>
        <v>21</v>
      </c>
      <c r="E36" s="1" t="n">
        <f aca="false">B36-C36-D36</f>
        <v>16</v>
      </c>
      <c r="F36" s="5" t="n">
        <f aca="false">IF(B36&gt;0,C36/B36,"")</f>
        <v>0</v>
      </c>
      <c r="G36" s="5" t="n">
        <f aca="false">IF((C36+D36)&gt;0,C36/(C36+D36),"")</f>
        <v>0</v>
      </c>
    </row>
    <row r="37" customFormat="false" ht="11.25" hidden="false" customHeight="false" outlineLevel="0" collapsed="false">
      <c r="A37" s="2" t="n">
        <f aca="false">Fälle!A36</f>
        <v>37736</v>
      </c>
      <c r="B37" s="1" t="n">
        <f aca="false">Fälle!H36</f>
        <v>41</v>
      </c>
      <c r="C37" s="1" t="n">
        <f aca="false">Tote!H36</f>
        <v>0</v>
      </c>
      <c r="D37" s="1" t="n">
        <f aca="false">Erholte!H36</f>
        <v>21</v>
      </c>
      <c r="E37" s="1" t="n">
        <f aca="false">B37-C37-D37</f>
        <v>20</v>
      </c>
      <c r="F37" s="5" t="n">
        <f aca="false">IF(B37&gt;0,C37/B37,"")</f>
        <v>0</v>
      </c>
      <c r="G37" s="5" t="n">
        <f aca="false">IF((C37+D37)&gt;0,C37/(C37+D37),"")</f>
        <v>0</v>
      </c>
    </row>
    <row r="38" customFormat="false" ht="11.25" hidden="false" customHeight="false" outlineLevel="0" collapsed="false">
      <c r="A38" s="2" t="n">
        <f aca="false">Fälle!A37</f>
        <v>37737</v>
      </c>
      <c r="B38" s="1" t="n">
        <f aca="false">Fälle!H37</f>
        <v>49</v>
      </c>
      <c r="C38" s="1" t="n">
        <f aca="false">Tote!H37</f>
        <v>0</v>
      </c>
      <c r="D38" s="1" t="n">
        <f aca="false">Erholte!H37</f>
        <v>25</v>
      </c>
      <c r="E38" s="1" t="n">
        <f aca="false">B38-C38-D38</f>
        <v>24</v>
      </c>
      <c r="F38" s="5" t="n">
        <f aca="false">IF(B38&gt;0,C38/B38,"")</f>
        <v>0</v>
      </c>
      <c r="G38" s="5" t="n">
        <f aca="false">IF((C38+D38)&gt;0,C38/(C38+D38),"")</f>
        <v>0</v>
      </c>
    </row>
    <row r="39" customFormat="false" ht="11.25" hidden="false" customHeight="false" outlineLevel="0" collapsed="false">
      <c r="A39" s="2" t="n">
        <f aca="false">Fälle!A38</f>
        <v>37739</v>
      </c>
      <c r="B39" s="1" t="n">
        <f aca="false">Fälle!H38</f>
        <v>66</v>
      </c>
      <c r="C39" s="1" t="n">
        <f aca="false">Tote!H38</f>
        <v>0</v>
      </c>
      <c r="D39" s="1" t="n">
        <f aca="false">Erholte!H38</f>
        <v>25</v>
      </c>
      <c r="E39" s="1" t="n">
        <f aca="false">B39-C39-D39</f>
        <v>41</v>
      </c>
      <c r="F39" s="5" t="n">
        <f aca="false">IF(B39&gt;0,C39/B39,"")</f>
        <v>0</v>
      </c>
      <c r="G39" s="5" t="n">
        <f aca="false">IF((C39+D39)&gt;0,C39/(C39+D39),"")</f>
        <v>0</v>
      </c>
    </row>
    <row r="40" customFormat="false" ht="11.25" hidden="false" customHeight="false" outlineLevel="0" collapsed="false">
      <c r="A40" s="2" t="n">
        <f aca="false">Fälle!A39</f>
        <v>37740</v>
      </c>
      <c r="B40" s="1" t="n">
        <f aca="false">Fälle!H39</f>
        <v>66</v>
      </c>
      <c r="C40" s="1" t="n">
        <f aca="false">Tote!H39</f>
        <v>0</v>
      </c>
      <c r="D40" s="1" t="n">
        <f aca="false">Erholte!H39</f>
        <v>25</v>
      </c>
      <c r="E40" s="1" t="n">
        <f aca="false">B40-C40-D40</f>
        <v>41</v>
      </c>
      <c r="F40" s="5" t="n">
        <f aca="false">IF(B40&gt;0,C40/B40,"")</f>
        <v>0</v>
      </c>
      <c r="G40" s="5" t="n">
        <f aca="false">IF((C40+D40)&gt;0,C40/(C40+D40),"")</f>
        <v>0</v>
      </c>
    </row>
    <row r="41" customFormat="false" ht="11.25" hidden="false" customHeight="false" outlineLevel="0" collapsed="false">
      <c r="A41" s="2" t="n">
        <f aca="false">Fälle!A40</f>
        <v>37741</v>
      </c>
      <c r="B41" s="1" t="n">
        <f aca="false">Fälle!H40</f>
        <v>78</v>
      </c>
      <c r="C41" s="1" t="n">
        <f aca="false">Tote!H40</f>
        <v>1</v>
      </c>
      <c r="D41" s="1" t="n">
        <f aca="false">Erholte!H40</f>
        <v>25</v>
      </c>
      <c r="E41" s="1" t="n">
        <f aca="false">B41-C41-D41</f>
        <v>52</v>
      </c>
      <c r="F41" s="5" t="n">
        <f aca="false">IF(B41&gt;0,C41/B41,"")</f>
        <v>0.0128205128205128</v>
      </c>
      <c r="G41" s="5" t="n">
        <f aca="false">IF((C41+D41)&gt;0,C41/(C41+D41),"")</f>
        <v>0.0384615384615385</v>
      </c>
    </row>
    <row r="42" customFormat="false" ht="11.25" hidden="false" customHeight="false" outlineLevel="0" collapsed="false">
      <c r="A42" s="2" t="n">
        <f aca="false">Fälle!A41</f>
        <v>37742</v>
      </c>
      <c r="B42" s="1" t="n">
        <f aca="false">Fälle!H41</f>
        <v>89</v>
      </c>
      <c r="C42" s="1" t="n">
        <f aca="false">Tote!H41</f>
        <v>3</v>
      </c>
      <c r="D42" s="1" t="n">
        <f aca="false">Erholte!H41</f>
        <v>25</v>
      </c>
      <c r="E42" s="1" t="n">
        <f aca="false">B42-C42-D42</f>
        <v>61</v>
      </c>
      <c r="F42" s="5" t="n">
        <f aca="false">IF(B42&gt;0,C42/B42,"")</f>
        <v>0.0337078651685393</v>
      </c>
      <c r="G42" s="5" t="n">
        <f aca="false">IF((C42+D42)&gt;0,C42/(C42+D42),"")</f>
        <v>0.107142857142857</v>
      </c>
    </row>
    <row r="43" customFormat="false" ht="11.25" hidden="false" customHeight="false" outlineLevel="0" collapsed="false">
      <c r="A43" s="2" t="n">
        <f aca="false">Fälle!A42</f>
        <v>37743</v>
      </c>
      <c r="B43" s="1" t="n">
        <f aca="false">Fälle!H42</f>
        <v>100</v>
      </c>
      <c r="C43" s="1" t="n">
        <f aca="false">Tote!H42</f>
        <v>8</v>
      </c>
      <c r="D43" s="1" t="n">
        <f aca="false">Erholte!H42</f>
        <v>25</v>
      </c>
      <c r="E43" s="1" t="n">
        <f aca="false">B43-C43-D43</f>
        <v>67</v>
      </c>
      <c r="F43" s="5" t="n">
        <f aca="false">IF(B43&gt;0,C43/B43,"")</f>
        <v>0.08</v>
      </c>
      <c r="G43" s="5" t="n">
        <f aca="false">IF((C43+D43)&gt;0,C43/(C43+D43),"")</f>
        <v>0.242424242424242</v>
      </c>
    </row>
    <row r="44" customFormat="false" ht="11.25" hidden="false" customHeight="false" outlineLevel="0" collapsed="false">
      <c r="A44" s="2" t="n">
        <f aca="false">Fälle!A43</f>
        <v>37744</v>
      </c>
      <c r="B44" s="1" t="n">
        <f aca="false">Fälle!H43</f>
        <v>100</v>
      </c>
      <c r="C44" s="1" t="n">
        <f aca="false">Tote!H43</f>
        <v>8</v>
      </c>
      <c r="D44" s="1" t="n">
        <f aca="false">Erholte!H43</f>
        <v>25</v>
      </c>
      <c r="E44" s="1" t="n">
        <f aca="false">B44-C44-D44</f>
        <v>67</v>
      </c>
      <c r="F44" s="5" t="n">
        <f aca="false">IF(B44&gt;0,C44/B44,"")</f>
        <v>0.08</v>
      </c>
      <c r="G44" s="5" t="n">
        <f aca="false">IF((C44+D44)&gt;0,C44/(C44+D44),"")</f>
        <v>0.242424242424242</v>
      </c>
    </row>
    <row r="45" customFormat="false" ht="11.25" hidden="false" customHeight="false" outlineLevel="0" collapsed="false">
      <c r="A45" s="2" t="n">
        <f aca="false">Fälle!A44</f>
        <v>37746</v>
      </c>
      <c r="B45" s="1" t="n">
        <f aca="false">Fälle!H44</f>
        <v>116</v>
      </c>
      <c r="C45" s="1" t="n">
        <f aca="false">Tote!H44</f>
        <v>8</v>
      </c>
      <c r="D45" s="1" t="n">
        <f aca="false">Erholte!H44</f>
        <v>25</v>
      </c>
      <c r="E45" s="1" t="n">
        <f aca="false">B45-C45-D45</f>
        <v>83</v>
      </c>
      <c r="F45" s="5" t="n">
        <f aca="false">IF(B45&gt;0,C45/B45,"")</f>
        <v>0.0689655172413793</v>
      </c>
      <c r="G45" s="5" t="n">
        <f aca="false">IF((C45+D45)&gt;0,C45/(C45+D45),"")</f>
        <v>0.242424242424242</v>
      </c>
    </row>
    <row r="46" customFormat="false" ht="11.25" hidden="false" customHeight="false" outlineLevel="0" collapsed="false">
      <c r="A46" s="2" t="n">
        <f aca="false">Fälle!A45</f>
        <v>37747</v>
      </c>
      <c r="B46" s="1" t="n">
        <f aca="false">Fälle!H45</f>
        <v>116</v>
      </c>
      <c r="C46" s="1" t="n">
        <f aca="false">Tote!H45</f>
        <v>10</v>
      </c>
      <c r="D46" s="1" t="n">
        <f aca="false">Erholte!H45</f>
        <v>25</v>
      </c>
      <c r="E46" s="1" t="n">
        <f aca="false">B46-C46-D46</f>
        <v>81</v>
      </c>
      <c r="F46" s="5" t="n">
        <f aca="false">IF(B46&gt;0,C46/B46,"")</f>
        <v>0.0862068965517241</v>
      </c>
      <c r="G46" s="5" t="n">
        <f aca="false">IF((C46+D46)&gt;0,C46/(C46+D46),"")</f>
        <v>0.285714285714286</v>
      </c>
    </row>
    <row r="47" customFormat="false" ht="11.25" hidden="false" customHeight="false" outlineLevel="0" collapsed="false">
      <c r="A47" s="2" t="n">
        <f aca="false">Fälle!A46</f>
        <v>37748</v>
      </c>
      <c r="B47" s="1" t="n">
        <f aca="false">Fälle!H46</f>
        <v>125</v>
      </c>
      <c r="C47" s="1" t="n">
        <f aca="false">Tote!H46</f>
        <v>11</v>
      </c>
      <c r="D47" s="1" t="n">
        <f aca="false">Erholte!H46</f>
        <v>26</v>
      </c>
      <c r="E47" s="1" t="n">
        <f aca="false">B47-C47-D47</f>
        <v>88</v>
      </c>
      <c r="F47" s="5" t="n">
        <f aca="false">IF(B47&gt;0,C47/B47,"")</f>
        <v>0.088</v>
      </c>
      <c r="G47" s="5" t="n">
        <f aca="false">IF((C47+D47)&gt;0,C47/(C47+D47),"")</f>
        <v>0.297297297297297</v>
      </c>
    </row>
    <row r="48" customFormat="false" ht="11.25" hidden="false" customHeight="false" outlineLevel="0" collapsed="false">
      <c r="A48" s="2" t="n">
        <f aca="false">Fälle!A47</f>
        <v>37749</v>
      </c>
      <c r="B48" s="1" t="n">
        <f aca="false">Fälle!H47</f>
        <v>131</v>
      </c>
      <c r="C48" s="1" t="n">
        <f aca="false">Tote!H47</f>
        <v>13</v>
      </c>
      <c r="D48" s="1" t="n">
        <f aca="false">Erholte!H47</f>
        <v>26</v>
      </c>
      <c r="E48" s="1" t="n">
        <f aca="false">B48-C48-D48</f>
        <v>92</v>
      </c>
      <c r="F48" s="5" t="n">
        <f aca="false">IF(B48&gt;0,C48/B48,"")</f>
        <v>0.099236641221374</v>
      </c>
      <c r="G48" s="5" t="n">
        <f aca="false">IF((C48+D48)&gt;0,C48/(C48+D48),"")</f>
        <v>0.333333333333333</v>
      </c>
    </row>
    <row r="49" customFormat="false" ht="11.25" hidden="false" customHeight="false" outlineLevel="0" collapsed="false">
      <c r="A49" s="2" t="n">
        <f aca="false">Fälle!A48</f>
        <v>37750</v>
      </c>
      <c r="B49" s="1" t="n">
        <f aca="false">Fälle!H48</f>
        <v>149</v>
      </c>
      <c r="C49" s="1" t="n">
        <f aca="false">Tote!H48</f>
        <v>13</v>
      </c>
      <c r="D49" s="1" t="n">
        <f aca="false">Erholte!H48</f>
        <v>26</v>
      </c>
      <c r="E49" s="1" t="n">
        <f aca="false">B49-C49-D49</f>
        <v>110</v>
      </c>
      <c r="F49" s="5" t="n">
        <f aca="false">IF(B49&gt;0,C49/B49,"")</f>
        <v>0.087248322147651</v>
      </c>
      <c r="G49" s="5" t="n">
        <f aca="false">IF((C49+D49)&gt;0,C49/(C49+D49),"")</f>
        <v>0.333333333333333</v>
      </c>
    </row>
    <row r="50" customFormat="false" ht="11.25" hidden="false" customHeight="false" outlineLevel="0" collapsed="false">
      <c r="A50" s="2" t="n">
        <f aca="false">Fälle!A35</f>
        <v>37735</v>
      </c>
      <c r="B50" s="1" t="n">
        <f aca="false">Fälle!H35</f>
        <v>37</v>
      </c>
      <c r="C50" s="1" t="n">
        <f aca="false">Tote!H35</f>
        <v>0</v>
      </c>
      <c r="D50" s="1" t="n">
        <f aca="false">Erholte!H35</f>
        <v>21</v>
      </c>
      <c r="E50" s="1" t="n">
        <f aca="false">B50-C50-D50</f>
        <v>16</v>
      </c>
      <c r="F50" s="5" t="n">
        <f aca="false">IF(B50&gt;0,C50/B50,"")</f>
        <v>0</v>
      </c>
      <c r="G50" s="5" t="n">
        <f aca="false">IF((C50+D50)&gt;0,C50/(C50+D50),"")</f>
        <v>0</v>
      </c>
    </row>
    <row r="51" customFormat="false" ht="11.25" hidden="false" customHeight="false" outlineLevel="0" collapsed="false">
      <c r="A51" s="2" t="n">
        <f aca="false">Fälle!A49</f>
        <v>37751</v>
      </c>
      <c r="B51" s="1" t="n">
        <f aca="false">Fälle!H49</f>
        <v>172</v>
      </c>
      <c r="C51" s="1" t="n">
        <f aca="false">Tote!H49</f>
        <v>18</v>
      </c>
      <c r="D51" s="1" t="n">
        <f aca="false">Erholte!H49</f>
        <v>26</v>
      </c>
      <c r="E51" s="1" t="n">
        <f aca="false">B51-C51-D51</f>
        <v>128</v>
      </c>
      <c r="F51" s="5" t="n">
        <f aca="false">IF(B51&gt;0,C51/B51,"")</f>
        <v>0.104651162790698</v>
      </c>
      <c r="G51" s="5" t="n">
        <f aca="false">IF((C51+D51)&gt;0,C51/(C51+D51),"")</f>
        <v>0.409090909090909</v>
      </c>
    </row>
    <row r="52" customFormat="false" ht="11.25" hidden="false" customHeight="false" outlineLevel="0" collapsed="false">
      <c r="A52" s="2" t="n">
        <f aca="false">Fälle!A50</f>
        <v>37753</v>
      </c>
      <c r="B52" s="1" t="n">
        <f aca="false">Fälle!H50</f>
        <v>184</v>
      </c>
      <c r="C52" s="1" t="n">
        <f aca="false">Tote!H50</f>
        <v>20</v>
      </c>
      <c r="D52" s="1" t="n">
        <f aca="false">Erholte!H50</f>
        <v>26</v>
      </c>
      <c r="E52" s="1" t="n">
        <f aca="false">B52-C52-D52</f>
        <v>138</v>
      </c>
      <c r="F52" s="5" t="n">
        <f aca="false">IF(B52&gt;0,C52/B52,"")</f>
        <v>0.108695652173913</v>
      </c>
      <c r="G52" s="5" t="n">
        <f aca="false">IF((C52+D52)&gt;0,C52/(C52+D52),"")</f>
        <v>0.434782608695652</v>
      </c>
    </row>
    <row r="53" customFormat="false" ht="11.25" hidden="false" customHeight="false" outlineLevel="0" collapsed="false">
      <c r="A53" s="2" t="n">
        <f aca="false">Fälle!A51</f>
        <v>37754</v>
      </c>
      <c r="B53" s="1" t="n">
        <f aca="false">Fälle!H51</f>
        <v>207</v>
      </c>
      <c r="C53" s="1" t="n">
        <f aca="false">Tote!H51</f>
        <v>24</v>
      </c>
      <c r="D53" s="1" t="n">
        <f aca="false">Erholte!H51</f>
        <v>30</v>
      </c>
      <c r="E53" s="1" t="n">
        <f aca="false">B53-C53-D53</f>
        <v>153</v>
      </c>
      <c r="F53" s="5" t="n">
        <f aca="false">IF(B53&gt;0,C53/B53,"")</f>
        <v>0.115942028985507</v>
      </c>
      <c r="G53" s="5" t="n">
        <f aca="false">IF((C53+D53)&gt;0,C53/(C53+D53),"")</f>
        <v>0.444444444444444</v>
      </c>
    </row>
    <row r="54" customFormat="false" ht="11.25" hidden="false" customHeight="false" outlineLevel="0" collapsed="false">
      <c r="A54" s="2" t="n">
        <f aca="false">Fälle!A52</f>
        <v>37755</v>
      </c>
      <c r="B54" s="1" t="n">
        <f aca="false">Fälle!H52</f>
        <v>238</v>
      </c>
      <c r="C54" s="1" t="n">
        <f aca="false">Tote!H52</f>
        <v>30</v>
      </c>
      <c r="D54" s="1" t="n">
        <f aca="false">Erholte!H52</f>
        <v>38</v>
      </c>
      <c r="E54" s="1" t="n">
        <f aca="false">B54-C54-D54</f>
        <v>170</v>
      </c>
      <c r="F54" s="5" t="n">
        <f aca="false">IF(B54&gt;0,C54/B54,"")</f>
        <v>0.126050420168067</v>
      </c>
      <c r="G54" s="5" t="n">
        <f aca="false">IF((C54+D54)&gt;0,C54/(C54+D54),"")</f>
        <v>0.441176470588235</v>
      </c>
    </row>
    <row r="55" customFormat="false" ht="11.25" hidden="false" customHeight="false" outlineLevel="0" collapsed="false">
      <c r="A55" s="2" t="n">
        <f aca="false">Fälle!A53</f>
        <v>37756</v>
      </c>
      <c r="B55" s="1" t="n">
        <f aca="false">Fälle!H53</f>
        <v>264</v>
      </c>
      <c r="C55" s="1" t="n">
        <f aca="false">Tote!H53</f>
        <v>30</v>
      </c>
      <c r="D55" s="1" t="n">
        <f aca="false">Erholte!H53</f>
        <v>38</v>
      </c>
      <c r="E55" s="1" t="n">
        <f aca="false">B55-C55-D55</f>
        <v>196</v>
      </c>
      <c r="F55" s="5" t="n">
        <f aca="false">IF(B55&gt;0,C55/B55,"")</f>
        <v>0.113636363636364</v>
      </c>
      <c r="G55" s="5" t="n">
        <f aca="false">IF((C55+D55)&gt;0,C55/(C55+D55),"")</f>
        <v>0.441176470588235</v>
      </c>
    </row>
    <row r="56" customFormat="false" ht="11.25" hidden="false" customHeight="false" outlineLevel="0" collapsed="false">
      <c r="A56" s="2" t="n">
        <f aca="false">Fälle!A54</f>
        <v>37757</v>
      </c>
      <c r="B56" s="1" t="n">
        <f aca="false">Fälle!H54</f>
        <v>274</v>
      </c>
      <c r="C56" s="1" t="n">
        <f aca="false">Tote!H54</f>
        <v>35</v>
      </c>
      <c r="D56" s="1" t="n">
        <f aca="false">Erholte!H54</f>
        <v>46</v>
      </c>
      <c r="E56" s="1" t="n">
        <f aca="false">B56-C56-D56</f>
        <v>193</v>
      </c>
      <c r="F56" s="5" t="n">
        <f aca="false">IF(B56&gt;0,C56/B56,"")</f>
        <v>0.127737226277372</v>
      </c>
      <c r="G56" s="5" t="n">
        <f aca="false">IF((C56+D56)&gt;0,C56/(C56+D56),"")</f>
        <v>0.432098765432099</v>
      </c>
    </row>
    <row r="57" customFormat="false" ht="11.25" hidden="false" customHeight="false" outlineLevel="0" collapsed="false">
      <c r="A57" s="2" t="n">
        <f aca="false">Fälle!A55</f>
        <v>37758</v>
      </c>
      <c r="B57" s="1" t="n">
        <f aca="false">Fälle!H55</f>
        <v>274</v>
      </c>
      <c r="C57" s="1" t="n">
        <f aca="false">Tote!H55</f>
        <v>35</v>
      </c>
      <c r="D57" s="1" t="n">
        <f aca="false">Erholte!H55</f>
        <v>46</v>
      </c>
      <c r="E57" s="1" t="n">
        <f aca="false">B57-C57-D57</f>
        <v>193</v>
      </c>
      <c r="F57" s="5" t="n">
        <f aca="false">IF(B57&gt;0,C57/B57,"")</f>
        <v>0.127737226277372</v>
      </c>
      <c r="G57" s="5" t="n">
        <f aca="false">IF((C57+D57)&gt;0,C57/(C57+D57),"")</f>
        <v>0.432098765432099</v>
      </c>
    </row>
    <row r="58" customFormat="false" ht="11.25" hidden="false" customHeight="false" outlineLevel="0" collapsed="false">
      <c r="A58" s="2" t="n">
        <f aca="false">Fälle!A56</f>
        <v>37760</v>
      </c>
      <c r="B58" s="1" t="n">
        <f aca="false">Fälle!H56</f>
        <v>344</v>
      </c>
      <c r="C58" s="1" t="n">
        <f aca="false">Tote!H56</f>
        <v>40</v>
      </c>
      <c r="D58" s="1" t="n">
        <f aca="false">Erholte!H56</f>
        <v>50</v>
      </c>
      <c r="E58" s="1" t="n">
        <f aca="false">B58-C58-D58</f>
        <v>254</v>
      </c>
      <c r="F58" s="5" t="n">
        <f aca="false">IF(B58&gt;0,C58/B58,"")</f>
        <v>0.116279069767442</v>
      </c>
      <c r="G58" s="5" t="n">
        <f aca="false">IF((C58+D58)&gt;0,C58/(C58+D58),"")</f>
        <v>0.444444444444444</v>
      </c>
    </row>
    <row r="59" customFormat="false" ht="11.25" hidden="false" customHeight="false" outlineLevel="0" collapsed="false">
      <c r="A59" s="2" t="n">
        <f aca="false">Fälle!A57</f>
        <v>37761</v>
      </c>
      <c r="B59" s="1" t="n">
        <f aca="false">Fälle!H57</f>
        <v>383</v>
      </c>
      <c r="C59" s="1" t="n">
        <f aca="false">Tote!H57</f>
        <v>52</v>
      </c>
      <c r="D59" s="1" t="n">
        <f aca="false">Erholte!H57</f>
        <v>63</v>
      </c>
      <c r="E59" s="1" t="n">
        <f aca="false">B59-C59-D59</f>
        <v>268</v>
      </c>
      <c r="F59" s="5" t="n">
        <f aca="false">IF(B59&gt;0,C59/B59,"")</f>
        <v>0.135770234986945</v>
      </c>
      <c r="G59" s="5" t="n">
        <f aca="false">IF((C59+D59)&gt;0,C59/(C59+D59),"")</f>
        <v>0.452173913043478</v>
      </c>
    </row>
    <row r="60" customFormat="false" ht="11.25" hidden="false" customHeight="false" outlineLevel="0" collapsed="false">
      <c r="A60" s="2" t="n">
        <f aca="false">Fälle!A58</f>
        <v>37762</v>
      </c>
      <c r="B60" s="1" t="n">
        <f aca="false">Fälle!H58</f>
        <v>418</v>
      </c>
      <c r="C60" s="1" t="n">
        <f aca="false">Tote!H58</f>
        <v>52</v>
      </c>
      <c r="D60" s="1" t="n">
        <f aca="false">Erholte!H58</f>
        <v>71</v>
      </c>
      <c r="E60" s="1" t="n">
        <f aca="false">B60-C60-D60</f>
        <v>295</v>
      </c>
      <c r="F60" s="5" t="n">
        <f aca="false">IF(B60&gt;0,C60/B60,"")</f>
        <v>0.124401913875598</v>
      </c>
      <c r="G60" s="5" t="n">
        <f aca="false">IF((C60+D60)&gt;0,C60/(C60+D60),"")</f>
        <v>0.422764227642276</v>
      </c>
    </row>
    <row r="61" customFormat="false" ht="11.25" hidden="false" customHeight="false" outlineLevel="0" collapsed="false">
      <c r="A61" s="2" t="n">
        <f aca="false">Fälle!A59</f>
        <v>37763</v>
      </c>
      <c r="B61" s="1" t="n">
        <f aca="false">Fälle!H59</f>
        <v>483</v>
      </c>
      <c r="C61" s="1" t="n">
        <f aca="false">Tote!H59</f>
        <v>60</v>
      </c>
      <c r="D61" s="1" t="n">
        <f aca="false">Erholte!H59</f>
        <v>74</v>
      </c>
      <c r="E61" s="1" t="n">
        <f aca="false">B61-C61-D61</f>
        <v>349</v>
      </c>
      <c r="F61" s="5" t="n">
        <f aca="false">IF(B61&gt;0,C61/B61,"")</f>
        <v>0.124223602484472</v>
      </c>
      <c r="G61" s="5" t="n">
        <f aca="false">IF((C61+D61)&gt;0,C61/(C61+D61),"")</f>
        <v>0.447761194029851</v>
      </c>
    </row>
    <row r="62" customFormat="false" ht="11.25" hidden="false" customHeight="false" outlineLevel="0" collapsed="false">
      <c r="A62" s="2" t="n">
        <f aca="false">Fälle!A60</f>
        <v>37764</v>
      </c>
      <c r="B62" s="1" t="n">
        <f aca="false">Fälle!H60</f>
        <v>538</v>
      </c>
      <c r="C62" s="1" t="n">
        <f aca="false">Tote!H60</f>
        <v>60</v>
      </c>
      <c r="D62" s="1" t="n">
        <f aca="false">Erholte!H60</f>
        <v>82</v>
      </c>
      <c r="E62" s="1" t="n">
        <f aca="false">B62-C62-D62</f>
        <v>396</v>
      </c>
      <c r="F62" s="5" t="n">
        <f aca="false">IF(B62&gt;0,C62/B62,"")</f>
        <v>0.111524163568773</v>
      </c>
      <c r="G62" s="5" t="n">
        <f aca="false">IF((C62+D62)&gt;0,C62/(C62+D62),"")</f>
        <v>0.422535211267606</v>
      </c>
    </row>
    <row r="63" customFormat="false" ht="11.25" hidden="false" customHeight="false" outlineLevel="0" collapsed="false">
      <c r="A63" s="2" t="n">
        <f aca="false">Fälle!A61</f>
        <v>37765</v>
      </c>
      <c r="B63" s="1" t="n">
        <f aca="false">Fälle!H61</f>
        <v>538</v>
      </c>
      <c r="C63" s="1" t="n">
        <f aca="false">Tote!H61</f>
        <v>60</v>
      </c>
      <c r="D63" s="1" t="n">
        <f aca="false">Erholte!H61</f>
        <v>82</v>
      </c>
      <c r="E63" s="1" t="n">
        <f aca="false">B63-C63-D63</f>
        <v>396</v>
      </c>
      <c r="F63" s="5" t="n">
        <f aca="false">IF(B63&gt;0,C63/B63,"")</f>
        <v>0.111524163568773</v>
      </c>
      <c r="G63" s="5" t="n">
        <f aca="false">IF((C63+D63)&gt;0,C63/(C63+D63),"")</f>
        <v>0.422535211267606</v>
      </c>
    </row>
    <row r="64" customFormat="false" ht="11.25" hidden="false" customHeight="false" outlineLevel="0" collapsed="false">
      <c r="A64" s="2" t="n">
        <f aca="false">Fälle!A49</f>
        <v>37751</v>
      </c>
      <c r="B64" s="1" t="n">
        <f aca="false">Fälle!H49</f>
        <v>172</v>
      </c>
      <c r="C64" s="1" t="n">
        <f aca="false">Tote!H49</f>
        <v>18</v>
      </c>
      <c r="D64" s="1" t="n">
        <f aca="false">Erholte!H49</f>
        <v>26</v>
      </c>
      <c r="E64" s="1" t="n">
        <f aca="false">B64-C64-D64</f>
        <v>128</v>
      </c>
      <c r="F64" s="5" t="n">
        <f aca="false">IF(B64&gt;0,C64/B64,"")</f>
        <v>0.104651162790698</v>
      </c>
      <c r="G64" s="5" t="n">
        <f aca="false">IF((C64+D64)&gt;0,C64/(C64+D64),"")</f>
        <v>0.409090909090909</v>
      </c>
    </row>
    <row r="65" customFormat="false" ht="11.25" hidden="false" customHeight="false" outlineLevel="0" collapsed="false">
      <c r="A65" s="2" t="n">
        <f aca="false">Fälle!A63</f>
        <v>37768</v>
      </c>
      <c r="B65" s="1" t="n">
        <f aca="false">Fälle!H63</f>
        <v>596</v>
      </c>
      <c r="C65" s="1" t="n">
        <f aca="false">Tote!H63</f>
        <v>76</v>
      </c>
      <c r="D65" s="1" t="n">
        <f aca="false">Erholte!H63</f>
        <v>112</v>
      </c>
      <c r="E65" s="1" t="n">
        <f aca="false">B65-C65-D65</f>
        <v>408</v>
      </c>
      <c r="F65" s="5" t="n">
        <f aca="false">IF(B65&gt;0,C65/B65,"")</f>
        <v>0.12751677852349</v>
      </c>
      <c r="G65" s="5" t="n">
        <f aca="false">IF((C65+D65)&gt;0,C65/(C65+D65),"")</f>
        <v>0.404255319148936</v>
      </c>
    </row>
    <row r="66" customFormat="false" ht="11.25" hidden="false" customHeight="false" outlineLevel="0" collapsed="false">
      <c r="A66" s="2" t="n">
        <f aca="false">Fälle!A64</f>
        <v>37769</v>
      </c>
      <c r="B66" s="1" t="n">
        <f aca="false">Fälle!H64</f>
        <v>610</v>
      </c>
      <c r="C66" s="1" t="n">
        <f aca="false">Tote!H64</f>
        <v>81</v>
      </c>
      <c r="D66" s="1" t="n">
        <f aca="false">Erholte!H64</f>
        <v>112</v>
      </c>
      <c r="E66" s="1" t="n">
        <f aca="false">B66-C66-D66</f>
        <v>417</v>
      </c>
      <c r="F66" s="5" t="n">
        <f aca="false">IF(B66&gt;0,C66/B66,"")</f>
        <v>0.132786885245902</v>
      </c>
      <c r="G66" s="5" t="n">
        <f aca="false">IF((C66+D66)&gt;0,C66/(C66+D66),"")</f>
        <v>0.419689119170984</v>
      </c>
    </row>
    <row r="67" customFormat="false" ht="11.25" hidden="false" customHeight="false" outlineLevel="0" collapsed="false">
      <c r="A67" s="2" t="n">
        <f aca="false">Fälle!A65</f>
        <v>37770</v>
      </c>
      <c r="B67" s="1" t="n">
        <f aca="false">Fälle!H65</f>
        <v>660</v>
      </c>
      <c r="C67" s="1" t="n">
        <f aca="false">Tote!H65</f>
        <v>81</v>
      </c>
      <c r="D67" s="1" t="n">
        <f aca="false">Erholte!H65</f>
        <v>122</v>
      </c>
      <c r="E67" s="1" t="n">
        <f aca="false">B67-C67-D67</f>
        <v>457</v>
      </c>
      <c r="F67" s="5" t="n">
        <f aca="false">IF(B67&gt;0,C67/B67,"")</f>
        <v>0.122727272727273</v>
      </c>
      <c r="G67" s="5" t="n">
        <f aca="false">IF((C67+D67)&gt;0,C67/(C67+D67),"")</f>
        <v>0.399014778325123</v>
      </c>
    </row>
    <row r="68" customFormat="false" ht="11.25" hidden="false" customHeight="false" outlineLevel="0" collapsed="false">
      <c r="A68" s="2" t="n">
        <f aca="false">Fälle!A66</f>
        <v>37771</v>
      </c>
      <c r="B68" s="1" t="n">
        <f aca="false">Fälle!H66</f>
        <v>667</v>
      </c>
      <c r="C68" s="1" t="n">
        <f aca="false">Tote!H66</f>
        <v>81</v>
      </c>
      <c r="D68" s="1" t="n">
        <f aca="false">Erholte!H66</f>
        <v>125</v>
      </c>
      <c r="E68" s="1" t="n">
        <f aca="false">B68-C68-D68</f>
        <v>461</v>
      </c>
      <c r="F68" s="5" t="n">
        <f aca="false">IF(B68&gt;0,C68/B68,"")</f>
        <v>0.12143928035982</v>
      </c>
      <c r="G68" s="5" t="n">
        <f aca="false">IF((C68+D68)&gt;0,C68/(C68+D68),"")</f>
        <v>0.393203883495146</v>
      </c>
    </row>
    <row r="69" customFormat="false" ht="11.25" hidden="false" customHeight="false" outlineLevel="0" collapsed="false">
      <c r="A69" s="2" t="n">
        <f aca="false">Fälle!A67</f>
        <v>37772</v>
      </c>
      <c r="B69" s="1" t="n">
        <f aca="false">Fälle!H67</f>
        <v>676</v>
      </c>
      <c r="C69" s="1" t="n">
        <f aca="false">Tote!H67</f>
        <v>81</v>
      </c>
      <c r="D69" s="1" t="n">
        <f aca="false">Erholte!H67</f>
        <v>129</v>
      </c>
      <c r="E69" s="1" t="n">
        <f aca="false">B69-C69-D69</f>
        <v>466</v>
      </c>
      <c r="F69" s="5" t="n">
        <f aca="false">IF(B69&gt;0,C69/B69,"")</f>
        <v>0.119822485207101</v>
      </c>
      <c r="G69" s="5" t="n">
        <f aca="false">IF((C69+D69)&gt;0,C69/(C69+D69),"")</f>
        <v>0.385714285714286</v>
      </c>
    </row>
    <row r="70" customFormat="false" ht="11.25" hidden="false" customHeight="false" outlineLevel="0" collapsed="false">
      <c r="A70" s="2" t="n">
        <f aca="false">Fälle!A68</f>
        <v>37774</v>
      </c>
      <c r="B70" s="1" t="n">
        <f aca="false">Fälle!H68</f>
        <v>684</v>
      </c>
      <c r="C70" s="1" t="n">
        <f aca="false">Tote!H68</f>
        <v>81</v>
      </c>
      <c r="D70" s="1" t="n">
        <f aca="false">Erholte!H68</f>
        <v>134</v>
      </c>
      <c r="E70" s="1" t="n">
        <f aca="false">B70-C70-D70</f>
        <v>469</v>
      </c>
      <c r="F70" s="5" t="n">
        <f aca="false">IF(B70&gt;0,C70/B70,"")</f>
        <v>0.118421052631579</v>
      </c>
      <c r="G70" s="5" t="n">
        <f aca="false">IF((C70+D70)&gt;0,C70/(C70+D70),"")</f>
        <v>0.376744186046512</v>
      </c>
    </row>
    <row r="71" customFormat="false" ht="11.25" hidden="false" customHeight="false" outlineLevel="0" collapsed="false">
      <c r="A71" s="2" t="n">
        <f aca="false">Fälle!A69</f>
        <v>37775</v>
      </c>
      <c r="B71" s="1" t="n">
        <f aca="false">Fälle!H69</f>
        <v>679</v>
      </c>
      <c r="C71" s="1" t="n">
        <f aca="false">Tote!H69</f>
        <v>81</v>
      </c>
      <c r="D71" s="1" t="n">
        <f aca="false">Erholte!H69</f>
        <v>136</v>
      </c>
      <c r="E71" s="1" t="n">
        <f aca="false">B71-C71-D71</f>
        <v>462</v>
      </c>
      <c r="F71" s="5" t="n">
        <f aca="false">IF(B71&gt;0,C71/B71,"")</f>
        <v>0.119293078055965</v>
      </c>
      <c r="G71" s="5" t="n">
        <f aca="false">IF((C71+D71)&gt;0,C71/(C71+D71),"")</f>
        <v>0.373271889400922</v>
      </c>
    </row>
    <row r="72" customFormat="false" ht="11.25" hidden="false" customHeight="false" outlineLevel="0" collapsed="false">
      <c r="A72" s="2" t="n">
        <f aca="false">Fälle!A70</f>
        <v>37776</v>
      </c>
      <c r="B72" s="1" t="n">
        <f aca="false">Fälle!H70</f>
        <v>678</v>
      </c>
      <c r="C72" s="1" t="n">
        <f aca="false">Tote!H70</f>
        <v>81</v>
      </c>
      <c r="D72" s="1" t="n">
        <f aca="false">Erholte!H70</f>
        <v>272</v>
      </c>
      <c r="E72" s="1" t="n">
        <f aca="false">B72-C72-D72</f>
        <v>325</v>
      </c>
      <c r="F72" s="5" t="n">
        <f aca="false">IF(B72&gt;0,C72/B72,"")</f>
        <v>0.119469026548673</v>
      </c>
      <c r="G72" s="5" t="n">
        <f aca="false">IF((C72+D72)&gt;0,C72/(C72+D72),"")</f>
        <v>0.229461756373938</v>
      </c>
    </row>
    <row r="73" customFormat="false" ht="11.25" hidden="false" customHeight="false" outlineLevel="0" collapsed="false">
      <c r="A73" s="2" t="n">
        <f aca="false">Fälle!A71</f>
        <v>37777</v>
      </c>
      <c r="B73" s="1" t="n">
        <f aca="false">Fälle!H71</f>
        <v>677</v>
      </c>
      <c r="C73" s="1" t="n">
        <f aca="false">Tote!H71</f>
        <v>81</v>
      </c>
      <c r="D73" s="1" t="n">
        <f aca="false">Erholte!H71</f>
        <v>257</v>
      </c>
      <c r="E73" s="1" t="n">
        <f aca="false">B73-C73-D73</f>
        <v>339</v>
      </c>
      <c r="F73" s="5" t="n">
        <f aca="false">IF(B73&gt;0,C73/B73,"")</f>
        <v>0.119645494830133</v>
      </c>
      <c r="G73" s="5" t="n">
        <f aca="false">IF((C73+D73)&gt;0,C73/(C73+D73),"")</f>
        <v>0.239644970414201</v>
      </c>
    </row>
    <row r="74" customFormat="false" ht="11.25" hidden="false" customHeight="false" outlineLevel="0" collapsed="false">
      <c r="A74" s="2" t="n">
        <f aca="false">Fälle!A72</f>
        <v>37778</v>
      </c>
      <c r="B74" s="1" t="n">
        <f aca="false">Fälle!H72</f>
        <v>676</v>
      </c>
      <c r="C74" s="1" t="n">
        <f aca="false">Tote!H72</f>
        <v>81</v>
      </c>
      <c r="D74" s="1" t="n">
        <f aca="false">Erholte!H72</f>
        <v>257</v>
      </c>
      <c r="E74" s="1" t="n">
        <f aca="false">B74-C74-D74</f>
        <v>338</v>
      </c>
      <c r="F74" s="5" t="n">
        <f aca="false">IF(B74&gt;0,C74/B74,"")</f>
        <v>0.119822485207101</v>
      </c>
      <c r="G74" s="5" t="n">
        <f aca="false">IF((C74+D74)&gt;0,C74/(C74+D74),"")</f>
        <v>0.239644970414201</v>
      </c>
    </row>
    <row r="75" customFormat="false" ht="11.25" hidden="false" customHeight="false" outlineLevel="0" collapsed="false">
      <c r="A75" s="2" t="n">
        <f aca="false">Fälle!A73</f>
        <v>37781</v>
      </c>
      <c r="B75" s="1" t="n">
        <f aca="false">Fälle!H73</f>
        <v>680</v>
      </c>
      <c r="C75" s="1" t="n">
        <f aca="false">Tote!H73</f>
        <v>81</v>
      </c>
      <c r="D75" s="1" t="n">
        <f aca="false">Erholte!H73</f>
        <v>257</v>
      </c>
      <c r="E75" s="1" t="n">
        <f aca="false">B75-C75-D75</f>
        <v>342</v>
      </c>
      <c r="F75" s="5" t="n">
        <f aca="false">IF(B75&gt;0,C75/B75,"")</f>
        <v>0.119117647058824</v>
      </c>
      <c r="G75" s="5" t="n">
        <f aca="false">IF((C75+D75)&gt;0,C75/(C75+D75),"")</f>
        <v>0.239644970414201</v>
      </c>
    </row>
    <row r="76" customFormat="false" ht="11.25" hidden="false" customHeight="false" outlineLevel="0" collapsed="false">
      <c r="A76" s="2" t="n">
        <f aca="false">Fälle!A74</f>
        <v>37782</v>
      </c>
      <c r="B76" s="1" t="n">
        <f aca="false">Fälle!H74</f>
        <v>686</v>
      </c>
      <c r="C76" s="1" t="n">
        <f aca="false">Tote!H74</f>
        <v>81</v>
      </c>
      <c r="D76" s="1" t="n">
        <f aca="false">Erholte!H74</f>
        <v>319</v>
      </c>
      <c r="E76" s="1" t="n">
        <f aca="false">B76-C76-D76</f>
        <v>286</v>
      </c>
      <c r="F76" s="5" t="n">
        <f aca="false">IF(B76&gt;0,C76/B76,"")</f>
        <v>0.118075801749271</v>
      </c>
      <c r="G76" s="5" t="n">
        <f aca="false">IF((C76+D76)&gt;0,C76/(C76+D76),"")</f>
        <v>0.2025</v>
      </c>
    </row>
    <row r="77" customFormat="false" ht="11.25" hidden="false" customHeight="false" outlineLevel="0" collapsed="false">
      <c r="A77" s="2" t="n">
        <f aca="false">Fälle!A75</f>
        <v>37783</v>
      </c>
      <c r="B77" s="1" t="n">
        <f aca="false">Fälle!H75</f>
        <v>687</v>
      </c>
      <c r="C77" s="1" t="n">
        <f aca="false">Tote!H75</f>
        <v>81</v>
      </c>
      <c r="D77" s="1" t="n">
        <f aca="false">Erholte!H75</f>
        <v>344</v>
      </c>
      <c r="E77" s="1" t="n">
        <f aca="false">B77-C77-D77</f>
        <v>262</v>
      </c>
      <c r="F77" s="5" t="n">
        <f aca="false">IF(B77&gt;0,C77/B77,"")</f>
        <v>0.117903930131004</v>
      </c>
      <c r="G77" s="5" t="n">
        <f aca="false">IF((C77+D77)&gt;0,C77/(C77+D77),"")</f>
        <v>0.190588235294118</v>
      </c>
    </row>
    <row r="78" customFormat="false" ht="11.25" hidden="false" customHeight="false" outlineLevel="0" collapsed="false">
      <c r="A78" s="2" t="n">
        <f aca="false">Fälle!A76</f>
        <v>37784</v>
      </c>
      <c r="B78" s="1" t="n">
        <f aca="false">Fälle!H76</f>
        <v>688</v>
      </c>
      <c r="C78" s="1" t="n">
        <f aca="false">Tote!H76</f>
        <v>81</v>
      </c>
      <c r="D78" s="1" t="n">
        <f aca="false">Erholte!H76</f>
        <v>347</v>
      </c>
      <c r="E78" s="1" t="n">
        <f aca="false">B78-C78-D78</f>
        <v>260</v>
      </c>
      <c r="F78" s="5" t="n">
        <f aca="false">IF(B78&gt;0,C78/B78,"")</f>
        <v>0.117732558139535</v>
      </c>
      <c r="G78" s="5" t="n">
        <f aca="false">IF((C78+D78)&gt;0,C78/(C78+D78),"")</f>
        <v>0.189252336448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5:30:39Z</dcterms:created>
  <dc:creator>Jost Jahn</dc:creator>
  <dc:description/>
  <dc:language>en-US</dc:language>
  <cp:lastModifiedBy>Jost Jahn</cp:lastModifiedBy>
  <cp:revision>0</cp:revision>
  <dc:subject/>
  <dc:title>Einzeldaten der Länder</dc:title>
</cp:coreProperties>
</file>