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1"/>
  </bookViews>
  <sheets>
    <sheet name="Tabelle Fälle" sheetId="1" state="visible" r:id="rId2"/>
    <sheet name="Tabelle Verstorbene" sheetId="2" state="visible" r:id="rId3"/>
    <sheet name="Tabelle Erholte Ori" sheetId="3" state="visible" r:id="rId4"/>
    <sheet name="Tabelle Erholte" sheetId="4" state="visible" r:id="rId5"/>
    <sheet name="Tabelle Erkrankte" sheetId="5" state="visible" r:id="rId6"/>
    <sheet name="Tabelle Letalität" sheetId="6" state="visible" r:id="rId7"/>
    <sheet name="Tabelle Mortalität" sheetId="7" state="visible" r:id="rId8"/>
    <sheet name="Anz Fälle" sheetId="8" state="visible" r:id="rId9"/>
    <sheet name="Gr Fälle" sheetId="9" state="visible" r:id="rId10"/>
    <sheet name="Anz Verst" sheetId="10" state="visible" r:id="rId11"/>
    <sheet name="Gr Verst" sheetId="11" state="visible" r:id="rId12"/>
    <sheet name="Anz Erkr" sheetId="12" state="visible" r:id="rId13"/>
    <sheet name="Gr Letal" sheetId="13" state="visible" r:id="rId14"/>
    <sheet name="Gr Morta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Vor dem 25.3 hatte China keine Werte gemeldet, daher interpol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4</xdr:col>
                <xdr:colOff>67</xdr:colOff>
                <xdr:row>13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Achtung: Unterschiede durch extrapolierte Werte der Chin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6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Achtung: Unterschiede durch extrapolierte Wer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6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Achtung: Unterschiede durch extrapolierte Wer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6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15">
  <si>
    <t xml:space="preserve">Datum</t>
  </si>
  <si>
    <t xml:space="preserve">Canada</t>
  </si>
  <si>
    <t xml:space="preserve">China</t>
  </si>
  <si>
    <t xml:space="preserve">Hongkong</t>
  </si>
  <si>
    <t xml:space="preserve">Taiwan</t>
  </si>
  <si>
    <t xml:space="preserve">Philippines</t>
  </si>
  <si>
    <t xml:space="preserve">Singapore</t>
  </si>
  <si>
    <t xml:space="preserve">Usa</t>
  </si>
  <si>
    <t xml:space="preserve">Vietnam</t>
  </si>
  <si>
    <t xml:space="preserve">Rest</t>
  </si>
  <si>
    <t xml:space="preserve">Total</t>
  </si>
  <si>
    <t xml:space="preserve">Summe</t>
  </si>
  <si>
    <t xml:space="preserve">notavailable</t>
  </si>
  <si>
    <t xml:space="preserve">not available</t>
  </si>
  <si>
    <t xml:space="preserve">U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mm\ yy"/>
    <numFmt numFmtId="166" formatCode="[$-409]m/d/yyyy"/>
    <numFmt numFmtId="167" formatCode="0"/>
    <numFmt numFmtId="168" formatCode="0.0%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21"/>
      <color rgb="FF000000"/>
      <name val="Arial"/>
      <family val="2"/>
    </font>
    <font>
      <b val="true"/>
      <sz val="17.75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1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Verteilung der Fälle zwischen den Länd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881455100483"/>
          <c:y val="0.101177157311022"/>
          <c:w val="0.950176254678926"/>
          <c:h val="0.807325615332231"/>
        </c:manualLayout>
      </c:layout>
      <c:lineChart>
        <c:grouping val="standard"/>
        <c:varyColors val="0"/>
        <c:ser>
          <c:idx val="0"/>
          <c:order val="0"/>
          <c:tx>
            <c:strRef>
              <c:f>'Tabelle Fälle'!$B$1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Fäll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Fälle'!$B$2:$B$76</c:f>
              <c:numCache>
                <c:formatCode>General</c:formatCode>
                <c:ptCount val="7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11</c:v>
                </c:pt>
                <c:pt idx="7">
                  <c:v>11</c:v>
                </c:pt>
                <c:pt idx="8">
                  <c:v>19</c:v>
                </c:pt>
                <c:pt idx="9">
                  <c:v>28</c:v>
                </c:pt>
                <c:pt idx="10">
                  <c:v>29</c:v>
                </c:pt>
                <c:pt idx="11">
                  <c:v>37</c:v>
                </c:pt>
                <c:pt idx="12">
                  <c:v>44</c:v>
                </c:pt>
                <c:pt idx="13">
                  <c:v>53</c:v>
                </c:pt>
                <c:pt idx="14">
                  <c:v>58</c:v>
                </c:pt>
                <c:pt idx="15">
                  <c:v>62</c:v>
                </c:pt>
                <c:pt idx="16">
                  <c:v>69</c:v>
                </c:pt>
                <c:pt idx="17">
                  <c:v>74</c:v>
                </c:pt>
                <c:pt idx="18">
                  <c:v>90</c:v>
                </c:pt>
                <c:pt idx="19">
                  <c:v>91</c:v>
                </c:pt>
                <c:pt idx="20">
                  <c:v>94</c:v>
                </c:pt>
                <c:pt idx="21">
                  <c:v>97</c:v>
                </c:pt>
                <c:pt idx="22">
                  <c:v>98</c:v>
                </c:pt>
                <c:pt idx="23">
                  <c:v>101</c:v>
                </c:pt>
                <c:pt idx="24">
                  <c:v>100</c:v>
                </c:pt>
                <c:pt idx="25">
                  <c:v>100</c:v>
                </c:pt>
                <c:pt idx="26">
                  <c:v>103</c:v>
                </c:pt>
                <c:pt idx="27">
                  <c:v>126</c:v>
                </c:pt>
                <c:pt idx="28">
                  <c:v>132</c:v>
                </c:pt>
                <c:pt idx="29">
                  <c:v>132</c:v>
                </c:pt>
                <c:pt idx="30">
                  <c:v>132</c:v>
                </c:pt>
                <c:pt idx="31">
                  <c:v>139</c:v>
                </c:pt>
                <c:pt idx="32">
                  <c:v>140</c:v>
                </c:pt>
                <c:pt idx="33">
                  <c:v>140</c:v>
                </c:pt>
                <c:pt idx="34">
                  <c:v>140</c:v>
                </c:pt>
                <c:pt idx="35">
                  <c:v>142</c:v>
                </c:pt>
                <c:pt idx="36">
                  <c:v>142</c:v>
                </c:pt>
                <c:pt idx="37">
                  <c:v>146</c:v>
                </c:pt>
                <c:pt idx="38">
                  <c:v>148</c:v>
                </c:pt>
                <c:pt idx="39">
                  <c:v>147</c:v>
                </c:pt>
                <c:pt idx="40">
                  <c:v>149</c:v>
                </c:pt>
                <c:pt idx="41">
                  <c:v>149</c:v>
                </c:pt>
                <c:pt idx="42">
                  <c:v>148</c:v>
                </c:pt>
                <c:pt idx="43">
                  <c:v>148</c:v>
                </c:pt>
                <c:pt idx="44">
                  <c:v>146</c:v>
                </c:pt>
                <c:pt idx="45">
                  <c:v>146</c:v>
                </c:pt>
                <c:pt idx="46">
                  <c:v>145</c:v>
                </c:pt>
                <c:pt idx="47">
                  <c:v>145</c:v>
                </c:pt>
                <c:pt idx="48">
                  <c:v>143</c:v>
                </c:pt>
                <c:pt idx="49">
                  <c:v>143</c:v>
                </c:pt>
                <c:pt idx="50">
                  <c:v>143</c:v>
                </c:pt>
                <c:pt idx="51">
                  <c:v>142</c:v>
                </c:pt>
                <c:pt idx="52">
                  <c:v>140</c:v>
                </c:pt>
                <c:pt idx="53">
                  <c:v>140</c:v>
                </c:pt>
                <c:pt idx="54">
                  <c:v>140</c:v>
                </c:pt>
                <c:pt idx="55">
                  <c:v>140</c:v>
                </c:pt>
                <c:pt idx="56">
                  <c:v>140</c:v>
                </c:pt>
                <c:pt idx="57">
                  <c:v>140</c:v>
                </c:pt>
                <c:pt idx="58">
                  <c:v>140</c:v>
                </c:pt>
                <c:pt idx="59">
                  <c:v>140</c:v>
                </c:pt>
                <c:pt idx="60">
                  <c:v>148</c:v>
                </c:pt>
                <c:pt idx="61">
                  <c:v>148</c:v>
                </c:pt>
                <c:pt idx="62">
                  <c:v>149</c:v>
                </c:pt>
                <c:pt idx="63">
                  <c:v>151</c:v>
                </c:pt>
                <c:pt idx="64">
                  <c:v>159</c:v>
                </c:pt>
                <c:pt idx="65">
                  <c:v>188</c:v>
                </c:pt>
                <c:pt idx="66">
                  <c:v>198</c:v>
                </c:pt>
                <c:pt idx="67">
                  <c:v>213</c:v>
                </c:pt>
                <c:pt idx="68">
                  <c:v>216</c:v>
                </c:pt>
                <c:pt idx="69">
                  <c:v>218</c:v>
                </c:pt>
                <c:pt idx="70">
                  <c:v>219</c:v>
                </c:pt>
                <c:pt idx="71">
                  <c:v>229</c:v>
                </c:pt>
                <c:pt idx="72">
                  <c:v>229</c:v>
                </c:pt>
                <c:pt idx="73">
                  <c:v>230</c:v>
                </c:pt>
                <c:pt idx="74">
                  <c:v>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le Fälle'!$C$1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Fäll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Fälle'!$C$2:$C$76</c:f>
              <c:numCache>
                <c:formatCode>General</c:formatCode>
                <c:ptCount val="75"/>
                <c:pt idx="0">
                  <c:v>198.306509554432</c:v>
                </c:pt>
                <c:pt idx="1">
                  <c:v>254.374285880879</c:v>
                </c:pt>
                <c:pt idx="2">
                  <c:v>293.810370056978</c:v>
                </c:pt>
                <c:pt idx="3">
                  <c:v>334.475366463449</c:v>
                </c:pt>
                <c:pt idx="4">
                  <c:v>378.537215341199</c:v>
                </c:pt>
                <c:pt idx="5">
                  <c:v>415.667439347815</c:v>
                </c:pt>
                <c:pt idx="6">
                  <c:v>491.493112023138</c:v>
                </c:pt>
                <c:pt idx="7">
                  <c:v>518.523510336441</c:v>
                </c:pt>
                <c:pt idx="8">
                  <c:v>792</c:v>
                </c:pt>
                <c:pt idx="9">
                  <c:v>806</c:v>
                </c:pt>
                <c:pt idx="10">
                  <c:v>806</c:v>
                </c:pt>
                <c:pt idx="11">
                  <c:v>806</c:v>
                </c:pt>
                <c:pt idx="12">
                  <c:v>806</c:v>
                </c:pt>
                <c:pt idx="13">
                  <c:v>806</c:v>
                </c:pt>
                <c:pt idx="14">
                  <c:v>1190</c:v>
                </c:pt>
                <c:pt idx="15">
                  <c:v>1190</c:v>
                </c:pt>
                <c:pt idx="16">
                  <c:v>1220</c:v>
                </c:pt>
                <c:pt idx="17">
                  <c:v>1220</c:v>
                </c:pt>
                <c:pt idx="18">
                  <c:v>1268</c:v>
                </c:pt>
                <c:pt idx="19">
                  <c:v>1279</c:v>
                </c:pt>
                <c:pt idx="20">
                  <c:v>1280</c:v>
                </c:pt>
                <c:pt idx="21">
                  <c:v>1290</c:v>
                </c:pt>
                <c:pt idx="22">
                  <c:v>1309</c:v>
                </c:pt>
                <c:pt idx="23">
                  <c:v>1309</c:v>
                </c:pt>
                <c:pt idx="24">
                  <c:v>1418</c:v>
                </c:pt>
                <c:pt idx="25">
                  <c:v>1418</c:v>
                </c:pt>
                <c:pt idx="26">
                  <c:v>1432</c:v>
                </c:pt>
                <c:pt idx="27">
                  <c:v>1457</c:v>
                </c:pt>
                <c:pt idx="28">
                  <c:v>1482</c:v>
                </c:pt>
                <c:pt idx="29">
                  <c:v>1512</c:v>
                </c:pt>
                <c:pt idx="30">
                  <c:v>1959</c:v>
                </c:pt>
                <c:pt idx="31">
                  <c:v>2001</c:v>
                </c:pt>
                <c:pt idx="32">
                  <c:v>2305</c:v>
                </c:pt>
                <c:pt idx="33">
                  <c:v>2422</c:v>
                </c:pt>
                <c:pt idx="34">
                  <c:v>2601</c:v>
                </c:pt>
                <c:pt idx="35">
                  <c:v>2753</c:v>
                </c:pt>
                <c:pt idx="36">
                  <c:v>2914</c:v>
                </c:pt>
                <c:pt idx="37">
                  <c:v>3303</c:v>
                </c:pt>
                <c:pt idx="38">
                  <c:v>3460</c:v>
                </c:pt>
                <c:pt idx="39">
                  <c:v>3638</c:v>
                </c:pt>
                <c:pt idx="40">
                  <c:v>3799</c:v>
                </c:pt>
                <c:pt idx="41">
                  <c:v>3971</c:v>
                </c:pt>
                <c:pt idx="42">
                  <c:v>4280</c:v>
                </c:pt>
                <c:pt idx="43">
                  <c:v>4409</c:v>
                </c:pt>
                <c:pt idx="44">
                  <c:v>4560</c:v>
                </c:pt>
                <c:pt idx="45">
                  <c:v>4698</c:v>
                </c:pt>
                <c:pt idx="46">
                  <c:v>4805</c:v>
                </c:pt>
                <c:pt idx="47">
                  <c:v>4884</c:v>
                </c:pt>
                <c:pt idx="48">
                  <c:v>5013</c:v>
                </c:pt>
                <c:pt idx="49">
                  <c:v>5086</c:v>
                </c:pt>
                <c:pt idx="50">
                  <c:v>5124</c:v>
                </c:pt>
                <c:pt idx="51">
                  <c:v>5163</c:v>
                </c:pt>
                <c:pt idx="52">
                  <c:v>5191</c:v>
                </c:pt>
                <c:pt idx="53">
                  <c:v>5209</c:v>
                </c:pt>
                <c:pt idx="54">
                  <c:v>5236</c:v>
                </c:pt>
                <c:pt idx="55">
                  <c:v>5248</c:v>
                </c:pt>
                <c:pt idx="56">
                  <c:v>5249</c:v>
                </c:pt>
                <c:pt idx="57">
                  <c:v>5271</c:v>
                </c:pt>
                <c:pt idx="58">
                  <c:v>5285</c:v>
                </c:pt>
                <c:pt idx="59">
                  <c:v>5309</c:v>
                </c:pt>
                <c:pt idx="60">
                  <c:v>5316</c:v>
                </c:pt>
                <c:pt idx="61">
                  <c:v>5322</c:v>
                </c:pt>
                <c:pt idx="62">
                  <c:v>5323</c:v>
                </c:pt>
                <c:pt idx="63">
                  <c:v>5325</c:v>
                </c:pt>
                <c:pt idx="64">
                  <c:v>5328</c:v>
                </c:pt>
                <c:pt idx="65">
                  <c:v>5328</c:v>
                </c:pt>
                <c:pt idx="66">
                  <c:v>5328</c:v>
                </c:pt>
                <c:pt idx="67">
                  <c:v>5329</c:v>
                </c:pt>
                <c:pt idx="68">
                  <c:v>5329</c:v>
                </c:pt>
                <c:pt idx="69">
                  <c:v>5329</c:v>
                </c:pt>
                <c:pt idx="70">
                  <c:v>5329</c:v>
                </c:pt>
                <c:pt idx="71">
                  <c:v>5328</c:v>
                </c:pt>
                <c:pt idx="72">
                  <c:v>5328</c:v>
                </c:pt>
                <c:pt idx="73">
                  <c:v>5329</c:v>
                </c:pt>
                <c:pt idx="74">
                  <c:v>5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le Fälle'!$D$1</c:f>
              <c:strCache>
                <c:ptCount val="1"/>
                <c:pt idx="0">
                  <c:v>Hongko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Fäll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Fälle'!$D$2:$D$76</c:f>
              <c:numCache>
                <c:formatCode>General</c:formatCode>
                <c:ptCount val="75"/>
                <c:pt idx="0">
                  <c:v>95</c:v>
                </c:pt>
                <c:pt idx="1">
                  <c:v>123</c:v>
                </c:pt>
                <c:pt idx="2">
                  <c:v>150</c:v>
                </c:pt>
                <c:pt idx="3">
                  <c:v>173</c:v>
                </c:pt>
                <c:pt idx="4">
                  <c:v>203</c:v>
                </c:pt>
                <c:pt idx="5">
                  <c:v>222</c:v>
                </c:pt>
                <c:pt idx="6">
                  <c:v>260</c:v>
                </c:pt>
                <c:pt idx="7">
                  <c:v>286</c:v>
                </c:pt>
                <c:pt idx="8">
                  <c:v>316</c:v>
                </c:pt>
                <c:pt idx="9">
                  <c:v>367</c:v>
                </c:pt>
                <c:pt idx="10">
                  <c:v>425</c:v>
                </c:pt>
                <c:pt idx="11">
                  <c:v>470</c:v>
                </c:pt>
                <c:pt idx="12">
                  <c:v>530</c:v>
                </c:pt>
                <c:pt idx="13">
                  <c:v>685</c:v>
                </c:pt>
                <c:pt idx="14">
                  <c:v>708</c:v>
                </c:pt>
                <c:pt idx="15">
                  <c:v>734</c:v>
                </c:pt>
                <c:pt idx="16">
                  <c:v>761</c:v>
                </c:pt>
                <c:pt idx="17">
                  <c:v>800</c:v>
                </c:pt>
                <c:pt idx="18">
                  <c:v>883</c:v>
                </c:pt>
                <c:pt idx="19">
                  <c:v>928</c:v>
                </c:pt>
                <c:pt idx="20">
                  <c:v>970</c:v>
                </c:pt>
                <c:pt idx="21">
                  <c:v>998</c:v>
                </c:pt>
                <c:pt idx="22">
                  <c:v>1059</c:v>
                </c:pt>
                <c:pt idx="23">
                  <c:v>1108</c:v>
                </c:pt>
                <c:pt idx="24">
                  <c:v>1190</c:v>
                </c:pt>
                <c:pt idx="25">
                  <c:v>1232</c:v>
                </c:pt>
                <c:pt idx="26">
                  <c:v>1268</c:v>
                </c:pt>
                <c:pt idx="27">
                  <c:v>1297</c:v>
                </c:pt>
                <c:pt idx="28">
                  <c:v>1358</c:v>
                </c:pt>
                <c:pt idx="29">
                  <c:v>1358</c:v>
                </c:pt>
                <c:pt idx="30">
                  <c:v>1402</c:v>
                </c:pt>
                <c:pt idx="31">
                  <c:v>1434</c:v>
                </c:pt>
                <c:pt idx="32">
                  <c:v>1458</c:v>
                </c:pt>
                <c:pt idx="33">
                  <c:v>1488</c:v>
                </c:pt>
                <c:pt idx="34">
                  <c:v>1510</c:v>
                </c:pt>
                <c:pt idx="35">
                  <c:v>1527</c:v>
                </c:pt>
                <c:pt idx="36">
                  <c:v>1557</c:v>
                </c:pt>
                <c:pt idx="37">
                  <c:v>1572</c:v>
                </c:pt>
                <c:pt idx="38">
                  <c:v>1589</c:v>
                </c:pt>
                <c:pt idx="39">
                  <c:v>1600</c:v>
                </c:pt>
                <c:pt idx="40">
                  <c:v>1611</c:v>
                </c:pt>
                <c:pt idx="41">
                  <c:v>1621</c:v>
                </c:pt>
                <c:pt idx="42">
                  <c:v>1637</c:v>
                </c:pt>
                <c:pt idx="43">
                  <c:v>1646</c:v>
                </c:pt>
                <c:pt idx="44">
                  <c:v>1654</c:v>
                </c:pt>
                <c:pt idx="45">
                  <c:v>1661</c:v>
                </c:pt>
                <c:pt idx="46">
                  <c:v>1667</c:v>
                </c:pt>
                <c:pt idx="47">
                  <c:v>1674</c:v>
                </c:pt>
                <c:pt idx="48">
                  <c:v>1683</c:v>
                </c:pt>
                <c:pt idx="49">
                  <c:v>1689</c:v>
                </c:pt>
                <c:pt idx="50">
                  <c:v>1698</c:v>
                </c:pt>
                <c:pt idx="51">
                  <c:v>1703</c:v>
                </c:pt>
                <c:pt idx="52">
                  <c:v>1706</c:v>
                </c:pt>
                <c:pt idx="53">
                  <c:v>1710</c:v>
                </c:pt>
                <c:pt idx="54">
                  <c:v>1714</c:v>
                </c:pt>
                <c:pt idx="55">
                  <c:v>1718</c:v>
                </c:pt>
                <c:pt idx="56">
                  <c:v>1719</c:v>
                </c:pt>
                <c:pt idx="57">
                  <c:v>1722</c:v>
                </c:pt>
                <c:pt idx="58">
                  <c:v>1724</c:v>
                </c:pt>
                <c:pt idx="59">
                  <c:v>1724</c:v>
                </c:pt>
                <c:pt idx="60">
                  <c:v>1726</c:v>
                </c:pt>
                <c:pt idx="61">
                  <c:v>1728</c:v>
                </c:pt>
                <c:pt idx="62">
                  <c:v>1730</c:v>
                </c:pt>
                <c:pt idx="63">
                  <c:v>1732</c:v>
                </c:pt>
                <c:pt idx="64">
                  <c:v>1736</c:v>
                </c:pt>
                <c:pt idx="65">
                  <c:v>1739</c:v>
                </c:pt>
                <c:pt idx="66">
                  <c:v>1746</c:v>
                </c:pt>
                <c:pt idx="67">
                  <c:v>1747</c:v>
                </c:pt>
                <c:pt idx="68">
                  <c:v>1748</c:v>
                </c:pt>
                <c:pt idx="69">
                  <c:v>1748</c:v>
                </c:pt>
                <c:pt idx="70">
                  <c:v>1750</c:v>
                </c:pt>
                <c:pt idx="71">
                  <c:v>1753</c:v>
                </c:pt>
                <c:pt idx="72">
                  <c:v>1754</c:v>
                </c:pt>
                <c:pt idx="73">
                  <c:v>1754</c:v>
                </c:pt>
                <c:pt idx="74">
                  <c:v>1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elle Fälle'!$E$1</c:f>
              <c:strCache>
                <c:ptCount val="1"/>
                <c:pt idx="0">
                  <c:v>Taiwa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Fäll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Fälle'!$E$2:$E$76</c:f>
              <c:numCache>
                <c:formatCode>General</c:formatCode>
                <c:ptCount val="75"/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3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7</c:v>
                </c:pt>
                <c:pt idx="18">
                  <c:v>21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21</c:v>
                </c:pt>
                <c:pt idx="23">
                  <c:v>23</c:v>
                </c:pt>
                <c:pt idx="24">
                  <c:v>23</c:v>
                </c:pt>
                <c:pt idx="25">
                  <c:v>23</c:v>
                </c:pt>
                <c:pt idx="26">
                  <c:v>27</c:v>
                </c:pt>
                <c:pt idx="27">
                  <c:v>27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37</c:v>
                </c:pt>
                <c:pt idx="33">
                  <c:v>37</c:v>
                </c:pt>
                <c:pt idx="34">
                  <c:v>41</c:v>
                </c:pt>
                <c:pt idx="35">
                  <c:v>49</c:v>
                </c:pt>
                <c:pt idx="36">
                  <c:v>66</c:v>
                </c:pt>
                <c:pt idx="37">
                  <c:v>66</c:v>
                </c:pt>
                <c:pt idx="38">
                  <c:v>78</c:v>
                </c:pt>
                <c:pt idx="39">
                  <c:v>89</c:v>
                </c:pt>
                <c:pt idx="40">
                  <c:v>100</c:v>
                </c:pt>
                <c:pt idx="41">
                  <c:v>100</c:v>
                </c:pt>
                <c:pt idx="42">
                  <c:v>116</c:v>
                </c:pt>
                <c:pt idx="43">
                  <c:v>116</c:v>
                </c:pt>
                <c:pt idx="44">
                  <c:v>125</c:v>
                </c:pt>
                <c:pt idx="45">
                  <c:v>131</c:v>
                </c:pt>
                <c:pt idx="46">
                  <c:v>149</c:v>
                </c:pt>
                <c:pt idx="47">
                  <c:v>172</c:v>
                </c:pt>
                <c:pt idx="48">
                  <c:v>184</c:v>
                </c:pt>
                <c:pt idx="49">
                  <c:v>207</c:v>
                </c:pt>
                <c:pt idx="50">
                  <c:v>238</c:v>
                </c:pt>
                <c:pt idx="51">
                  <c:v>264</c:v>
                </c:pt>
                <c:pt idx="52">
                  <c:v>274</c:v>
                </c:pt>
                <c:pt idx="53">
                  <c:v>274</c:v>
                </c:pt>
                <c:pt idx="54">
                  <c:v>344</c:v>
                </c:pt>
                <c:pt idx="55">
                  <c:v>383</c:v>
                </c:pt>
                <c:pt idx="56">
                  <c:v>418</c:v>
                </c:pt>
                <c:pt idx="57">
                  <c:v>483</c:v>
                </c:pt>
                <c:pt idx="58">
                  <c:v>538</c:v>
                </c:pt>
                <c:pt idx="59">
                  <c:v>538</c:v>
                </c:pt>
                <c:pt idx="60">
                  <c:v>585</c:v>
                </c:pt>
                <c:pt idx="61">
                  <c:v>596</c:v>
                </c:pt>
                <c:pt idx="62">
                  <c:v>610</c:v>
                </c:pt>
                <c:pt idx="63">
                  <c:v>660</c:v>
                </c:pt>
                <c:pt idx="64">
                  <c:v>667</c:v>
                </c:pt>
                <c:pt idx="65">
                  <c:v>676</c:v>
                </c:pt>
                <c:pt idx="66">
                  <c:v>684</c:v>
                </c:pt>
                <c:pt idx="67">
                  <c:v>679</c:v>
                </c:pt>
                <c:pt idx="68">
                  <c:v>678</c:v>
                </c:pt>
                <c:pt idx="69">
                  <c:v>677</c:v>
                </c:pt>
                <c:pt idx="70">
                  <c:v>676</c:v>
                </c:pt>
                <c:pt idx="71">
                  <c:v>680</c:v>
                </c:pt>
                <c:pt idx="72">
                  <c:v>686</c:v>
                </c:pt>
                <c:pt idx="73">
                  <c:v>687</c:v>
                </c:pt>
                <c:pt idx="74">
                  <c:v>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elle Fälle'!$F$1</c:f>
              <c:strCache>
                <c:ptCount val="1"/>
                <c:pt idx="0">
                  <c:v>Philippin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Fäll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Fälle'!$F$2:$F$76</c:f>
              <c:numCache>
                <c:formatCode>General</c:formatCode>
                <c:ptCount val="75"/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elle Fälle'!$G$1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Fäll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Fälle'!$G$2:$G$76</c:f>
              <c:numCache>
                <c:formatCode>General</c:formatCode>
                <c:ptCount val="75"/>
                <c:pt idx="0">
                  <c:v>20</c:v>
                </c:pt>
                <c:pt idx="1">
                  <c:v>23</c:v>
                </c:pt>
                <c:pt idx="2">
                  <c:v>31</c:v>
                </c:pt>
                <c:pt idx="3">
                  <c:v>34</c:v>
                </c:pt>
                <c:pt idx="4">
                  <c:v>39</c:v>
                </c:pt>
                <c:pt idx="5">
                  <c:v>44</c:v>
                </c:pt>
                <c:pt idx="6">
                  <c:v>65</c:v>
                </c:pt>
                <c:pt idx="7">
                  <c:v>69</c:v>
                </c:pt>
                <c:pt idx="8">
                  <c:v>74</c:v>
                </c:pt>
                <c:pt idx="9">
                  <c:v>78</c:v>
                </c:pt>
                <c:pt idx="10">
                  <c:v>86</c:v>
                </c:pt>
                <c:pt idx="11">
                  <c:v>89</c:v>
                </c:pt>
                <c:pt idx="12">
                  <c:v>91</c:v>
                </c:pt>
                <c:pt idx="13">
                  <c:v>92</c:v>
                </c:pt>
                <c:pt idx="14">
                  <c:v>95</c:v>
                </c:pt>
                <c:pt idx="15">
                  <c:v>98</c:v>
                </c:pt>
                <c:pt idx="16">
                  <c:v>100</c:v>
                </c:pt>
                <c:pt idx="17">
                  <c:v>101</c:v>
                </c:pt>
                <c:pt idx="18">
                  <c:v>106</c:v>
                </c:pt>
                <c:pt idx="19">
                  <c:v>113</c:v>
                </c:pt>
                <c:pt idx="20">
                  <c:v>118</c:v>
                </c:pt>
                <c:pt idx="21">
                  <c:v>126</c:v>
                </c:pt>
                <c:pt idx="22">
                  <c:v>133</c:v>
                </c:pt>
                <c:pt idx="23">
                  <c:v>147</c:v>
                </c:pt>
                <c:pt idx="24">
                  <c:v>158</c:v>
                </c:pt>
                <c:pt idx="25">
                  <c:v>162</c:v>
                </c:pt>
                <c:pt idx="26">
                  <c:v>162</c:v>
                </c:pt>
                <c:pt idx="27">
                  <c:v>167</c:v>
                </c:pt>
                <c:pt idx="28">
                  <c:v>177</c:v>
                </c:pt>
                <c:pt idx="29">
                  <c:v>177</c:v>
                </c:pt>
                <c:pt idx="30">
                  <c:v>178</c:v>
                </c:pt>
                <c:pt idx="31">
                  <c:v>186</c:v>
                </c:pt>
                <c:pt idx="32">
                  <c:v>189</c:v>
                </c:pt>
                <c:pt idx="33">
                  <c:v>192</c:v>
                </c:pt>
                <c:pt idx="34">
                  <c:v>195</c:v>
                </c:pt>
                <c:pt idx="35">
                  <c:v>198</c:v>
                </c:pt>
                <c:pt idx="36">
                  <c:v>199</c:v>
                </c:pt>
                <c:pt idx="37">
                  <c:v>201</c:v>
                </c:pt>
                <c:pt idx="38">
                  <c:v>201</c:v>
                </c:pt>
                <c:pt idx="39">
                  <c:v>201</c:v>
                </c:pt>
                <c:pt idx="40">
                  <c:v>203</c:v>
                </c:pt>
                <c:pt idx="41">
                  <c:v>203</c:v>
                </c:pt>
                <c:pt idx="42">
                  <c:v>204</c:v>
                </c:pt>
                <c:pt idx="43">
                  <c:v>204</c:v>
                </c:pt>
                <c:pt idx="44">
                  <c:v>204</c:v>
                </c:pt>
                <c:pt idx="45">
                  <c:v>204</c:v>
                </c:pt>
                <c:pt idx="46">
                  <c:v>204</c:v>
                </c:pt>
                <c:pt idx="47">
                  <c:v>205</c:v>
                </c:pt>
                <c:pt idx="48">
                  <c:v>205</c:v>
                </c:pt>
                <c:pt idx="49">
                  <c:v>205</c:v>
                </c:pt>
                <c:pt idx="50">
                  <c:v>205</c:v>
                </c:pt>
                <c:pt idx="51">
                  <c:v>205</c:v>
                </c:pt>
                <c:pt idx="52">
                  <c:v>205</c:v>
                </c:pt>
                <c:pt idx="53">
                  <c:v>205</c:v>
                </c:pt>
                <c:pt idx="54">
                  <c:v>206</c:v>
                </c:pt>
                <c:pt idx="55">
                  <c:v>206</c:v>
                </c:pt>
                <c:pt idx="56">
                  <c:v>206</c:v>
                </c:pt>
                <c:pt idx="57">
                  <c:v>206</c:v>
                </c:pt>
                <c:pt idx="58">
                  <c:v>206</c:v>
                </c:pt>
                <c:pt idx="59">
                  <c:v>206</c:v>
                </c:pt>
                <c:pt idx="60">
                  <c:v>206</c:v>
                </c:pt>
                <c:pt idx="61">
                  <c:v>206</c:v>
                </c:pt>
                <c:pt idx="62">
                  <c:v>206</c:v>
                </c:pt>
                <c:pt idx="63">
                  <c:v>206</c:v>
                </c:pt>
                <c:pt idx="64">
                  <c:v>206</c:v>
                </c:pt>
                <c:pt idx="65">
                  <c:v>206</c:v>
                </c:pt>
                <c:pt idx="66">
                  <c:v>206</c:v>
                </c:pt>
                <c:pt idx="67">
                  <c:v>206</c:v>
                </c:pt>
                <c:pt idx="68">
                  <c:v>206</c:v>
                </c:pt>
                <c:pt idx="69">
                  <c:v>206</c:v>
                </c:pt>
                <c:pt idx="70">
                  <c:v>206</c:v>
                </c:pt>
                <c:pt idx="71">
                  <c:v>206</c:v>
                </c:pt>
                <c:pt idx="72">
                  <c:v>206</c:v>
                </c:pt>
                <c:pt idx="73">
                  <c:v>206</c:v>
                </c:pt>
                <c:pt idx="74">
                  <c:v>2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elle Fälle'!$H$1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Fäll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Fälle'!$H$2:$H$76</c:f>
              <c:numCache>
                <c:formatCode>General</c:formatCode>
                <c:ptCount val="75"/>
                <c:pt idx="2">
                  <c:v>11</c:v>
                </c:pt>
                <c:pt idx="3">
                  <c:v>11</c:v>
                </c:pt>
                <c:pt idx="4">
                  <c:v>13</c:v>
                </c:pt>
                <c:pt idx="5">
                  <c:v>22</c:v>
                </c:pt>
                <c:pt idx="6">
                  <c:v>37</c:v>
                </c:pt>
                <c:pt idx="7">
                  <c:v>39</c:v>
                </c:pt>
                <c:pt idx="8">
                  <c:v>40</c:v>
                </c:pt>
                <c:pt idx="9">
                  <c:v>45</c:v>
                </c:pt>
                <c:pt idx="10">
                  <c:v>51</c:v>
                </c:pt>
                <c:pt idx="11">
                  <c:v>59</c:v>
                </c:pt>
                <c:pt idx="12">
                  <c:v>59</c:v>
                </c:pt>
                <c:pt idx="13">
                  <c:v>69</c:v>
                </c:pt>
                <c:pt idx="14">
                  <c:v>72</c:v>
                </c:pt>
                <c:pt idx="15">
                  <c:v>85</c:v>
                </c:pt>
                <c:pt idx="16">
                  <c:v>100</c:v>
                </c:pt>
                <c:pt idx="17">
                  <c:v>115</c:v>
                </c:pt>
                <c:pt idx="18">
                  <c:v>141</c:v>
                </c:pt>
                <c:pt idx="19">
                  <c:v>148</c:v>
                </c:pt>
                <c:pt idx="20">
                  <c:v>149</c:v>
                </c:pt>
                <c:pt idx="21">
                  <c:v>154</c:v>
                </c:pt>
                <c:pt idx="22">
                  <c:v>166</c:v>
                </c:pt>
                <c:pt idx="23">
                  <c:v>166</c:v>
                </c:pt>
                <c:pt idx="24">
                  <c:v>174</c:v>
                </c:pt>
                <c:pt idx="25">
                  <c:v>193</c:v>
                </c:pt>
                <c:pt idx="26">
                  <c:v>193</c:v>
                </c:pt>
                <c:pt idx="27">
                  <c:v>199</c:v>
                </c:pt>
                <c:pt idx="28">
                  <c:v>220</c:v>
                </c:pt>
                <c:pt idx="29">
                  <c:v>220</c:v>
                </c:pt>
                <c:pt idx="30">
                  <c:v>39</c:v>
                </c:pt>
                <c:pt idx="31">
                  <c:v>38</c:v>
                </c:pt>
                <c:pt idx="32">
                  <c:v>39</c:v>
                </c:pt>
                <c:pt idx="33">
                  <c:v>37</c:v>
                </c:pt>
                <c:pt idx="34">
                  <c:v>39</c:v>
                </c:pt>
                <c:pt idx="35">
                  <c:v>41</c:v>
                </c:pt>
                <c:pt idx="36">
                  <c:v>41</c:v>
                </c:pt>
                <c:pt idx="37">
                  <c:v>41</c:v>
                </c:pt>
                <c:pt idx="38">
                  <c:v>52</c:v>
                </c:pt>
                <c:pt idx="39">
                  <c:v>54</c:v>
                </c:pt>
                <c:pt idx="40">
                  <c:v>56</c:v>
                </c:pt>
                <c:pt idx="41">
                  <c:v>54</c:v>
                </c:pt>
                <c:pt idx="42">
                  <c:v>61</c:v>
                </c:pt>
                <c:pt idx="43">
                  <c:v>65</c:v>
                </c:pt>
                <c:pt idx="44">
                  <c:v>65</c:v>
                </c:pt>
                <c:pt idx="45">
                  <c:v>63</c:v>
                </c:pt>
                <c:pt idx="46">
                  <c:v>63</c:v>
                </c:pt>
                <c:pt idx="47">
                  <c:v>64</c:v>
                </c:pt>
                <c:pt idx="48">
                  <c:v>64</c:v>
                </c:pt>
                <c:pt idx="49">
                  <c:v>64</c:v>
                </c:pt>
                <c:pt idx="50">
                  <c:v>64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7</c:v>
                </c:pt>
                <c:pt idx="55">
                  <c:v>67</c:v>
                </c:pt>
                <c:pt idx="56">
                  <c:v>66</c:v>
                </c:pt>
                <c:pt idx="57">
                  <c:v>65</c:v>
                </c:pt>
                <c:pt idx="58">
                  <c:v>65</c:v>
                </c:pt>
                <c:pt idx="59">
                  <c:v>65</c:v>
                </c:pt>
                <c:pt idx="60">
                  <c:v>65</c:v>
                </c:pt>
                <c:pt idx="61">
                  <c:v>65</c:v>
                </c:pt>
                <c:pt idx="62">
                  <c:v>66</c:v>
                </c:pt>
                <c:pt idx="63">
                  <c:v>66</c:v>
                </c:pt>
                <c:pt idx="64">
                  <c:v>66</c:v>
                </c:pt>
                <c:pt idx="65">
                  <c:v>66</c:v>
                </c:pt>
                <c:pt idx="66">
                  <c:v>66</c:v>
                </c:pt>
                <c:pt idx="67">
                  <c:v>68</c:v>
                </c:pt>
                <c:pt idx="68">
                  <c:v>69</c:v>
                </c:pt>
                <c:pt idx="69">
                  <c:v>69</c:v>
                </c:pt>
                <c:pt idx="70">
                  <c:v>68</c:v>
                </c:pt>
                <c:pt idx="71">
                  <c:v>68</c:v>
                </c:pt>
                <c:pt idx="72">
                  <c:v>69</c:v>
                </c:pt>
                <c:pt idx="73">
                  <c:v>71</c:v>
                </c:pt>
                <c:pt idx="74">
                  <c:v>7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elle Fälle'!$I$1</c:f>
              <c:strCache>
                <c:ptCount val="1"/>
                <c:pt idx="0">
                  <c:v>Vietna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Fäll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Fälle'!$I$2:$I$76</c:f>
              <c:numCache>
                <c:formatCode>General</c:formatCode>
                <c:ptCount val="75"/>
                <c:pt idx="0">
                  <c:v>40</c:v>
                </c:pt>
                <c:pt idx="1">
                  <c:v>57</c:v>
                </c:pt>
                <c:pt idx="2">
                  <c:v>56</c:v>
                </c:pt>
                <c:pt idx="3">
                  <c:v>62</c:v>
                </c:pt>
                <c:pt idx="4">
                  <c:v>62</c:v>
                </c:pt>
                <c:pt idx="5">
                  <c:v>63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8</c:v>
                </c:pt>
                <c:pt idx="13">
                  <c:v>58</c:v>
                </c:pt>
                <c:pt idx="14">
                  <c:v>58</c:v>
                </c:pt>
                <c:pt idx="15">
                  <c:v>59</c:v>
                </c:pt>
                <c:pt idx="16">
                  <c:v>59</c:v>
                </c:pt>
                <c:pt idx="17">
                  <c:v>59</c:v>
                </c:pt>
                <c:pt idx="18">
                  <c:v>62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62</c:v>
                </c:pt>
                <c:pt idx="23">
                  <c:v>62</c:v>
                </c:pt>
                <c:pt idx="24">
                  <c:v>63</c:v>
                </c:pt>
                <c:pt idx="25">
                  <c:v>63</c:v>
                </c:pt>
                <c:pt idx="26">
                  <c:v>63</c:v>
                </c:pt>
                <c:pt idx="27">
                  <c:v>63</c:v>
                </c:pt>
                <c:pt idx="28">
                  <c:v>63</c:v>
                </c:pt>
                <c:pt idx="29">
                  <c:v>63</c:v>
                </c:pt>
                <c:pt idx="30">
                  <c:v>63</c:v>
                </c:pt>
                <c:pt idx="31">
                  <c:v>63</c:v>
                </c:pt>
                <c:pt idx="32">
                  <c:v>63</c:v>
                </c:pt>
                <c:pt idx="33">
                  <c:v>63</c:v>
                </c:pt>
                <c:pt idx="34">
                  <c:v>63</c:v>
                </c:pt>
                <c:pt idx="35">
                  <c:v>63</c:v>
                </c:pt>
                <c:pt idx="36">
                  <c:v>63</c:v>
                </c:pt>
                <c:pt idx="37">
                  <c:v>63</c:v>
                </c:pt>
                <c:pt idx="38">
                  <c:v>63</c:v>
                </c:pt>
                <c:pt idx="39">
                  <c:v>63</c:v>
                </c:pt>
                <c:pt idx="40">
                  <c:v>63</c:v>
                </c:pt>
                <c:pt idx="41">
                  <c:v>63</c:v>
                </c:pt>
                <c:pt idx="42">
                  <c:v>63</c:v>
                </c:pt>
                <c:pt idx="43">
                  <c:v>63</c:v>
                </c:pt>
                <c:pt idx="44">
                  <c:v>63</c:v>
                </c:pt>
                <c:pt idx="45">
                  <c:v>63</c:v>
                </c:pt>
                <c:pt idx="46">
                  <c:v>63</c:v>
                </c:pt>
                <c:pt idx="47">
                  <c:v>63</c:v>
                </c:pt>
                <c:pt idx="48">
                  <c:v>63</c:v>
                </c:pt>
                <c:pt idx="49">
                  <c:v>63</c:v>
                </c:pt>
                <c:pt idx="50">
                  <c:v>63</c:v>
                </c:pt>
                <c:pt idx="51">
                  <c:v>63</c:v>
                </c:pt>
                <c:pt idx="52">
                  <c:v>63</c:v>
                </c:pt>
                <c:pt idx="53">
                  <c:v>63</c:v>
                </c:pt>
                <c:pt idx="54">
                  <c:v>63</c:v>
                </c:pt>
                <c:pt idx="55">
                  <c:v>63</c:v>
                </c:pt>
                <c:pt idx="56">
                  <c:v>63</c:v>
                </c:pt>
                <c:pt idx="57">
                  <c:v>63</c:v>
                </c:pt>
                <c:pt idx="58">
                  <c:v>63</c:v>
                </c:pt>
                <c:pt idx="59">
                  <c:v>63</c:v>
                </c:pt>
                <c:pt idx="60">
                  <c:v>63</c:v>
                </c:pt>
                <c:pt idx="61">
                  <c:v>63</c:v>
                </c:pt>
                <c:pt idx="62">
                  <c:v>63</c:v>
                </c:pt>
                <c:pt idx="63">
                  <c:v>63</c:v>
                </c:pt>
                <c:pt idx="64">
                  <c:v>63</c:v>
                </c:pt>
                <c:pt idx="65">
                  <c:v>63</c:v>
                </c:pt>
                <c:pt idx="66">
                  <c:v>63</c:v>
                </c:pt>
                <c:pt idx="67">
                  <c:v>63</c:v>
                </c:pt>
                <c:pt idx="68">
                  <c:v>63</c:v>
                </c:pt>
                <c:pt idx="69">
                  <c:v>63</c:v>
                </c:pt>
                <c:pt idx="70">
                  <c:v>63</c:v>
                </c:pt>
                <c:pt idx="71">
                  <c:v>63</c:v>
                </c:pt>
                <c:pt idx="72">
                  <c:v>63</c:v>
                </c:pt>
                <c:pt idx="73">
                  <c:v>63</c:v>
                </c:pt>
                <c:pt idx="74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4288"/>
        <c:axId val="50642705"/>
      </c:lineChart>
      <c:catAx>
        <c:axId val="77464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2705"/>
        <c:crossesAt val="1"/>
        <c:auto val="1"/>
        <c:lblAlgn val="ctr"/>
        <c:lblOffset val="100"/>
        <c:noMultiLvlLbl val="0"/>
      </c:catAx>
      <c:valAx>
        <c:axId val="5064270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140276919722353"/>
              <c:y val="0.310000972857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42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789148526366"/>
          <c:y val="0.93832084833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Verteilung der Fälle zwischen den Länd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513100992114"/>
          <c:y val="0.0972857281836755"/>
          <c:w val="0.950648689900789"/>
          <c:h val="0.80732561533223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elle Fälle'!$B$1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Fäll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Fälle'!$B$2:$B$76</c:f>
              <c:numCache>
                <c:formatCode>General</c:formatCode>
                <c:ptCount val="7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11</c:v>
                </c:pt>
                <c:pt idx="7">
                  <c:v>11</c:v>
                </c:pt>
                <c:pt idx="8">
                  <c:v>19</c:v>
                </c:pt>
                <c:pt idx="9">
                  <c:v>28</c:v>
                </c:pt>
                <c:pt idx="10">
                  <c:v>29</c:v>
                </c:pt>
                <c:pt idx="11">
                  <c:v>37</c:v>
                </c:pt>
                <c:pt idx="12">
                  <c:v>44</c:v>
                </c:pt>
                <c:pt idx="13">
                  <c:v>53</c:v>
                </c:pt>
                <c:pt idx="14">
                  <c:v>58</c:v>
                </c:pt>
                <c:pt idx="15">
                  <c:v>62</c:v>
                </c:pt>
                <c:pt idx="16">
                  <c:v>69</c:v>
                </c:pt>
                <c:pt idx="17">
                  <c:v>74</c:v>
                </c:pt>
                <c:pt idx="18">
                  <c:v>90</c:v>
                </c:pt>
                <c:pt idx="19">
                  <c:v>91</c:v>
                </c:pt>
                <c:pt idx="20">
                  <c:v>94</c:v>
                </c:pt>
                <c:pt idx="21">
                  <c:v>97</c:v>
                </c:pt>
                <c:pt idx="22">
                  <c:v>98</c:v>
                </c:pt>
                <c:pt idx="23">
                  <c:v>101</c:v>
                </c:pt>
                <c:pt idx="24">
                  <c:v>100</c:v>
                </c:pt>
                <c:pt idx="25">
                  <c:v>100</c:v>
                </c:pt>
                <c:pt idx="26">
                  <c:v>103</c:v>
                </c:pt>
                <c:pt idx="27">
                  <c:v>126</c:v>
                </c:pt>
                <c:pt idx="28">
                  <c:v>132</c:v>
                </c:pt>
                <c:pt idx="29">
                  <c:v>132</c:v>
                </c:pt>
                <c:pt idx="30">
                  <c:v>132</c:v>
                </c:pt>
                <c:pt idx="31">
                  <c:v>139</c:v>
                </c:pt>
                <c:pt idx="32">
                  <c:v>140</c:v>
                </c:pt>
                <c:pt idx="33">
                  <c:v>140</c:v>
                </c:pt>
                <c:pt idx="34">
                  <c:v>140</c:v>
                </c:pt>
                <c:pt idx="35">
                  <c:v>142</c:v>
                </c:pt>
                <c:pt idx="36">
                  <c:v>142</c:v>
                </c:pt>
                <c:pt idx="37">
                  <c:v>146</c:v>
                </c:pt>
                <c:pt idx="38">
                  <c:v>148</c:v>
                </c:pt>
                <c:pt idx="39">
                  <c:v>147</c:v>
                </c:pt>
                <c:pt idx="40">
                  <c:v>149</c:v>
                </c:pt>
                <c:pt idx="41">
                  <c:v>149</c:v>
                </c:pt>
                <c:pt idx="42">
                  <c:v>148</c:v>
                </c:pt>
                <c:pt idx="43">
                  <c:v>148</c:v>
                </c:pt>
                <c:pt idx="44">
                  <c:v>146</c:v>
                </c:pt>
                <c:pt idx="45">
                  <c:v>146</c:v>
                </c:pt>
                <c:pt idx="46">
                  <c:v>145</c:v>
                </c:pt>
                <c:pt idx="47">
                  <c:v>145</c:v>
                </c:pt>
                <c:pt idx="48">
                  <c:v>143</c:v>
                </c:pt>
                <c:pt idx="49">
                  <c:v>143</c:v>
                </c:pt>
                <c:pt idx="50">
                  <c:v>143</c:v>
                </c:pt>
                <c:pt idx="51">
                  <c:v>142</c:v>
                </c:pt>
                <c:pt idx="52">
                  <c:v>140</c:v>
                </c:pt>
                <c:pt idx="53">
                  <c:v>140</c:v>
                </c:pt>
                <c:pt idx="54">
                  <c:v>140</c:v>
                </c:pt>
                <c:pt idx="55">
                  <c:v>140</c:v>
                </c:pt>
                <c:pt idx="56">
                  <c:v>140</c:v>
                </c:pt>
                <c:pt idx="57">
                  <c:v>140</c:v>
                </c:pt>
                <c:pt idx="58">
                  <c:v>140</c:v>
                </c:pt>
                <c:pt idx="59">
                  <c:v>140</c:v>
                </c:pt>
                <c:pt idx="60">
                  <c:v>148</c:v>
                </c:pt>
                <c:pt idx="61">
                  <c:v>148</c:v>
                </c:pt>
                <c:pt idx="62">
                  <c:v>149</c:v>
                </c:pt>
                <c:pt idx="63">
                  <c:v>151</c:v>
                </c:pt>
                <c:pt idx="64">
                  <c:v>159</c:v>
                </c:pt>
                <c:pt idx="65">
                  <c:v>188</c:v>
                </c:pt>
                <c:pt idx="66">
                  <c:v>198</c:v>
                </c:pt>
                <c:pt idx="67">
                  <c:v>213</c:v>
                </c:pt>
                <c:pt idx="68">
                  <c:v>216</c:v>
                </c:pt>
                <c:pt idx="69">
                  <c:v>218</c:v>
                </c:pt>
                <c:pt idx="70">
                  <c:v>219</c:v>
                </c:pt>
                <c:pt idx="71">
                  <c:v>229</c:v>
                </c:pt>
                <c:pt idx="72">
                  <c:v>229</c:v>
                </c:pt>
                <c:pt idx="73">
                  <c:v>230</c:v>
                </c:pt>
                <c:pt idx="74">
                  <c:v>238</c:v>
                </c:pt>
              </c:numCache>
            </c:numRef>
          </c:val>
        </c:ser>
        <c:ser>
          <c:idx val="1"/>
          <c:order val="1"/>
          <c:tx>
            <c:strRef>
              <c:f>'Tabelle Fälle'!$C$1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Fäll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Fälle'!$C$2:$C$76</c:f>
              <c:numCache>
                <c:formatCode>General</c:formatCode>
                <c:ptCount val="75"/>
                <c:pt idx="0">
                  <c:v>198.306509554432</c:v>
                </c:pt>
                <c:pt idx="1">
                  <c:v>254.374285880879</c:v>
                </c:pt>
                <c:pt idx="2">
                  <c:v>293.810370056978</c:v>
                </c:pt>
                <c:pt idx="3">
                  <c:v>334.475366463449</c:v>
                </c:pt>
                <c:pt idx="4">
                  <c:v>378.537215341199</c:v>
                </c:pt>
                <c:pt idx="5">
                  <c:v>415.667439347815</c:v>
                </c:pt>
                <c:pt idx="6">
                  <c:v>491.493112023138</c:v>
                </c:pt>
                <c:pt idx="7">
                  <c:v>518.523510336441</c:v>
                </c:pt>
                <c:pt idx="8">
                  <c:v>792</c:v>
                </c:pt>
                <c:pt idx="9">
                  <c:v>806</c:v>
                </c:pt>
                <c:pt idx="10">
                  <c:v>806</c:v>
                </c:pt>
                <c:pt idx="11">
                  <c:v>806</c:v>
                </c:pt>
                <c:pt idx="12">
                  <c:v>806</c:v>
                </c:pt>
                <c:pt idx="13">
                  <c:v>806</c:v>
                </c:pt>
                <c:pt idx="14">
                  <c:v>1190</c:v>
                </c:pt>
                <c:pt idx="15">
                  <c:v>1190</c:v>
                </c:pt>
                <c:pt idx="16">
                  <c:v>1220</c:v>
                </c:pt>
                <c:pt idx="17">
                  <c:v>1220</c:v>
                </c:pt>
                <c:pt idx="18">
                  <c:v>1268</c:v>
                </c:pt>
                <c:pt idx="19">
                  <c:v>1279</c:v>
                </c:pt>
                <c:pt idx="20">
                  <c:v>1280</c:v>
                </c:pt>
                <c:pt idx="21">
                  <c:v>1290</c:v>
                </c:pt>
                <c:pt idx="22">
                  <c:v>1309</c:v>
                </c:pt>
                <c:pt idx="23">
                  <c:v>1309</c:v>
                </c:pt>
                <c:pt idx="24">
                  <c:v>1418</c:v>
                </c:pt>
                <c:pt idx="25">
                  <c:v>1418</c:v>
                </c:pt>
                <c:pt idx="26">
                  <c:v>1432</c:v>
                </c:pt>
                <c:pt idx="27">
                  <c:v>1457</c:v>
                </c:pt>
                <c:pt idx="28">
                  <c:v>1482</c:v>
                </c:pt>
                <c:pt idx="29">
                  <c:v>1512</c:v>
                </c:pt>
                <c:pt idx="30">
                  <c:v>1959</c:v>
                </c:pt>
                <c:pt idx="31">
                  <c:v>2001</c:v>
                </c:pt>
                <c:pt idx="32">
                  <c:v>2305</c:v>
                </c:pt>
                <c:pt idx="33">
                  <c:v>2422</c:v>
                </c:pt>
                <c:pt idx="34">
                  <c:v>2601</c:v>
                </c:pt>
                <c:pt idx="35">
                  <c:v>2753</c:v>
                </c:pt>
                <c:pt idx="36">
                  <c:v>2914</c:v>
                </c:pt>
                <c:pt idx="37">
                  <c:v>3303</c:v>
                </c:pt>
                <c:pt idx="38">
                  <c:v>3460</c:v>
                </c:pt>
                <c:pt idx="39">
                  <c:v>3638</c:v>
                </c:pt>
                <c:pt idx="40">
                  <c:v>3799</c:v>
                </c:pt>
                <c:pt idx="41">
                  <c:v>3971</c:v>
                </c:pt>
                <c:pt idx="42">
                  <c:v>4280</c:v>
                </c:pt>
                <c:pt idx="43">
                  <c:v>4409</c:v>
                </c:pt>
                <c:pt idx="44">
                  <c:v>4560</c:v>
                </c:pt>
                <c:pt idx="45">
                  <c:v>4698</c:v>
                </c:pt>
                <c:pt idx="46">
                  <c:v>4805</c:v>
                </c:pt>
                <c:pt idx="47">
                  <c:v>4884</c:v>
                </c:pt>
                <c:pt idx="48">
                  <c:v>5013</c:v>
                </c:pt>
                <c:pt idx="49">
                  <c:v>5086</c:v>
                </c:pt>
                <c:pt idx="50">
                  <c:v>5124</c:v>
                </c:pt>
                <c:pt idx="51">
                  <c:v>5163</c:v>
                </c:pt>
                <c:pt idx="52">
                  <c:v>5191</c:v>
                </c:pt>
                <c:pt idx="53">
                  <c:v>5209</c:v>
                </c:pt>
                <c:pt idx="54">
                  <c:v>5236</c:v>
                </c:pt>
                <c:pt idx="55">
                  <c:v>5248</c:v>
                </c:pt>
                <c:pt idx="56">
                  <c:v>5249</c:v>
                </c:pt>
                <c:pt idx="57">
                  <c:v>5271</c:v>
                </c:pt>
                <c:pt idx="58">
                  <c:v>5285</c:v>
                </c:pt>
                <c:pt idx="59">
                  <c:v>5309</c:v>
                </c:pt>
                <c:pt idx="60">
                  <c:v>5316</c:v>
                </c:pt>
                <c:pt idx="61">
                  <c:v>5322</c:v>
                </c:pt>
                <c:pt idx="62">
                  <c:v>5323</c:v>
                </c:pt>
                <c:pt idx="63">
                  <c:v>5325</c:v>
                </c:pt>
                <c:pt idx="64">
                  <c:v>5328</c:v>
                </c:pt>
                <c:pt idx="65">
                  <c:v>5328</c:v>
                </c:pt>
                <c:pt idx="66">
                  <c:v>5328</c:v>
                </c:pt>
                <c:pt idx="67">
                  <c:v>5329</c:v>
                </c:pt>
                <c:pt idx="68">
                  <c:v>5329</c:v>
                </c:pt>
                <c:pt idx="69">
                  <c:v>5329</c:v>
                </c:pt>
                <c:pt idx="70">
                  <c:v>5329</c:v>
                </c:pt>
                <c:pt idx="71">
                  <c:v>5328</c:v>
                </c:pt>
                <c:pt idx="72">
                  <c:v>5328</c:v>
                </c:pt>
                <c:pt idx="73">
                  <c:v>5329</c:v>
                </c:pt>
                <c:pt idx="74">
                  <c:v>5328</c:v>
                </c:pt>
              </c:numCache>
            </c:numRef>
          </c:val>
        </c:ser>
        <c:ser>
          <c:idx val="2"/>
          <c:order val="2"/>
          <c:tx>
            <c:strRef>
              <c:f>'Tabelle Fälle'!$D$1</c:f>
              <c:strCache>
                <c:ptCount val="1"/>
                <c:pt idx="0">
                  <c:v>Hongko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Fäll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Fälle'!$D$2:$D$76</c:f>
              <c:numCache>
                <c:formatCode>General</c:formatCode>
                <c:ptCount val="75"/>
                <c:pt idx="0">
                  <c:v>95</c:v>
                </c:pt>
                <c:pt idx="1">
                  <c:v>123</c:v>
                </c:pt>
                <c:pt idx="2">
                  <c:v>150</c:v>
                </c:pt>
                <c:pt idx="3">
                  <c:v>173</c:v>
                </c:pt>
                <c:pt idx="4">
                  <c:v>203</c:v>
                </c:pt>
                <c:pt idx="5">
                  <c:v>222</c:v>
                </c:pt>
                <c:pt idx="6">
                  <c:v>260</c:v>
                </c:pt>
                <c:pt idx="7">
                  <c:v>286</c:v>
                </c:pt>
                <c:pt idx="8">
                  <c:v>316</c:v>
                </c:pt>
                <c:pt idx="9">
                  <c:v>367</c:v>
                </c:pt>
                <c:pt idx="10">
                  <c:v>425</c:v>
                </c:pt>
                <c:pt idx="11">
                  <c:v>470</c:v>
                </c:pt>
                <c:pt idx="12">
                  <c:v>530</c:v>
                </c:pt>
                <c:pt idx="13">
                  <c:v>685</c:v>
                </c:pt>
                <c:pt idx="14">
                  <c:v>708</c:v>
                </c:pt>
                <c:pt idx="15">
                  <c:v>734</c:v>
                </c:pt>
                <c:pt idx="16">
                  <c:v>761</c:v>
                </c:pt>
                <c:pt idx="17">
                  <c:v>800</c:v>
                </c:pt>
                <c:pt idx="18">
                  <c:v>883</c:v>
                </c:pt>
                <c:pt idx="19">
                  <c:v>928</c:v>
                </c:pt>
                <c:pt idx="20">
                  <c:v>970</c:v>
                </c:pt>
                <c:pt idx="21">
                  <c:v>998</c:v>
                </c:pt>
                <c:pt idx="22">
                  <c:v>1059</c:v>
                </c:pt>
                <c:pt idx="23">
                  <c:v>1108</c:v>
                </c:pt>
                <c:pt idx="24">
                  <c:v>1190</c:v>
                </c:pt>
                <c:pt idx="25">
                  <c:v>1232</c:v>
                </c:pt>
                <c:pt idx="26">
                  <c:v>1268</c:v>
                </c:pt>
                <c:pt idx="27">
                  <c:v>1297</c:v>
                </c:pt>
                <c:pt idx="28">
                  <c:v>1358</c:v>
                </c:pt>
                <c:pt idx="29">
                  <c:v>1358</c:v>
                </c:pt>
                <c:pt idx="30">
                  <c:v>1402</c:v>
                </c:pt>
                <c:pt idx="31">
                  <c:v>1434</c:v>
                </c:pt>
                <c:pt idx="32">
                  <c:v>1458</c:v>
                </c:pt>
                <c:pt idx="33">
                  <c:v>1488</c:v>
                </c:pt>
                <c:pt idx="34">
                  <c:v>1510</c:v>
                </c:pt>
                <c:pt idx="35">
                  <c:v>1527</c:v>
                </c:pt>
                <c:pt idx="36">
                  <c:v>1557</c:v>
                </c:pt>
                <c:pt idx="37">
                  <c:v>1572</c:v>
                </c:pt>
                <c:pt idx="38">
                  <c:v>1589</c:v>
                </c:pt>
                <c:pt idx="39">
                  <c:v>1600</c:v>
                </c:pt>
                <c:pt idx="40">
                  <c:v>1611</c:v>
                </c:pt>
                <c:pt idx="41">
                  <c:v>1621</c:v>
                </c:pt>
                <c:pt idx="42">
                  <c:v>1637</c:v>
                </c:pt>
                <c:pt idx="43">
                  <c:v>1646</c:v>
                </c:pt>
                <c:pt idx="44">
                  <c:v>1654</c:v>
                </c:pt>
                <c:pt idx="45">
                  <c:v>1661</c:v>
                </c:pt>
                <c:pt idx="46">
                  <c:v>1667</c:v>
                </c:pt>
                <c:pt idx="47">
                  <c:v>1674</c:v>
                </c:pt>
                <c:pt idx="48">
                  <c:v>1683</c:v>
                </c:pt>
                <c:pt idx="49">
                  <c:v>1689</c:v>
                </c:pt>
                <c:pt idx="50">
                  <c:v>1698</c:v>
                </c:pt>
                <c:pt idx="51">
                  <c:v>1703</c:v>
                </c:pt>
                <c:pt idx="52">
                  <c:v>1706</c:v>
                </c:pt>
                <c:pt idx="53">
                  <c:v>1710</c:v>
                </c:pt>
                <c:pt idx="54">
                  <c:v>1714</c:v>
                </c:pt>
                <c:pt idx="55">
                  <c:v>1718</c:v>
                </c:pt>
                <c:pt idx="56">
                  <c:v>1719</c:v>
                </c:pt>
                <c:pt idx="57">
                  <c:v>1722</c:v>
                </c:pt>
                <c:pt idx="58">
                  <c:v>1724</c:v>
                </c:pt>
                <c:pt idx="59">
                  <c:v>1724</c:v>
                </c:pt>
                <c:pt idx="60">
                  <c:v>1726</c:v>
                </c:pt>
                <c:pt idx="61">
                  <c:v>1728</c:v>
                </c:pt>
                <c:pt idx="62">
                  <c:v>1730</c:v>
                </c:pt>
                <c:pt idx="63">
                  <c:v>1732</c:v>
                </c:pt>
                <c:pt idx="64">
                  <c:v>1736</c:v>
                </c:pt>
                <c:pt idx="65">
                  <c:v>1739</c:v>
                </c:pt>
                <c:pt idx="66">
                  <c:v>1746</c:v>
                </c:pt>
                <c:pt idx="67">
                  <c:v>1747</c:v>
                </c:pt>
                <c:pt idx="68">
                  <c:v>1748</c:v>
                </c:pt>
                <c:pt idx="69">
                  <c:v>1748</c:v>
                </c:pt>
                <c:pt idx="70">
                  <c:v>1750</c:v>
                </c:pt>
                <c:pt idx="71">
                  <c:v>1753</c:v>
                </c:pt>
                <c:pt idx="72">
                  <c:v>1754</c:v>
                </c:pt>
                <c:pt idx="73">
                  <c:v>1754</c:v>
                </c:pt>
                <c:pt idx="74">
                  <c:v>1755</c:v>
                </c:pt>
              </c:numCache>
            </c:numRef>
          </c:val>
        </c:ser>
        <c:ser>
          <c:idx val="3"/>
          <c:order val="3"/>
          <c:tx>
            <c:strRef>
              <c:f>'Tabelle Fälle'!$E$1</c:f>
              <c:strCache>
                <c:ptCount val="1"/>
                <c:pt idx="0">
                  <c:v>Taiwa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Fäll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Fälle'!$E$2:$E$76</c:f>
              <c:numCache>
                <c:formatCode>General</c:formatCode>
                <c:ptCount val="75"/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3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7</c:v>
                </c:pt>
                <c:pt idx="18">
                  <c:v>21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21</c:v>
                </c:pt>
                <c:pt idx="23">
                  <c:v>23</c:v>
                </c:pt>
                <c:pt idx="24">
                  <c:v>23</c:v>
                </c:pt>
                <c:pt idx="25">
                  <c:v>23</c:v>
                </c:pt>
                <c:pt idx="26">
                  <c:v>27</c:v>
                </c:pt>
                <c:pt idx="27">
                  <c:v>27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37</c:v>
                </c:pt>
                <c:pt idx="33">
                  <c:v>37</c:v>
                </c:pt>
                <c:pt idx="34">
                  <c:v>41</c:v>
                </c:pt>
                <c:pt idx="35">
                  <c:v>49</c:v>
                </c:pt>
                <c:pt idx="36">
                  <c:v>66</c:v>
                </c:pt>
                <c:pt idx="37">
                  <c:v>66</c:v>
                </c:pt>
                <c:pt idx="38">
                  <c:v>78</c:v>
                </c:pt>
                <c:pt idx="39">
                  <c:v>89</c:v>
                </c:pt>
                <c:pt idx="40">
                  <c:v>100</c:v>
                </c:pt>
                <c:pt idx="41">
                  <c:v>100</c:v>
                </c:pt>
                <c:pt idx="42">
                  <c:v>116</c:v>
                </c:pt>
                <c:pt idx="43">
                  <c:v>116</c:v>
                </c:pt>
                <c:pt idx="44">
                  <c:v>125</c:v>
                </c:pt>
                <c:pt idx="45">
                  <c:v>131</c:v>
                </c:pt>
                <c:pt idx="46">
                  <c:v>149</c:v>
                </c:pt>
                <c:pt idx="47">
                  <c:v>172</c:v>
                </c:pt>
                <c:pt idx="48">
                  <c:v>184</c:v>
                </c:pt>
                <c:pt idx="49">
                  <c:v>207</c:v>
                </c:pt>
                <c:pt idx="50">
                  <c:v>238</c:v>
                </c:pt>
                <c:pt idx="51">
                  <c:v>264</c:v>
                </c:pt>
                <c:pt idx="52">
                  <c:v>274</c:v>
                </c:pt>
                <c:pt idx="53">
                  <c:v>274</c:v>
                </c:pt>
                <c:pt idx="54">
                  <c:v>344</c:v>
                </c:pt>
                <c:pt idx="55">
                  <c:v>383</c:v>
                </c:pt>
                <c:pt idx="56">
                  <c:v>418</c:v>
                </c:pt>
                <c:pt idx="57">
                  <c:v>483</c:v>
                </c:pt>
                <c:pt idx="58">
                  <c:v>538</c:v>
                </c:pt>
                <c:pt idx="59">
                  <c:v>538</c:v>
                </c:pt>
                <c:pt idx="60">
                  <c:v>585</c:v>
                </c:pt>
                <c:pt idx="61">
                  <c:v>596</c:v>
                </c:pt>
                <c:pt idx="62">
                  <c:v>610</c:v>
                </c:pt>
                <c:pt idx="63">
                  <c:v>660</c:v>
                </c:pt>
                <c:pt idx="64">
                  <c:v>667</c:v>
                </c:pt>
                <c:pt idx="65">
                  <c:v>676</c:v>
                </c:pt>
                <c:pt idx="66">
                  <c:v>684</c:v>
                </c:pt>
                <c:pt idx="67">
                  <c:v>679</c:v>
                </c:pt>
                <c:pt idx="68">
                  <c:v>678</c:v>
                </c:pt>
                <c:pt idx="69">
                  <c:v>677</c:v>
                </c:pt>
                <c:pt idx="70">
                  <c:v>676</c:v>
                </c:pt>
                <c:pt idx="71">
                  <c:v>680</c:v>
                </c:pt>
                <c:pt idx="72">
                  <c:v>686</c:v>
                </c:pt>
                <c:pt idx="73">
                  <c:v>687</c:v>
                </c:pt>
                <c:pt idx="74">
                  <c:v>688</c:v>
                </c:pt>
              </c:numCache>
            </c:numRef>
          </c:val>
        </c:ser>
        <c:ser>
          <c:idx val="4"/>
          <c:order val="4"/>
          <c:tx>
            <c:strRef>
              <c:f>'Tabelle Fälle'!$F$1</c:f>
              <c:strCache>
                <c:ptCount val="1"/>
                <c:pt idx="0">
                  <c:v>Philippin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Fäll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Fälle'!$F$2:$F$76</c:f>
              <c:numCache>
                <c:formatCode>General</c:formatCode>
                <c:ptCount val="75"/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4</c:v>
                </c:pt>
              </c:numCache>
            </c:numRef>
          </c:val>
        </c:ser>
        <c:ser>
          <c:idx val="5"/>
          <c:order val="5"/>
          <c:tx>
            <c:strRef>
              <c:f>'Tabelle Fälle'!$G$1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Fäll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Fälle'!$G$2:$G$76</c:f>
              <c:numCache>
                <c:formatCode>General</c:formatCode>
                <c:ptCount val="75"/>
                <c:pt idx="0">
                  <c:v>20</c:v>
                </c:pt>
                <c:pt idx="1">
                  <c:v>23</c:v>
                </c:pt>
                <c:pt idx="2">
                  <c:v>31</c:v>
                </c:pt>
                <c:pt idx="3">
                  <c:v>34</c:v>
                </c:pt>
                <c:pt idx="4">
                  <c:v>39</c:v>
                </c:pt>
                <c:pt idx="5">
                  <c:v>44</c:v>
                </c:pt>
                <c:pt idx="6">
                  <c:v>65</c:v>
                </c:pt>
                <c:pt idx="7">
                  <c:v>69</c:v>
                </c:pt>
                <c:pt idx="8">
                  <c:v>74</c:v>
                </c:pt>
                <c:pt idx="9">
                  <c:v>78</c:v>
                </c:pt>
                <c:pt idx="10">
                  <c:v>86</c:v>
                </c:pt>
                <c:pt idx="11">
                  <c:v>89</c:v>
                </c:pt>
                <c:pt idx="12">
                  <c:v>91</c:v>
                </c:pt>
                <c:pt idx="13">
                  <c:v>92</c:v>
                </c:pt>
                <c:pt idx="14">
                  <c:v>95</c:v>
                </c:pt>
                <c:pt idx="15">
                  <c:v>98</c:v>
                </c:pt>
                <c:pt idx="16">
                  <c:v>100</c:v>
                </c:pt>
                <c:pt idx="17">
                  <c:v>101</c:v>
                </c:pt>
                <c:pt idx="18">
                  <c:v>106</c:v>
                </c:pt>
                <c:pt idx="19">
                  <c:v>113</c:v>
                </c:pt>
                <c:pt idx="20">
                  <c:v>118</c:v>
                </c:pt>
                <c:pt idx="21">
                  <c:v>126</c:v>
                </c:pt>
                <c:pt idx="22">
                  <c:v>133</c:v>
                </c:pt>
                <c:pt idx="23">
                  <c:v>147</c:v>
                </c:pt>
                <c:pt idx="24">
                  <c:v>158</c:v>
                </c:pt>
                <c:pt idx="25">
                  <c:v>162</c:v>
                </c:pt>
                <c:pt idx="26">
                  <c:v>162</c:v>
                </c:pt>
                <c:pt idx="27">
                  <c:v>167</c:v>
                </c:pt>
                <c:pt idx="28">
                  <c:v>177</c:v>
                </c:pt>
                <c:pt idx="29">
                  <c:v>177</c:v>
                </c:pt>
                <c:pt idx="30">
                  <c:v>178</c:v>
                </c:pt>
                <c:pt idx="31">
                  <c:v>186</c:v>
                </c:pt>
                <c:pt idx="32">
                  <c:v>189</c:v>
                </c:pt>
                <c:pt idx="33">
                  <c:v>192</c:v>
                </c:pt>
                <c:pt idx="34">
                  <c:v>195</c:v>
                </c:pt>
                <c:pt idx="35">
                  <c:v>198</c:v>
                </c:pt>
                <c:pt idx="36">
                  <c:v>199</c:v>
                </c:pt>
                <c:pt idx="37">
                  <c:v>201</c:v>
                </c:pt>
                <c:pt idx="38">
                  <c:v>201</c:v>
                </c:pt>
                <c:pt idx="39">
                  <c:v>201</c:v>
                </c:pt>
                <c:pt idx="40">
                  <c:v>203</c:v>
                </c:pt>
                <c:pt idx="41">
                  <c:v>203</c:v>
                </c:pt>
                <c:pt idx="42">
                  <c:v>204</c:v>
                </c:pt>
                <c:pt idx="43">
                  <c:v>204</c:v>
                </c:pt>
                <c:pt idx="44">
                  <c:v>204</c:v>
                </c:pt>
                <c:pt idx="45">
                  <c:v>204</c:v>
                </c:pt>
                <c:pt idx="46">
                  <c:v>204</c:v>
                </c:pt>
                <c:pt idx="47">
                  <c:v>205</c:v>
                </c:pt>
                <c:pt idx="48">
                  <c:v>205</c:v>
                </c:pt>
                <c:pt idx="49">
                  <c:v>205</c:v>
                </c:pt>
                <c:pt idx="50">
                  <c:v>205</c:v>
                </c:pt>
                <c:pt idx="51">
                  <c:v>205</c:v>
                </c:pt>
                <c:pt idx="52">
                  <c:v>205</c:v>
                </c:pt>
                <c:pt idx="53">
                  <c:v>205</c:v>
                </c:pt>
                <c:pt idx="54">
                  <c:v>206</c:v>
                </c:pt>
                <c:pt idx="55">
                  <c:v>206</c:v>
                </c:pt>
                <c:pt idx="56">
                  <c:v>206</c:v>
                </c:pt>
                <c:pt idx="57">
                  <c:v>206</c:v>
                </c:pt>
                <c:pt idx="58">
                  <c:v>206</c:v>
                </c:pt>
                <c:pt idx="59">
                  <c:v>206</c:v>
                </c:pt>
                <c:pt idx="60">
                  <c:v>206</c:v>
                </c:pt>
                <c:pt idx="61">
                  <c:v>206</c:v>
                </c:pt>
                <c:pt idx="62">
                  <c:v>206</c:v>
                </c:pt>
                <c:pt idx="63">
                  <c:v>206</c:v>
                </c:pt>
                <c:pt idx="64">
                  <c:v>206</c:v>
                </c:pt>
                <c:pt idx="65">
                  <c:v>206</c:v>
                </c:pt>
                <c:pt idx="66">
                  <c:v>206</c:v>
                </c:pt>
                <c:pt idx="67">
                  <c:v>206</c:v>
                </c:pt>
                <c:pt idx="68">
                  <c:v>206</c:v>
                </c:pt>
                <c:pt idx="69">
                  <c:v>206</c:v>
                </c:pt>
                <c:pt idx="70">
                  <c:v>206</c:v>
                </c:pt>
                <c:pt idx="71">
                  <c:v>206</c:v>
                </c:pt>
                <c:pt idx="72">
                  <c:v>206</c:v>
                </c:pt>
                <c:pt idx="73">
                  <c:v>206</c:v>
                </c:pt>
                <c:pt idx="74">
                  <c:v>206</c:v>
                </c:pt>
              </c:numCache>
            </c:numRef>
          </c:val>
        </c:ser>
        <c:ser>
          <c:idx val="6"/>
          <c:order val="6"/>
          <c:tx>
            <c:strRef>
              <c:f>'Tabelle Fälle'!$H$1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Fäll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Fälle'!$H$2:$H$76</c:f>
              <c:numCache>
                <c:formatCode>General</c:formatCode>
                <c:ptCount val="75"/>
                <c:pt idx="2">
                  <c:v>11</c:v>
                </c:pt>
                <c:pt idx="3">
                  <c:v>11</c:v>
                </c:pt>
                <c:pt idx="4">
                  <c:v>13</c:v>
                </c:pt>
                <c:pt idx="5">
                  <c:v>22</c:v>
                </c:pt>
                <c:pt idx="6">
                  <c:v>37</c:v>
                </c:pt>
                <c:pt idx="7">
                  <c:v>39</c:v>
                </c:pt>
                <c:pt idx="8">
                  <c:v>40</c:v>
                </c:pt>
                <c:pt idx="9">
                  <c:v>45</c:v>
                </c:pt>
                <c:pt idx="10">
                  <c:v>51</c:v>
                </c:pt>
                <c:pt idx="11">
                  <c:v>59</c:v>
                </c:pt>
                <c:pt idx="12">
                  <c:v>59</c:v>
                </c:pt>
                <c:pt idx="13">
                  <c:v>69</c:v>
                </c:pt>
                <c:pt idx="14">
                  <c:v>72</c:v>
                </c:pt>
                <c:pt idx="15">
                  <c:v>85</c:v>
                </c:pt>
                <c:pt idx="16">
                  <c:v>100</c:v>
                </c:pt>
                <c:pt idx="17">
                  <c:v>115</c:v>
                </c:pt>
                <c:pt idx="18">
                  <c:v>141</c:v>
                </c:pt>
                <c:pt idx="19">
                  <c:v>148</c:v>
                </c:pt>
                <c:pt idx="20">
                  <c:v>149</c:v>
                </c:pt>
                <c:pt idx="21">
                  <c:v>154</c:v>
                </c:pt>
                <c:pt idx="22">
                  <c:v>166</c:v>
                </c:pt>
                <c:pt idx="23">
                  <c:v>166</c:v>
                </c:pt>
                <c:pt idx="24">
                  <c:v>174</c:v>
                </c:pt>
                <c:pt idx="25">
                  <c:v>193</c:v>
                </c:pt>
                <c:pt idx="26">
                  <c:v>193</c:v>
                </c:pt>
                <c:pt idx="27">
                  <c:v>199</c:v>
                </c:pt>
                <c:pt idx="28">
                  <c:v>220</c:v>
                </c:pt>
                <c:pt idx="29">
                  <c:v>220</c:v>
                </c:pt>
                <c:pt idx="30">
                  <c:v>39</c:v>
                </c:pt>
                <c:pt idx="31">
                  <c:v>38</c:v>
                </c:pt>
                <c:pt idx="32">
                  <c:v>39</c:v>
                </c:pt>
                <c:pt idx="33">
                  <c:v>37</c:v>
                </c:pt>
                <c:pt idx="34">
                  <c:v>39</c:v>
                </c:pt>
                <c:pt idx="35">
                  <c:v>41</c:v>
                </c:pt>
                <c:pt idx="36">
                  <c:v>41</c:v>
                </c:pt>
                <c:pt idx="37">
                  <c:v>41</c:v>
                </c:pt>
                <c:pt idx="38">
                  <c:v>52</c:v>
                </c:pt>
                <c:pt idx="39">
                  <c:v>54</c:v>
                </c:pt>
                <c:pt idx="40">
                  <c:v>56</c:v>
                </c:pt>
                <c:pt idx="41">
                  <c:v>54</c:v>
                </c:pt>
                <c:pt idx="42">
                  <c:v>61</c:v>
                </c:pt>
                <c:pt idx="43">
                  <c:v>65</c:v>
                </c:pt>
                <c:pt idx="44">
                  <c:v>65</c:v>
                </c:pt>
                <c:pt idx="45">
                  <c:v>63</c:v>
                </c:pt>
                <c:pt idx="46">
                  <c:v>63</c:v>
                </c:pt>
                <c:pt idx="47">
                  <c:v>64</c:v>
                </c:pt>
                <c:pt idx="48">
                  <c:v>64</c:v>
                </c:pt>
                <c:pt idx="49">
                  <c:v>64</c:v>
                </c:pt>
                <c:pt idx="50">
                  <c:v>64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7</c:v>
                </c:pt>
                <c:pt idx="55">
                  <c:v>67</c:v>
                </c:pt>
                <c:pt idx="56">
                  <c:v>66</c:v>
                </c:pt>
                <c:pt idx="57">
                  <c:v>65</c:v>
                </c:pt>
                <c:pt idx="58">
                  <c:v>65</c:v>
                </c:pt>
                <c:pt idx="59">
                  <c:v>65</c:v>
                </c:pt>
                <c:pt idx="60">
                  <c:v>65</c:v>
                </c:pt>
                <c:pt idx="61">
                  <c:v>65</c:v>
                </c:pt>
                <c:pt idx="62">
                  <c:v>66</c:v>
                </c:pt>
                <c:pt idx="63">
                  <c:v>66</c:v>
                </c:pt>
                <c:pt idx="64">
                  <c:v>66</c:v>
                </c:pt>
                <c:pt idx="65">
                  <c:v>66</c:v>
                </c:pt>
                <c:pt idx="66">
                  <c:v>66</c:v>
                </c:pt>
                <c:pt idx="67">
                  <c:v>68</c:v>
                </c:pt>
                <c:pt idx="68">
                  <c:v>69</c:v>
                </c:pt>
                <c:pt idx="69">
                  <c:v>69</c:v>
                </c:pt>
                <c:pt idx="70">
                  <c:v>68</c:v>
                </c:pt>
                <c:pt idx="71">
                  <c:v>68</c:v>
                </c:pt>
                <c:pt idx="72">
                  <c:v>69</c:v>
                </c:pt>
                <c:pt idx="73">
                  <c:v>71</c:v>
                </c:pt>
                <c:pt idx="74">
                  <c:v>70</c:v>
                </c:pt>
              </c:numCache>
            </c:numRef>
          </c:val>
        </c:ser>
        <c:ser>
          <c:idx val="7"/>
          <c:order val="7"/>
          <c:tx>
            <c:strRef>
              <c:f>'Tabelle Fälle'!$I$1</c:f>
              <c:strCache>
                <c:ptCount val="1"/>
                <c:pt idx="0">
                  <c:v>Vietnam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Fäll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Fälle'!$I$2:$I$76</c:f>
              <c:numCache>
                <c:formatCode>General</c:formatCode>
                <c:ptCount val="75"/>
                <c:pt idx="0">
                  <c:v>40</c:v>
                </c:pt>
                <c:pt idx="1">
                  <c:v>57</c:v>
                </c:pt>
                <c:pt idx="2">
                  <c:v>56</c:v>
                </c:pt>
                <c:pt idx="3">
                  <c:v>62</c:v>
                </c:pt>
                <c:pt idx="4">
                  <c:v>62</c:v>
                </c:pt>
                <c:pt idx="5">
                  <c:v>63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8</c:v>
                </c:pt>
                <c:pt idx="13">
                  <c:v>58</c:v>
                </c:pt>
                <c:pt idx="14">
                  <c:v>58</c:v>
                </c:pt>
                <c:pt idx="15">
                  <c:v>59</c:v>
                </c:pt>
                <c:pt idx="16">
                  <c:v>59</c:v>
                </c:pt>
                <c:pt idx="17">
                  <c:v>59</c:v>
                </c:pt>
                <c:pt idx="18">
                  <c:v>62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62</c:v>
                </c:pt>
                <c:pt idx="23">
                  <c:v>62</c:v>
                </c:pt>
                <c:pt idx="24">
                  <c:v>63</c:v>
                </c:pt>
                <c:pt idx="25">
                  <c:v>63</c:v>
                </c:pt>
                <c:pt idx="26">
                  <c:v>63</c:v>
                </c:pt>
                <c:pt idx="27">
                  <c:v>63</c:v>
                </c:pt>
                <c:pt idx="28">
                  <c:v>63</c:v>
                </c:pt>
                <c:pt idx="29">
                  <c:v>63</c:v>
                </c:pt>
                <c:pt idx="30">
                  <c:v>63</c:v>
                </c:pt>
                <c:pt idx="31">
                  <c:v>63</c:v>
                </c:pt>
                <c:pt idx="32">
                  <c:v>63</c:v>
                </c:pt>
                <c:pt idx="33">
                  <c:v>63</c:v>
                </c:pt>
                <c:pt idx="34">
                  <c:v>63</c:v>
                </c:pt>
                <c:pt idx="35">
                  <c:v>63</c:v>
                </c:pt>
                <c:pt idx="36">
                  <c:v>63</c:v>
                </c:pt>
                <c:pt idx="37">
                  <c:v>63</c:v>
                </c:pt>
                <c:pt idx="38">
                  <c:v>63</c:v>
                </c:pt>
                <c:pt idx="39">
                  <c:v>63</c:v>
                </c:pt>
                <c:pt idx="40">
                  <c:v>63</c:v>
                </c:pt>
                <c:pt idx="41">
                  <c:v>63</c:v>
                </c:pt>
                <c:pt idx="42">
                  <c:v>63</c:v>
                </c:pt>
                <c:pt idx="43">
                  <c:v>63</c:v>
                </c:pt>
                <c:pt idx="44">
                  <c:v>63</c:v>
                </c:pt>
                <c:pt idx="45">
                  <c:v>63</c:v>
                </c:pt>
                <c:pt idx="46">
                  <c:v>63</c:v>
                </c:pt>
                <c:pt idx="47">
                  <c:v>63</c:v>
                </c:pt>
                <c:pt idx="48">
                  <c:v>63</c:v>
                </c:pt>
                <c:pt idx="49">
                  <c:v>63</c:v>
                </c:pt>
                <c:pt idx="50">
                  <c:v>63</c:v>
                </c:pt>
                <c:pt idx="51">
                  <c:v>63</c:v>
                </c:pt>
                <c:pt idx="52">
                  <c:v>63</c:v>
                </c:pt>
                <c:pt idx="53">
                  <c:v>63</c:v>
                </c:pt>
                <c:pt idx="54">
                  <c:v>63</c:v>
                </c:pt>
                <c:pt idx="55">
                  <c:v>63</c:v>
                </c:pt>
                <c:pt idx="56">
                  <c:v>63</c:v>
                </c:pt>
                <c:pt idx="57">
                  <c:v>63</c:v>
                </c:pt>
                <c:pt idx="58">
                  <c:v>63</c:v>
                </c:pt>
                <c:pt idx="59">
                  <c:v>63</c:v>
                </c:pt>
                <c:pt idx="60">
                  <c:v>63</c:v>
                </c:pt>
                <c:pt idx="61">
                  <c:v>63</c:v>
                </c:pt>
                <c:pt idx="62">
                  <c:v>63</c:v>
                </c:pt>
                <c:pt idx="63">
                  <c:v>63</c:v>
                </c:pt>
                <c:pt idx="64">
                  <c:v>63</c:v>
                </c:pt>
                <c:pt idx="65">
                  <c:v>63</c:v>
                </c:pt>
                <c:pt idx="66">
                  <c:v>63</c:v>
                </c:pt>
                <c:pt idx="67">
                  <c:v>63</c:v>
                </c:pt>
                <c:pt idx="68">
                  <c:v>63</c:v>
                </c:pt>
                <c:pt idx="69">
                  <c:v>63</c:v>
                </c:pt>
                <c:pt idx="70">
                  <c:v>63</c:v>
                </c:pt>
                <c:pt idx="71">
                  <c:v>63</c:v>
                </c:pt>
                <c:pt idx="72">
                  <c:v>63</c:v>
                </c:pt>
                <c:pt idx="73">
                  <c:v>63</c:v>
                </c:pt>
                <c:pt idx="74">
                  <c:v>63</c:v>
                </c:pt>
              </c:numCache>
            </c:numRef>
          </c:val>
        </c:ser>
        <c:gapWidth val="0"/>
        <c:overlap val="100"/>
        <c:axId val="64496066"/>
        <c:axId val="3350686"/>
      </c:barChart>
      <c:catAx>
        <c:axId val="64496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686"/>
        <c:crossesAt val="0"/>
        <c:auto val="1"/>
        <c:lblAlgn val="ctr"/>
        <c:lblOffset val="100"/>
        <c:noMultiLvlLbl val="0"/>
      </c:catAx>
      <c:valAx>
        <c:axId val="3350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rozentanteil</a:t>
                </a:r>
              </a:p>
            </c:rich>
          </c:tx>
          <c:layout>
            <c:manualLayout>
              <c:xMode val="edge"/>
              <c:yMode val="edge"/>
              <c:x val="0.0140276919722353"/>
              <c:y val="0.18328631189804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60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716974960933"/>
          <c:y val="0.93832084833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Verteilung der Verstorbenen zwischen den Länd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418581489649"/>
          <c:y val="0.0998735137869972"/>
          <c:w val="0.961158141851035"/>
          <c:h val="0.808246901087781"/>
        </c:manualLayout>
      </c:layout>
      <c:lineChart>
        <c:grouping val="standard"/>
        <c:varyColors val="0"/>
        <c:ser>
          <c:idx val="0"/>
          <c:order val="0"/>
          <c:tx>
            <c:strRef>
              <c:f>'Tabelle Verstorbene'!$B$1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Verstorben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Verstorbene'!$B$2:$B$76</c:f>
              <c:numCache>
                <c:formatCode>General</c:formatCode>
                <c:ptCount val="7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5</c:v>
                </c:pt>
                <c:pt idx="34">
                  <c:v>15</c:v>
                </c:pt>
                <c:pt idx="35">
                  <c:v>18</c:v>
                </c:pt>
                <c:pt idx="36">
                  <c:v>18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23</c:v>
                </c:pt>
                <c:pt idx="51">
                  <c:v>23</c:v>
                </c:pt>
                <c:pt idx="52">
                  <c:v>23</c:v>
                </c:pt>
                <c:pt idx="53">
                  <c:v>23</c:v>
                </c:pt>
                <c:pt idx="54">
                  <c:v>23</c:v>
                </c:pt>
                <c:pt idx="55">
                  <c:v>23</c:v>
                </c:pt>
                <c:pt idx="56">
                  <c:v>23</c:v>
                </c:pt>
                <c:pt idx="57">
                  <c:v>23</c:v>
                </c:pt>
                <c:pt idx="58">
                  <c:v>23</c:v>
                </c:pt>
                <c:pt idx="59">
                  <c:v>23</c:v>
                </c:pt>
                <c:pt idx="60">
                  <c:v>26</c:v>
                </c:pt>
                <c:pt idx="61">
                  <c:v>26</c:v>
                </c:pt>
                <c:pt idx="62">
                  <c:v>26</c:v>
                </c:pt>
                <c:pt idx="63">
                  <c:v>26</c:v>
                </c:pt>
                <c:pt idx="64">
                  <c:v>28</c:v>
                </c:pt>
                <c:pt idx="65">
                  <c:v>30</c:v>
                </c:pt>
                <c:pt idx="66">
                  <c:v>30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31</c:v>
                </c:pt>
                <c:pt idx="71">
                  <c:v>32</c:v>
                </c:pt>
                <c:pt idx="72">
                  <c:v>32</c:v>
                </c:pt>
                <c:pt idx="73">
                  <c:v>32</c:v>
                </c:pt>
                <c:pt idx="74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le Verstorbene'!$C$1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Verstorben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Verstorbene'!$C$2:$C$76</c:f>
              <c:numCache>
                <c:formatCode>General</c:formatCode>
                <c:ptCount val="75"/>
                <c:pt idx="0">
                  <c:v>6.62844569055021</c:v>
                </c:pt>
                <c:pt idx="1">
                  <c:v>6.53495562871695</c:v>
                </c:pt>
                <c:pt idx="2">
                  <c:v>14.24637099655</c:v>
                </c:pt>
                <c:pt idx="3">
                  <c:v>15.7616691381036</c:v>
                </c:pt>
                <c:pt idx="4">
                  <c:v>15.6429482116255</c:v>
                </c:pt>
                <c:pt idx="5">
                  <c:v>17.0980043203562</c:v>
                </c:pt>
                <c:pt idx="6">
                  <c:v>25.9252403077906</c:v>
                </c:pt>
                <c:pt idx="7">
                  <c:v>25.3288590604027</c:v>
                </c:pt>
                <c:pt idx="8">
                  <c:v>31</c:v>
                </c:pt>
                <c:pt idx="9">
                  <c:v>34</c:v>
                </c:pt>
                <c:pt idx="10">
                  <c:v>34</c:v>
                </c:pt>
                <c:pt idx="11">
                  <c:v>34</c:v>
                </c:pt>
                <c:pt idx="12">
                  <c:v>34</c:v>
                </c:pt>
                <c:pt idx="13">
                  <c:v>34</c:v>
                </c:pt>
                <c:pt idx="14">
                  <c:v>46</c:v>
                </c:pt>
                <c:pt idx="15">
                  <c:v>46</c:v>
                </c:pt>
                <c:pt idx="16">
                  <c:v>49</c:v>
                </c:pt>
                <c:pt idx="17">
                  <c:v>49</c:v>
                </c:pt>
                <c:pt idx="18">
                  <c:v>53</c:v>
                </c:pt>
                <c:pt idx="19">
                  <c:v>53</c:v>
                </c:pt>
                <c:pt idx="20">
                  <c:v>53</c:v>
                </c:pt>
                <c:pt idx="21">
                  <c:v>55</c:v>
                </c:pt>
                <c:pt idx="22">
                  <c:v>58</c:v>
                </c:pt>
                <c:pt idx="23">
                  <c:v>58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5</c:v>
                </c:pt>
                <c:pt idx="28">
                  <c:v>65</c:v>
                </c:pt>
                <c:pt idx="29">
                  <c:v>65</c:v>
                </c:pt>
                <c:pt idx="30">
                  <c:v>86</c:v>
                </c:pt>
                <c:pt idx="31">
                  <c:v>92</c:v>
                </c:pt>
                <c:pt idx="32">
                  <c:v>106</c:v>
                </c:pt>
                <c:pt idx="33">
                  <c:v>110</c:v>
                </c:pt>
                <c:pt idx="34">
                  <c:v>115</c:v>
                </c:pt>
                <c:pt idx="35">
                  <c:v>122</c:v>
                </c:pt>
                <c:pt idx="36">
                  <c:v>131</c:v>
                </c:pt>
                <c:pt idx="37">
                  <c:v>148</c:v>
                </c:pt>
                <c:pt idx="38">
                  <c:v>159</c:v>
                </c:pt>
                <c:pt idx="39">
                  <c:v>170</c:v>
                </c:pt>
                <c:pt idx="40">
                  <c:v>181</c:v>
                </c:pt>
                <c:pt idx="41">
                  <c:v>190</c:v>
                </c:pt>
                <c:pt idx="42">
                  <c:v>206</c:v>
                </c:pt>
                <c:pt idx="43">
                  <c:v>214</c:v>
                </c:pt>
                <c:pt idx="44">
                  <c:v>219</c:v>
                </c:pt>
                <c:pt idx="45">
                  <c:v>224</c:v>
                </c:pt>
                <c:pt idx="46">
                  <c:v>230</c:v>
                </c:pt>
                <c:pt idx="47">
                  <c:v>235</c:v>
                </c:pt>
                <c:pt idx="48">
                  <c:v>252</c:v>
                </c:pt>
                <c:pt idx="49">
                  <c:v>262</c:v>
                </c:pt>
                <c:pt idx="50">
                  <c:v>267</c:v>
                </c:pt>
                <c:pt idx="51">
                  <c:v>271</c:v>
                </c:pt>
                <c:pt idx="52">
                  <c:v>275</c:v>
                </c:pt>
                <c:pt idx="53">
                  <c:v>282</c:v>
                </c:pt>
                <c:pt idx="54">
                  <c:v>289</c:v>
                </c:pt>
                <c:pt idx="55">
                  <c:v>294</c:v>
                </c:pt>
                <c:pt idx="56">
                  <c:v>296</c:v>
                </c:pt>
                <c:pt idx="57">
                  <c:v>300</c:v>
                </c:pt>
                <c:pt idx="58">
                  <c:v>303</c:v>
                </c:pt>
                <c:pt idx="59">
                  <c:v>308</c:v>
                </c:pt>
                <c:pt idx="60">
                  <c:v>317</c:v>
                </c:pt>
                <c:pt idx="61">
                  <c:v>321</c:v>
                </c:pt>
                <c:pt idx="62">
                  <c:v>325</c:v>
                </c:pt>
                <c:pt idx="63">
                  <c:v>327</c:v>
                </c:pt>
                <c:pt idx="64">
                  <c:v>328</c:v>
                </c:pt>
                <c:pt idx="65">
                  <c:v>332</c:v>
                </c:pt>
                <c:pt idx="66">
                  <c:v>334</c:v>
                </c:pt>
                <c:pt idx="67">
                  <c:v>334</c:v>
                </c:pt>
                <c:pt idx="68">
                  <c:v>334</c:v>
                </c:pt>
                <c:pt idx="69">
                  <c:v>336</c:v>
                </c:pt>
                <c:pt idx="70">
                  <c:v>338</c:v>
                </c:pt>
                <c:pt idx="71">
                  <c:v>340</c:v>
                </c:pt>
                <c:pt idx="72">
                  <c:v>343</c:v>
                </c:pt>
                <c:pt idx="73">
                  <c:v>343</c:v>
                </c:pt>
                <c:pt idx="74">
                  <c:v>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le Verstorbene'!$D$1</c:f>
              <c:strCache>
                <c:ptCount val="1"/>
                <c:pt idx="0">
                  <c:v>Hongko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Verstorben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Verstorbene'!$D$2:$D$76</c:f>
              <c:numCache>
                <c:formatCode>General</c:formatCode>
                <c:ptCount val="75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3</c:v>
                </c:pt>
                <c:pt idx="13">
                  <c:v>16</c:v>
                </c:pt>
                <c:pt idx="14">
                  <c:v>16</c:v>
                </c:pt>
                <c:pt idx="15">
                  <c:v>17</c:v>
                </c:pt>
                <c:pt idx="16">
                  <c:v>17</c:v>
                </c:pt>
                <c:pt idx="17">
                  <c:v>20</c:v>
                </c:pt>
                <c:pt idx="18">
                  <c:v>23</c:v>
                </c:pt>
                <c:pt idx="19">
                  <c:v>25</c:v>
                </c:pt>
                <c:pt idx="20">
                  <c:v>27</c:v>
                </c:pt>
                <c:pt idx="21">
                  <c:v>30</c:v>
                </c:pt>
                <c:pt idx="22">
                  <c:v>32</c:v>
                </c:pt>
                <c:pt idx="23">
                  <c:v>35</c:v>
                </c:pt>
                <c:pt idx="24">
                  <c:v>47</c:v>
                </c:pt>
                <c:pt idx="25">
                  <c:v>56</c:v>
                </c:pt>
                <c:pt idx="26">
                  <c:v>61</c:v>
                </c:pt>
                <c:pt idx="27">
                  <c:v>65</c:v>
                </c:pt>
                <c:pt idx="28">
                  <c:v>81</c:v>
                </c:pt>
                <c:pt idx="29">
                  <c:v>81</c:v>
                </c:pt>
                <c:pt idx="30">
                  <c:v>94</c:v>
                </c:pt>
                <c:pt idx="31">
                  <c:v>99</c:v>
                </c:pt>
                <c:pt idx="32">
                  <c:v>105</c:v>
                </c:pt>
                <c:pt idx="33">
                  <c:v>109</c:v>
                </c:pt>
                <c:pt idx="34">
                  <c:v>115</c:v>
                </c:pt>
                <c:pt idx="35">
                  <c:v>121</c:v>
                </c:pt>
                <c:pt idx="36">
                  <c:v>138</c:v>
                </c:pt>
                <c:pt idx="37">
                  <c:v>150</c:v>
                </c:pt>
                <c:pt idx="38">
                  <c:v>157</c:v>
                </c:pt>
                <c:pt idx="39">
                  <c:v>162</c:v>
                </c:pt>
                <c:pt idx="40">
                  <c:v>170</c:v>
                </c:pt>
                <c:pt idx="41">
                  <c:v>179</c:v>
                </c:pt>
                <c:pt idx="42">
                  <c:v>187</c:v>
                </c:pt>
                <c:pt idx="43">
                  <c:v>193</c:v>
                </c:pt>
                <c:pt idx="44">
                  <c:v>204</c:v>
                </c:pt>
                <c:pt idx="45">
                  <c:v>208</c:v>
                </c:pt>
                <c:pt idx="46">
                  <c:v>210</c:v>
                </c:pt>
                <c:pt idx="47">
                  <c:v>212</c:v>
                </c:pt>
                <c:pt idx="48">
                  <c:v>218</c:v>
                </c:pt>
                <c:pt idx="49">
                  <c:v>225</c:v>
                </c:pt>
                <c:pt idx="50">
                  <c:v>227</c:v>
                </c:pt>
                <c:pt idx="51">
                  <c:v>234</c:v>
                </c:pt>
                <c:pt idx="52">
                  <c:v>238</c:v>
                </c:pt>
                <c:pt idx="53">
                  <c:v>243</c:v>
                </c:pt>
                <c:pt idx="54">
                  <c:v>251</c:v>
                </c:pt>
                <c:pt idx="55">
                  <c:v>253</c:v>
                </c:pt>
                <c:pt idx="56">
                  <c:v>255</c:v>
                </c:pt>
                <c:pt idx="57">
                  <c:v>258</c:v>
                </c:pt>
                <c:pt idx="58">
                  <c:v>260</c:v>
                </c:pt>
                <c:pt idx="59">
                  <c:v>262</c:v>
                </c:pt>
                <c:pt idx="60">
                  <c:v>267</c:v>
                </c:pt>
                <c:pt idx="61">
                  <c:v>269</c:v>
                </c:pt>
                <c:pt idx="62">
                  <c:v>270</c:v>
                </c:pt>
                <c:pt idx="63">
                  <c:v>273</c:v>
                </c:pt>
                <c:pt idx="64">
                  <c:v>274</c:v>
                </c:pt>
                <c:pt idx="65">
                  <c:v>278</c:v>
                </c:pt>
                <c:pt idx="66">
                  <c:v>282</c:v>
                </c:pt>
                <c:pt idx="67">
                  <c:v>283</c:v>
                </c:pt>
                <c:pt idx="68">
                  <c:v>283</c:v>
                </c:pt>
                <c:pt idx="69">
                  <c:v>284</c:v>
                </c:pt>
                <c:pt idx="70">
                  <c:v>286</c:v>
                </c:pt>
                <c:pt idx="71">
                  <c:v>288</c:v>
                </c:pt>
                <c:pt idx="72">
                  <c:v>290</c:v>
                </c:pt>
                <c:pt idx="73">
                  <c:v>290</c:v>
                </c:pt>
                <c:pt idx="74">
                  <c:v>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elle Verstorbene'!$E$1</c:f>
              <c:strCache>
                <c:ptCount val="1"/>
                <c:pt idx="0">
                  <c:v>Taiw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Verstorben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Verstorbene'!$E$2:$E$76</c:f>
              <c:numCache>
                <c:formatCode>General</c:formatCode>
                <c:ptCount val="7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10</c:v>
                </c:pt>
                <c:pt idx="44">
                  <c:v>11</c:v>
                </c:pt>
                <c:pt idx="45">
                  <c:v>13</c:v>
                </c:pt>
                <c:pt idx="46">
                  <c:v>13</c:v>
                </c:pt>
                <c:pt idx="47">
                  <c:v>18</c:v>
                </c:pt>
                <c:pt idx="48">
                  <c:v>20</c:v>
                </c:pt>
                <c:pt idx="49">
                  <c:v>24</c:v>
                </c:pt>
                <c:pt idx="50">
                  <c:v>30</c:v>
                </c:pt>
                <c:pt idx="51">
                  <c:v>30</c:v>
                </c:pt>
                <c:pt idx="52">
                  <c:v>35</c:v>
                </c:pt>
                <c:pt idx="53">
                  <c:v>35</c:v>
                </c:pt>
                <c:pt idx="54">
                  <c:v>40</c:v>
                </c:pt>
                <c:pt idx="55">
                  <c:v>52</c:v>
                </c:pt>
                <c:pt idx="56">
                  <c:v>52</c:v>
                </c:pt>
                <c:pt idx="57">
                  <c:v>60</c:v>
                </c:pt>
                <c:pt idx="58">
                  <c:v>60</c:v>
                </c:pt>
                <c:pt idx="59">
                  <c:v>60</c:v>
                </c:pt>
                <c:pt idx="60">
                  <c:v>72</c:v>
                </c:pt>
                <c:pt idx="61">
                  <c:v>76</c:v>
                </c:pt>
                <c:pt idx="62">
                  <c:v>81</c:v>
                </c:pt>
                <c:pt idx="63">
                  <c:v>81</c:v>
                </c:pt>
                <c:pt idx="64">
                  <c:v>81</c:v>
                </c:pt>
                <c:pt idx="65">
                  <c:v>81</c:v>
                </c:pt>
                <c:pt idx="66">
                  <c:v>81</c:v>
                </c:pt>
                <c:pt idx="67">
                  <c:v>81</c:v>
                </c:pt>
                <c:pt idx="68">
                  <c:v>81</c:v>
                </c:pt>
                <c:pt idx="69">
                  <c:v>81</c:v>
                </c:pt>
                <c:pt idx="70">
                  <c:v>81</c:v>
                </c:pt>
                <c:pt idx="71">
                  <c:v>81</c:v>
                </c:pt>
                <c:pt idx="72">
                  <c:v>81</c:v>
                </c:pt>
                <c:pt idx="73">
                  <c:v>81</c:v>
                </c:pt>
                <c:pt idx="74">
                  <c:v>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elle Verstorbene'!$F$1</c:f>
              <c:strCache>
                <c:ptCount val="1"/>
                <c:pt idx="0">
                  <c:v>Philippin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Verstorben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Verstorbene'!$F$2:$F$76</c:f>
              <c:numCache>
                <c:formatCode>General</c:formatCode>
                <c:ptCount val="75"/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elle Verstorbene'!$G$1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Verstorben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Verstorbene'!$G$2:$G$76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5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9</c:v>
                </c:pt>
                <c:pt idx="34">
                  <c:v>19</c:v>
                </c:pt>
                <c:pt idx="35">
                  <c:v>21</c:v>
                </c:pt>
                <c:pt idx="36">
                  <c:v>23</c:v>
                </c:pt>
                <c:pt idx="37">
                  <c:v>24</c:v>
                </c:pt>
                <c:pt idx="38">
                  <c:v>24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7</c:v>
                </c:pt>
                <c:pt idx="45">
                  <c:v>27</c:v>
                </c:pt>
                <c:pt idx="46">
                  <c:v>27</c:v>
                </c:pt>
                <c:pt idx="47">
                  <c:v>27</c:v>
                </c:pt>
                <c:pt idx="48">
                  <c:v>28</c:v>
                </c:pt>
                <c:pt idx="49">
                  <c:v>28</c:v>
                </c:pt>
                <c:pt idx="50">
                  <c:v>28</c:v>
                </c:pt>
                <c:pt idx="51">
                  <c:v>28</c:v>
                </c:pt>
                <c:pt idx="52">
                  <c:v>28</c:v>
                </c:pt>
                <c:pt idx="53">
                  <c:v>28</c:v>
                </c:pt>
                <c:pt idx="54">
                  <c:v>28</c:v>
                </c:pt>
                <c:pt idx="55">
                  <c:v>28</c:v>
                </c:pt>
                <c:pt idx="56">
                  <c:v>28</c:v>
                </c:pt>
                <c:pt idx="57">
                  <c:v>29</c:v>
                </c:pt>
                <c:pt idx="58">
                  <c:v>31</c:v>
                </c:pt>
                <c:pt idx="59">
                  <c:v>31</c:v>
                </c:pt>
                <c:pt idx="60">
                  <c:v>31</c:v>
                </c:pt>
                <c:pt idx="61">
                  <c:v>31</c:v>
                </c:pt>
                <c:pt idx="62">
                  <c:v>31</c:v>
                </c:pt>
                <c:pt idx="63">
                  <c:v>31</c:v>
                </c:pt>
                <c:pt idx="64">
                  <c:v>31</c:v>
                </c:pt>
                <c:pt idx="65">
                  <c:v>31</c:v>
                </c:pt>
                <c:pt idx="66">
                  <c:v>31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31</c:v>
                </c:pt>
                <c:pt idx="71">
                  <c:v>31</c:v>
                </c:pt>
                <c:pt idx="72">
                  <c:v>31</c:v>
                </c:pt>
                <c:pt idx="73">
                  <c:v>31</c:v>
                </c:pt>
                <c:pt idx="74">
                  <c:v>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elle Verstorbene'!$H$1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Verstorben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Verstorbene'!$H$2:$H$76</c:f>
              <c:numCache>
                <c:formatCode>General</c:formatCode>
                <c:ptCount val="75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elle Verstorbene'!$I$1</c:f>
              <c:strCache>
                <c:ptCount val="1"/>
                <c:pt idx="0">
                  <c:v>Vietna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Verstorben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Verstorbene'!$I$2:$I$76</c:f>
              <c:numCache>
                <c:formatCode>General</c:formatCode>
                <c:ptCount val="7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33879"/>
        <c:axId val="52809207"/>
      </c:lineChart>
      <c:catAx>
        <c:axId val="9213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9207"/>
        <c:crossesAt val="1"/>
        <c:auto val="1"/>
        <c:lblAlgn val="ctr"/>
        <c:lblOffset val="100"/>
        <c:noMultiLvlLbl val="0"/>
      </c:catAx>
      <c:valAx>
        <c:axId val="5280920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0889236679234545"/>
              <c:y val="0.292840880344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38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726541936402"/>
          <c:y val="0.94692638502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Verteilung der Verstorbenen zwischen den Länd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446215139442"/>
          <c:y val="0.0998684609936254"/>
          <c:w val="0.961155378486056"/>
          <c:h val="0.8082566022462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elle Verstorbene'!$B$1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Verstorben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Verstorbene'!$B$2:$B$76</c:f>
              <c:numCache>
                <c:formatCode>General</c:formatCode>
                <c:ptCount val="7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5</c:v>
                </c:pt>
                <c:pt idx="34">
                  <c:v>15</c:v>
                </c:pt>
                <c:pt idx="35">
                  <c:v>18</c:v>
                </c:pt>
                <c:pt idx="36">
                  <c:v>18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23</c:v>
                </c:pt>
                <c:pt idx="51">
                  <c:v>23</c:v>
                </c:pt>
                <c:pt idx="52">
                  <c:v>23</c:v>
                </c:pt>
                <c:pt idx="53">
                  <c:v>23</c:v>
                </c:pt>
                <c:pt idx="54">
                  <c:v>23</c:v>
                </c:pt>
                <c:pt idx="55">
                  <c:v>23</c:v>
                </c:pt>
                <c:pt idx="56">
                  <c:v>23</c:v>
                </c:pt>
                <c:pt idx="57">
                  <c:v>23</c:v>
                </c:pt>
                <c:pt idx="58">
                  <c:v>23</c:v>
                </c:pt>
                <c:pt idx="59">
                  <c:v>23</c:v>
                </c:pt>
                <c:pt idx="60">
                  <c:v>26</c:v>
                </c:pt>
                <c:pt idx="61">
                  <c:v>26</c:v>
                </c:pt>
                <c:pt idx="62">
                  <c:v>26</c:v>
                </c:pt>
                <c:pt idx="63">
                  <c:v>26</c:v>
                </c:pt>
                <c:pt idx="64">
                  <c:v>28</c:v>
                </c:pt>
                <c:pt idx="65">
                  <c:v>30</c:v>
                </c:pt>
                <c:pt idx="66">
                  <c:v>30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31</c:v>
                </c:pt>
                <c:pt idx="71">
                  <c:v>32</c:v>
                </c:pt>
                <c:pt idx="72">
                  <c:v>32</c:v>
                </c:pt>
                <c:pt idx="73">
                  <c:v>32</c:v>
                </c:pt>
                <c:pt idx="74">
                  <c:v>32</c:v>
                </c:pt>
              </c:numCache>
            </c:numRef>
          </c:val>
        </c:ser>
        <c:ser>
          <c:idx val="1"/>
          <c:order val="1"/>
          <c:tx>
            <c:strRef>
              <c:f>'Tabelle Verstorbene'!$C$1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Verstorben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Verstorbene'!$C$2:$C$76</c:f>
              <c:numCache>
                <c:formatCode>General</c:formatCode>
                <c:ptCount val="75"/>
                <c:pt idx="0">
                  <c:v>6.62844569055021</c:v>
                </c:pt>
                <c:pt idx="1">
                  <c:v>6.53495562871695</c:v>
                </c:pt>
                <c:pt idx="2">
                  <c:v>14.24637099655</c:v>
                </c:pt>
                <c:pt idx="3">
                  <c:v>15.7616691381036</c:v>
                </c:pt>
                <c:pt idx="4">
                  <c:v>15.6429482116255</c:v>
                </c:pt>
                <c:pt idx="5">
                  <c:v>17.0980043203562</c:v>
                </c:pt>
                <c:pt idx="6">
                  <c:v>25.9252403077906</c:v>
                </c:pt>
                <c:pt idx="7">
                  <c:v>25.3288590604027</c:v>
                </c:pt>
                <c:pt idx="8">
                  <c:v>31</c:v>
                </c:pt>
                <c:pt idx="9">
                  <c:v>34</c:v>
                </c:pt>
                <c:pt idx="10">
                  <c:v>34</c:v>
                </c:pt>
                <c:pt idx="11">
                  <c:v>34</c:v>
                </c:pt>
                <c:pt idx="12">
                  <c:v>34</c:v>
                </c:pt>
                <c:pt idx="13">
                  <c:v>34</c:v>
                </c:pt>
                <c:pt idx="14">
                  <c:v>46</c:v>
                </c:pt>
                <c:pt idx="15">
                  <c:v>46</c:v>
                </c:pt>
                <c:pt idx="16">
                  <c:v>49</c:v>
                </c:pt>
                <c:pt idx="17">
                  <c:v>49</c:v>
                </c:pt>
                <c:pt idx="18">
                  <c:v>53</c:v>
                </c:pt>
                <c:pt idx="19">
                  <c:v>53</c:v>
                </c:pt>
                <c:pt idx="20">
                  <c:v>53</c:v>
                </c:pt>
                <c:pt idx="21">
                  <c:v>55</c:v>
                </c:pt>
                <c:pt idx="22">
                  <c:v>58</c:v>
                </c:pt>
                <c:pt idx="23">
                  <c:v>58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5</c:v>
                </c:pt>
                <c:pt idx="28">
                  <c:v>65</c:v>
                </c:pt>
                <c:pt idx="29">
                  <c:v>65</c:v>
                </c:pt>
                <c:pt idx="30">
                  <c:v>86</c:v>
                </c:pt>
                <c:pt idx="31">
                  <c:v>92</c:v>
                </c:pt>
                <c:pt idx="32">
                  <c:v>106</c:v>
                </c:pt>
                <c:pt idx="33">
                  <c:v>110</c:v>
                </c:pt>
                <c:pt idx="34">
                  <c:v>115</c:v>
                </c:pt>
                <c:pt idx="35">
                  <c:v>122</c:v>
                </c:pt>
                <c:pt idx="36">
                  <c:v>131</c:v>
                </c:pt>
                <c:pt idx="37">
                  <c:v>148</c:v>
                </c:pt>
                <c:pt idx="38">
                  <c:v>159</c:v>
                </c:pt>
                <c:pt idx="39">
                  <c:v>170</c:v>
                </c:pt>
                <c:pt idx="40">
                  <c:v>181</c:v>
                </c:pt>
                <c:pt idx="41">
                  <c:v>190</c:v>
                </c:pt>
                <c:pt idx="42">
                  <c:v>206</c:v>
                </c:pt>
                <c:pt idx="43">
                  <c:v>214</c:v>
                </c:pt>
                <c:pt idx="44">
                  <c:v>219</c:v>
                </c:pt>
                <c:pt idx="45">
                  <c:v>224</c:v>
                </c:pt>
                <c:pt idx="46">
                  <c:v>230</c:v>
                </c:pt>
                <c:pt idx="47">
                  <c:v>235</c:v>
                </c:pt>
                <c:pt idx="48">
                  <c:v>252</c:v>
                </c:pt>
                <c:pt idx="49">
                  <c:v>262</c:v>
                </c:pt>
                <c:pt idx="50">
                  <c:v>267</c:v>
                </c:pt>
                <c:pt idx="51">
                  <c:v>271</c:v>
                </c:pt>
                <c:pt idx="52">
                  <c:v>275</c:v>
                </c:pt>
                <c:pt idx="53">
                  <c:v>282</c:v>
                </c:pt>
                <c:pt idx="54">
                  <c:v>289</c:v>
                </c:pt>
                <c:pt idx="55">
                  <c:v>294</c:v>
                </c:pt>
                <c:pt idx="56">
                  <c:v>296</c:v>
                </c:pt>
                <c:pt idx="57">
                  <c:v>300</c:v>
                </c:pt>
                <c:pt idx="58">
                  <c:v>303</c:v>
                </c:pt>
                <c:pt idx="59">
                  <c:v>308</c:v>
                </c:pt>
                <c:pt idx="60">
                  <c:v>317</c:v>
                </c:pt>
                <c:pt idx="61">
                  <c:v>321</c:v>
                </c:pt>
                <c:pt idx="62">
                  <c:v>325</c:v>
                </c:pt>
                <c:pt idx="63">
                  <c:v>327</c:v>
                </c:pt>
                <c:pt idx="64">
                  <c:v>328</c:v>
                </c:pt>
                <c:pt idx="65">
                  <c:v>332</c:v>
                </c:pt>
                <c:pt idx="66">
                  <c:v>334</c:v>
                </c:pt>
                <c:pt idx="67">
                  <c:v>334</c:v>
                </c:pt>
                <c:pt idx="68">
                  <c:v>334</c:v>
                </c:pt>
                <c:pt idx="69">
                  <c:v>336</c:v>
                </c:pt>
                <c:pt idx="70">
                  <c:v>338</c:v>
                </c:pt>
                <c:pt idx="71">
                  <c:v>340</c:v>
                </c:pt>
                <c:pt idx="72">
                  <c:v>343</c:v>
                </c:pt>
                <c:pt idx="73">
                  <c:v>343</c:v>
                </c:pt>
                <c:pt idx="74">
                  <c:v>343</c:v>
                </c:pt>
              </c:numCache>
            </c:numRef>
          </c:val>
        </c:ser>
        <c:ser>
          <c:idx val="2"/>
          <c:order val="2"/>
          <c:tx>
            <c:strRef>
              <c:f>'Tabelle Verstorbene'!$D$1</c:f>
              <c:strCache>
                <c:ptCount val="1"/>
                <c:pt idx="0">
                  <c:v>Hongko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Verstorben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Verstorbene'!$D$2:$D$76</c:f>
              <c:numCache>
                <c:formatCode>General</c:formatCode>
                <c:ptCount val="75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3</c:v>
                </c:pt>
                <c:pt idx="13">
                  <c:v>16</c:v>
                </c:pt>
                <c:pt idx="14">
                  <c:v>16</c:v>
                </c:pt>
                <c:pt idx="15">
                  <c:v>17</c:v>
                </c:pt>
                <c:pt idx="16">
                  <c:v>17</c:v>
                </c:pt>
                <c:pt idx="17">
                  <c:v>20</c:v>
                </c:pt>
                <c:pt idx="18">
                  <c:v>23</c:v>
                </c:pt>
                <c:pt idx="19">
                  <c:v>25</c:v>
                </c:pt>
                <c:pt idx="20">
                  <c:v>27</c:v>
                </c:pt>
                <c:pt idx="21">
                  <c:v>30</c:v>
                </c:pt>
                <c:pt idx="22">
                  <c:v>32</c:v>
                </c:pt>
                <c:pt idx="23">
                  <c:v>35</c:v>
                </c:pt>
                <c:pt idx="24">
                  <c:v>47</c:v>
                </c:pt>
                <c:pt idx="25">
                  <c:v>56</c:v>
                </c:pt>
                <c:pt idx="26">
                  <c:v>61</c:v>
                </c:pt>
                <c:pt idx="27">
                  <c:v>65</c:v>
                </c:pt>
                <c:pt idx="28">
                  <c:v>81</c:v>
                </c:pt>
                <c:pt idx="29">
                  <c:v>81</c:v>
                </c:pt>
                <c:pt idx="30">
                  <c:v>94</c:v>
                </c:pt>
                <c:pt idx="31">
                  <c:v>99</c:v>
                </c:pt>
                <c:pt idx="32">
                  <c:v>105</c:v>
                </c:pt>
                <c:pt idx="33">
                  <c:v>109</c:v>
                </c:pt>
                <c:pt idx="34">
                  <c:v>115</c:v>
                </c:pt>
                <c:pt idx="35">
                  <c:v>121</c:v>
                </c:pt>
                <c:pt idx="36">
                  <c:v>138</c:v>
                </c:pt>
                <c:pt idx="37">
                  <c:v>150</c:v>
                </c:pt>
                <c:pt idx="38">
                  <c:v>157</c:v>
                </c:pt>
                <c:pt idx="39">
                  <c:v>162</c:v>
                </c:pt>
                <c:pt idx="40">
                  <c:v>170</c:v>
                </c:pt>
                <c:pt idx="41">
                  <c:v>179</c:v>
                </c:pt>
                <c:pt idx="42">
                  <c:v>187</c:v>
                </c:pt>
                <c:pt idx="43">
                  <c:v>193</c:v>
                </c:pt>
                <c:pt idx="44">
                  <c:v>204</c:v>
                </c:pt>
                <c:pt idx="45">
                  <c:v>208</c:v>
                </c:pt>
                <c:pt idx="46">
                  <c:v>210</c:v>
                </c:pt>
                <c:pt idx="47">
                  <c:v>212</c:v>
                </c:pt>
                <c:pt idx="48">
                  <c:v>218</c:v>
                </c:pt>
                <c:pt idx="49">
                  <c:v>225</c:v>
                </c:pt>
                <c:pt idx="50">
                  <c:v>227</c:v>
                </c:pt>
                <c:pt idx="51">
                  <c:v>234</c:v>
                </c:pt>
                <c:pt idx="52">
                  <c:v>238</c:v>
                </c:pt>
                <c:pt idx="53">
                  <c:v>243</c:v>
                </c:pt>
                <c:pt idx="54">
                  <c:v>251</c:v>
                </c:pt>
                <c:pt idx="55">
                  <c:v>253</c:v>
                </c:pt>
                <c:pt idx="56">
                  <c:v>255</c:v>
                </c:pt>
                <c:pt idx="57">
                  <c:v>258</c:v>
                </c:pt>
                <c:pt idx="58">
                  <c:v>260</c:v>
                </c:pt>
                <c:pt idx="59">
                  <c:v>262</c:v>
                </c:pt>
                <c:pt idx="60">
                  <c:v>267</c:v>
                </c:pt>
                <c:pt idx="61">
                  <c:v>269</c:v>
                </c:pt>
                <c:pt idx="62">
                  <c:v>270</c:v>
                </c:pt>
                <c:pt idx="63">
                  <c:v>273</c:v>
                </c:pt>
                <c:pt idx="64">
                  <c:v>274</c:v>
                </c:pt>
                <c:pt idx="65">
                  <c:v>278</c:v>
                </c:pt>
                <c:pt idx="66">
                  <c:v>282</c:v>
                </c:pt>
                <c:pt idx="67">
                  <c:v>283</c:v>
                </c:pt>
                <c:pt idx="68">
                  <c:v>283</c:v>
                </c:pt>
                <c:pt idx="69">
                  <c:v>284</c:v>
                </c:pt>
                <c:pt idx="70">
                  <c:v>286</c:v>
                </c:pt>
                <c:pt idx="71">
                  <c:v>288</c:v>
                </c:pt>
                <c:pt idx="72">
                  <c:v>290</c:v>
                </c:pt>
                <c:pt idx="73">
                  <c:v>290</c:v>
                </c:pt>
                <c:pt idx="74">
                  <c:v>291</c:v>
                </c:pt>
              </c:numCache>
            </c:numRef>
          </c:val>
        </c:ser>
        <c:ser>
          <c:idx val="3"/>
          <c:order val="3"/>
          <c:tx>
            <c:strRef>
              <c:f>'Tabelle Verstorbene'!$E$1</c:f>
              <c:strCache>
                <c:ptCount val="1"/>
                <c:pt idx="0">
                  <c:v>Taiwa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Verstorben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Verstorbene'!$E$2:$E$76</c:f>
              <c:numCache>
                <c:formatCode>General</c:formatCode>
                <c:ptCount val="7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10</c:v>
                </c:pt>
                <c:pt idx="44">
                  <c:v>11</c:v>
                </c:pt>
                <c:pt idx="45">
                  <c:v>13</c:v>
                </c:pt>
                <c:pt idx="46">
                  <c:v>13</c:v>
                </c:pt>
                <c:pt idx="47">
                  <c:v>18</c:v>
                </c:pt>
                <c:pt idx="48">
                  <c:v>20</c:v>
                </c:pt>
                <c:pt idx="49">
                  <c:v>24</c:v>
                </c:pt>
                <c:pt idx="50">
                  <c:v>30</c:v>
                </c:pt>
                <c:pt idx="51">
                  <c:v>30</c:v>
                </c:pt>
                <c:pt idx="52">
                  <c:v>35</c:v>
                </c:pt>
                <c:pt idx="53">
                  <c:v>35</c:v>
                </c:pt>
                <c:pt idx="54">
                  <c:v>40</c:v>
                </c:pt>
                <c:pt idx="55">
                  <c:v>52</c:v>
                </c:pt>
                <c:pt idx="56">
                  <c:v>52</c:v>
                </c:pt>
                <c:pt idx="57">
                  <c:v>60</c:v>
                </c:pt>
                <c:pt idx="58">
                  <c:v>60</c:v>
                </c:pt>
                <c:pt idx="59">
                  <c:v>60</c:v>
                </c:pt>
                <c:pt idx="60">
                  <c:v>72</c:v>
                </c:pt>
                <c:pt idx="61">
                  <c:v>76</c:v>
                </c:pt>
                <c:pt idx="62">
                  <c:v>81</c:v>
                </c:pt>
                <c:pt idx="63">
                  <c:v>81</c:v>
                </c:pt>
                <c:pt idx="64">
                  <c:v>81</c:v>
                </c:pt>
                <c:pt idx="65">
                  <c:v>81</c:v>
                </c:pt>
                <c:pt idx="66">
                  <c:v>81</c:v>
                </c:pt>
                <c:pt idx="67">
                  <c:v>81</c:v>
                </c:pt>
                <c:pt idx="68">
                  <c:v>81</c:v>
                </c:pt>
                <c:pt idx="69">
                  <c:v>81</c:v>
                </c:pt>
                <c:pt idx="70">
                  <c:v>81</c:v>
                </c:pt>
                <c:pt idx="71">
                  <c:v>81</c:v>
                </c:pt>
                <c:pt idx="72">
                  <c:v>81</c:v>
                </c:pt>
                <c:pt idx="73">
                  <c:v>81</c:v>
                </c:pt>
                <c:pt idx="74">
                  <c:v>81</c:v>
                </c:pt>
              </c:numCache>
            </c:numRef>
          </c:val>
        </c:ser>
        <c:ser>
          <c:idx val="4"/>
          <c:order val="4"/>
          <c:tx>
            <c:strRef>
              <c:f>'Tabelle Verstorbene'!$F$1</c:f>
              <c:strCache>
                <c:ptCount val="1"/>
                <c:pt idx="0">
                  <c:v>Philippin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Verstorben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Verstorbene'!$F$2:$F$76</c:f>
              <c:numCache>
                <c:formatCode>General</c:formatCode>
                <c:ptCount val="75"/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</c:numCache>
            </c:numRef>
          </c:val>
        </c:ser>
        <c:ser>
          <c:idx val="5"/>
          <c:order val="5"/>
          <c:tx>
            <c:strRef>
              <c:f>'Tabelle Verstorbene'!$G$1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Verstorben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Verstorbene'!$G$2:$G$76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5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9</c:v>
                </c:pt>
                <c:pt idx="34">
                  <c:v>19</c:v>
                </c:pt>
                <c:pt idx="35">
                  <c:v>21</c:v>
                </c:pt>
                <c:pt idx="36">
                  <c:v>23</c:v>
                </c:pt>
                <c:pt idx="37">
                  <c:v>24</c:v>
                </c:pt>
                <c:pt idx="38">
                  <c:v>24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7</c:v>
                </c:pt>
                <c:pt idx="45">
                  <c:v>27</c:v>
                </c:pt>
                <c:pt idx="46">
                  <c:v>27</c:v>
                </c:pt>
                <c:pt idx="47">
                  <c:v>27</c:v>
                </c:pt>
                <c:pt idx="48">
                  <c:v>28</c:v>
                </c:pt>
                <c:pt idx="49">
                  <c:v>28</c:v>
                </c:pt>
                <c:pt idx="50">
                  <c:v>28</c:v>
                </c:pt>
                <c:pt idx="51">
                  <c:v>28</c:v>
                </c:pt>
                <c:pt idx="52">
                  <c:v>28</c:v>
                </c:pt>
                <c:pt idx="53">
                  <c:v>28</c:v>
                </c:pt>
                <c:pt idx="54">
                  <c:v>28</c:v>
                </c:pt>
                <c:pt idx="55">
                  <c:v>28</c:v>
                </c:pt>
                <c:pt idx="56">
                  <c:v>28</c:v>
                </c:pt>
                <c:pt idx="57">
                  <c:v>29</c:v>
                </c:pt>
                <c:pt idx="58">
                  <c:v>31</c:v>
                </c:pt>
                <c:pt idx="59">
                  <c:v>31</c:v>
                </c:pt>
                <c:pt idx="60">
                  <c:v>31</c:v>
                </c:pt>
                <c:pt idx="61">
                  <c:v>31</c:v>
                </c:pt>
                <c:pt idx="62">
                  <c:v>31</c:v>
                </c:pt>
                <c:pt idx="63">
                  <c:v>31</c:v>
                </c:pt>
                <c:pt idx="64">
                  <c:v>31</c:v>
                </c:pt>
                <c:pt idx="65">
                  <c:v>31</c:v>
                </c:pt>
                <c:pt idx="66">
                  <c:v>31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31</c:v>
                </c:pt>
                <c:pt idx="71">
                  <c:v>31</c:v>
                </c:pt>
                <c:pt idx="72">
                  <c:v>31</c:v>
                </c:pt>
                <c:pt idx="73">
                  <c:v>31</c:v>
                </c:pt>
                <c:pt idx="74">
                  <c:v>31</c:v>
                </c:pt>
              </c:numCache>
            </c:numRef>
          </c:val>
        </c:ser>
        <c:ser>
          <c:idx val="6"/>
          <c:order val="6"/>
          <c:tx>
            <c:strRef>
              <c:f>'Tabelle Verstorbene'!$H$1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Verstorben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Verstorbene'!$H$2:$H$76</c:f>
              <c:numCache>
                <c:formatCode>General</c:formatCode>
                <c:ptCount val="75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7"/>
          <c:order val="7"/>
          <c:tx>
            <c:strRef>
              <c:f>'Tabelle Verstorbene'!$I$1</c:f>
              <c:strCache>
                <c:ptCount val="1"/>
                <c:pt idx="0">
                  <c:v>Vietnam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Verstorben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Verstorbene'!$I$2:$I$76</c:f>
              <c:numCache>
                <c:formatCode>General</c:formatCode>
                <c:ptCount val="7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</c:numCache>
            </c:numRef>
          </c:val>
        </c:ser>
        <c:gapWidth val="0"/>
        <c:overlap val="100"/>
        <c:axId val="41812191"/>
        <c:axId val="89691594"/>
      </c:barChart>
      <c:catAx>
        <c:axId val="41812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1594"/>
        <c:crossesAt val="0"/>
        <c:auto val="1"/>
        <c:lblAlgn val="ctr"/>
        <c:lblOffset val="100"/>
        <c:noMultiLvlLbl val="0"/>
      </c:catAx>
      <c:valAx>
        <c:axId val="89691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rozentanteil</a:t>
                </a:r>
              </a:p>
            </c:rich>
          </c:tx>
          <c:layout>
            <c:manualLayout>
              <c:xMode val="edge"/>
              <c:yMode val="edge"/>
              <c:x val="0.00889299943084804"/>
              <c:y val="0.1489932206819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21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963858850313"/>
          <c:y val="0.9468784781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Anzahl der Erkrankten in den einzelnen Ländern
Achtung: Logarithmische Darstellung</a:t>
            </a:r>
          </a:p>
        </c:rich>
      </c:tx>
      <c:layout>
        <c:manualLayout>
          <c:xMode val="edge"/>
          <c:yMode val="edge"/>
          <c:x val="0.183941928589852"/>
          <c:y val="0.017385773348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399314639449"/>
          <c:y val="0.100392240008481"/>
          <c:w val="0.972401341243229"/>
          <c:h val="0.859482667232058"/>
        </c:manualLayout>
      </c:layout>
      <c:lineChart>
        <c:grouping val="standard"/>
        <c:varyColors val="0"/>
        <c:ser>
          <c:idx val="0"/>
          <c:order val="0"/>
          <c:tx>
            <c:strRef>
              <c:f>'Tabelle Erkrankte'!$B$1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Erkrankt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Erkrankte'!$B$2:$B$76</c:f>
              <c:numCache>
                <c:formatCode>General</c:formatCode>
                <c:ptCount val="75"/>
                <c:pt idx="0">
                  <c:v>3.58067521018967</c:v>
                </c:pt>
                <c:pt idx="1">
                  <c:v>3.59589794787025</c:v>
                </c:pt>
                <c:pt idx="2">
                  <c:v>3.61179302687595</c:v>
                </c:pt>
                <c:pt idx="3">
                  <c:v>4.32974297811583</c:v>
                </c:pt>
                <c:pt idx="4">
                  <c:v>4.33189290427988</c:v>
                </c:pt>
                <c:pt idx="5">
                  <c:v>4.32249289667806</c:v>
                </c:pt>
                <c:pt idx="6">
                  <c:v>4.699403935284</c:v>
                </c:pt>
                <c:pt idx="7">
                  <c:v>4.65732638738662</c:v>
                </c:pt>
                <c:pt idx="8">
                  <c:v>10.1492897208177</c:v>
                </c:pt>
                <c:pt idx="9">
                  <c:v>16.2374793727309</c:v>
                </c:pt>
                <c:pt idx="10">
                  <c:v>17.2281918263626</c:v>
                </c:pt>
                <c:pt idx="11">
                  <c:v>23.0065124303184</c:v>
                </c:pt>
                <c:pt idx="12">
                  <c:v>27.1161446266794</c:v>
                </c:pt>
                <c:pt idx="13">
                  <c:v>33.6033221664554</c:v>
                </c:pt>
                <c:pt idx="14">
                  <c:v>35.2658145396377</c:v>
                </c:pt>
                <c:pt idx="15">
                  <c:v>37.6932819248754</c:v>
                </c:pt>
                <c:pt idx="16">
                  <c:v>41.0954007918365</c:v>
                </c:pt>
                <c:pt idx="17">
                  <c:v>43.7210093653952</c:v>
                </c:pt>
                <c:pt idx="18">
                  <c:v>51.7994401529514</c:v>
                </c:pt>
                <c:pt idx="19">
                  <c:v>50.6965066300869</c:v>
                </c:pt>
                <c:pt idx="20">
                  <c:v>51.3984126984127</c:v>
                </c:pt>
                <c:pt idx="21">
                  <c:v>65</c:v>
                </c:pt>
                <c:pt idx="22">
                  <c:v>63</c:v>
                </c:pt>
                <c:pt idx="23">
                  <c:v>65</c:v>
                </c:pt>
                <c:pt idx="24">
                  <c:v>60</c:v>
                </c:pt>
                <c:pt idx="25">
                  <c:v>60</c:v>
                </c:pt>
                <c:pt idx="26">
                  <c:v>53</c:v>
                </c:pt>
                <c:pt idx="27">
                  <c:v>68</c:v>
                </c:pt>
                <c:pt idx="28">
                  <c:v>66</c:v>
                </c:pt>
                <c:pt idx="29">
                  <c:v>66</c:v>
                </c:pt>
                <c:pt idx="30">
                  <c:v>66</c:v>
                </c:pt>
                <c:pt idx="31">
                  <c:v>61</c:v>
                </c:pt>
                <c:pt idx="32">
                  <c:v>62</c:v>
                </c:pt>
                <c:pt idx="33">
                  <c:v>58</c:v>
                </c:pt>
                <c:pt idx="34">
                  <c:v>51</c:v>
                </c:pt>
                <c:pt idx="35">
                  <c:v>47</c:v>
                </c:pt>
                <c:pt idx="36">
                  <c:v>47</c:v>
                </c:pt>
                <c:pt idx="37">
                  <c:v>40</c:v>
                </c:pt>
                <c:pt idx="38">
                  <c:v>41</c:v>
                </c:pt>
                <c:pt idx="39">
                  <c:v>40</c:v>
                </c:pt>
                <c:pt idx="40">
                  <c:v>34</c:v>
                </c:pt>
                <c:pt idx="41">
                  <c:v>33</c:v>
                </c:pt>
                <c:pt idx="42">
                  <c:v>33</c:v>
                </c:pt>
                <c:pt idx="43">
                  <c:v>33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26</c:v>
                </c:pt>
                <c:pt idx="48">
                  <c:v>23</c:v>
                </c:pt>
                <c:pt idx="49">
                  <c:v>22</c:v>
                </c:pt>
                <c:pt idx="50">
                  <c:v>16</c:v>
                </c:pt>
                <c:pt idx="51">
                  <c:v>12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9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12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9</c:v>
                </c:pt>
                <c:pt idx="65">
                  <c:v>42</c:v>
                </c:pt>
                <c:pt idx="66">
                  <c:v>52</c:v>
                </c:pt>
                <c:pt idx="67">
                  <c:v>66</c:v>
                </c:pt>
                <c:pt idx="68">
                  <c:v>64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66</c:v>
                </c:pt>
                <c:pt idx="73">
                  <c:v>64</c:v>
                </c:pt>
                <c:pt idx="74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le Erkrankte'!$C$1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Erkrankt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Erkrankte'!$C$2:$C$76</c:f>
              <c:numCache>
                <c:formatCode>General</c:formatCode>
                <c:ptCount val="75"/>
                <c:pt idx="0">
                  <c:v>39.6440903173722</c:v>
                </c:pt>
                <c:pt idx="1">
                  <c:v>52.7037585950036</c:v>
                </c:pt>
                <c:pt idx="2">
                  <c:v>54.0767671404525</c:v>
                </c:pt>
                <c:pt idx="3">
                  <c:v>61.8985170762628</c:v>
                </c:pt>
                <c:pt idx="4">
                  <c:v>72.1706164365949</c:v>
                </c:pt>
                <c:pt idx="5">
                  <c:v>79.3053548543198</c:v>
                </c:pt>
                <c:pt idx="6">
                  <c:v>88.0373318882504</c:v>
                </c:pt>
                <c:pt idx="7">
                  <c:v>94.9542631054791</c:v>
                </c:pt>
                <c:pt idx="8">
                  <c:v>154.321710651094</c:v>
                </c:pt>
                <c:pt idx="9">
                  <c:v>157.353871610732</c:v>
                </c:pt>
                <c:pt idx="10">
                  <c:v>154.826974385761</c:v>
                </c:pt>
                <c:pt idx="11">
                  <c:v>152.782001502933</c:v>
                </c:pt>
                <c:pt idx="12">
                  <c:v>150.998586526767</c:v>
                </c:pt>
                <c:pt idx="13">
                  <c:v>151.245694200158</c:v>
                </c:pt>
                <c:pt idx="14">
                  <c:v>227.818423517143</c:v>
                </c:pt>
                <c:pt idx="15">
                  <c:v>228.465261457618</c:v>
                </c:pt>
                <c:pt idx="16">
                  <c:v>233.455164151128</c:v>
                </c:pt>
                <c:pt idx="17">
                  <c:v>233.371105663814</c:v>
                </c:pt>
                <c:pt idx="18">
                  <c:v>242.179648833748</c:v>
                </c:pt>
                <c:pt idx="19">
                  <c:v>268.310763466514</c:v>
                </c:pt>
                <c:pt idx="20">
                  <c:v>289.861276903599</c:v>
                </c:pt>
                <c:pt idx="21">
                  <c:v>210</c:v>
                </c:pt>
                <c:pt idx="22">
                  <c:v>214</c:v>
                </c:pt>
                <c:pt idx="23">
                  <c:v>214</c:v>
                </c:pt>
                <c:pt idx="24">
                  <c:v>266</c:v>
                </c:pt>
                <c:pt idx="25">
                  <c:v>266</c:v>
                </c:pt>
                <c:pt idx="26">
                  <c:v>274</c:v>
                </c:pt>
                <c:pt idx="27">
                  <c:v>285</c:v>
                </c:pt>
                <c:pt idx="28">
                  <c:v>277</c:v>
                </c:pt>
                <c:pt idx="29">
                  <c:v>307</c:v>
                </c:pt>
                <c:pt idx="30">
                  <c:v>686</c:v>
                </c:pt>
                <c:pt idx="31">
                  <c:v>708</c:v>
                </c:pt>
                <c:pt idx="32">
                  <c:v>968</c:v>
                </c:pt>
                <c:pt idx="33">
                  <c:v>1058</c:v>
                </c:pt>
                <c:pt idx="34">
                  <c:v>1209</c:v>
                </c:pt>
                <c:pt idx="35">
                  <c:v>1346</c:v>
                </c:pt>
                <c:pt idx="36">
                  <c:v>1484</c:v>
                </c:pt>
                <c:pt idx="37">
                  <c:v>1833</c:v>
                </c:pt>
                <c:pt idx="38">
                  <c:v>1969</c:v>
                </c:pt>
                <c:pt idx="39">
                  <c:v>2117</c:v>
                </c:pt>
                <c:pt idx="40">
                  <c:v>2246</c:v>
                </c:pt>
                <c:pt idx="41">
                  <c:v>2375</c:v>
                </c:pt>
                <c:pt idx="42">
                  <c:v>2641</c:v>
                </c:pt>
                <c:pt idx="43">
                  <c:v>2735</c:v>
                </c:pt>
                <c:pt idx="44">
                  <c:v>2854</c:v>
                </c:pt>
                <c:pt idx="45">
                  <c:v>2945</c:v>
                </c:pt>
                <c:pt idx="46">
                  <c:v>2993</c:v>
                </c:pt>
                <c:pt idx="47">
                  <c:v>3029</c:v>
                </c:pt>
                <c:pt idx="48">
                  <c:v>3068</c:v>
                </c:pt>
                <c:pt idx="49">
                  <c:v>3059</c:v>
                </c:pt>
                <c:pt idx="50">
                  <c:v>3046</c:v>
                </c:pt>
                <c:pt idx="51">
                  <c:v>3034</c:v>
                </c:pt>
                <c:pt idx="52">
                  <c:v>2969</c:v>
                </c:pt>
                <c:pt idx="53">
                  <c:v>2918</c:v>
                </c:pt>
                <c:pt idx="54">
                  <c:v>2799</c:v>
                </c:pt>
                <c:pt idx="55">
                  <c:v>2700</c:v>
                </c:pt>
                <c:pt idx="56">
                  <c:v>2618</c:v>
                </c:pt>
                <c:pt idx="57">
                  <c:v>2526</c:v>
                </c:pt>
                <c:pt idx="58">
                  <c:v>2438</c:v>
                </c:pt>
                <c:pt idx="59">
                  <c:v>2326</c:v>
                </c:pt>
                <c:pt idx="60">
                  <c:v>2170</c:v>
                </c:pt>
                <c:pt idx="61">
                  <c:v>2057</c:v>
                </c:pt>
                <c:pt idx="62">
                  <c:v>1962</c:v>
                </c:pt>
                <c:pt idx="63">
                  <c:v>1877</c:v>
                </c:pt>
                <c:pt idx="64">
                  <c:v>1750</c:v>
                </c:pt>
                <c:pt idx="65">
                  <c:v>1625</c:v>
                </c:pt>
                <c:pt idx="66">
                  <c:v>1499</c:v>
                </c:pt>
                <c:pt idx="67">
                  <c:v>1437</c:v>
                </c:pt>
                <c:pt idx="68">
                  <c:v>1321</c:v>
                </c:pt>
                <c:pt idx="69">
                  <c:v>1223</c:v>
                </c:pt>
                <c:pt idx="70">
                  <c:v>1122</c:v>
                </c:pt>
                <c:pt idx="71">
                  <c:v>802</c:v>
                </c:pt>
                <c:pt idx="72">
                  <c:v>691</c:v>
                </c:pt>
                <c:pt idx="73">
                  <c:v>596</c:v>
                </c:pt>
                <c:pt idx="74">
                  <c:v>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le Erkrankte'!$D$1</c:f>
              <c:strCache>
                <c:ptCount val="1"/>
                <c:pt idx="0">
                  <c:v>Hongko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Erkrankt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Erkrankte'!$D$2:$D$76</c:f>
              <c:numCache>
                <c:formatCode>General</c:formatCode>
                <c:ptCount val="75"/>
                <c:pt idx="0">
                  <c:v>75.0305227372348</c:v>
                </c:pt>
                <c:pt idx="1">
                  <c:v>97.5170771453432</c:v>
                </c:pt>
                <c:pt idx="2">
                  <c:v>115.240783545361</c:v>
                </c:pt>
                <c:pt idx="3">
                  <c:v>132.75729738239</c:v>
                </c:pt>
                <c:pt idx="4">
                  <c:v>156.870259788341</c:v>
                </c:pt>
                <c:pt idx="5">
                  <c:v>171.117876157093</c:v>
                </c:pt>
                <c:pt idx="6">
                  <c:v>198.372733608729</c:v>
                </c:pt>
                <c:pt idx="7">
                  <c:v>218.758649724509</c:v>
                </c:pt>
                <c:pt idx="8">
                  <c:v>241.95391210406</c:v>
                </c:pt>
                <c:pt idx="9">
                  <c:v>281.40825836004</c:v>
                </c:pt>
                <c:pt idx="10">
                  <c:v>329.926234519048</c:v>
                </c:pt>
                <c:pt idx="11">
                  <c:v>368.039187117908</c:v>
                </c:pt>
                <c:pt idx="12">
                  <c:v>413.392990200306</c:v>
                </c:pt>
                <c:pt idx="13">
                  <c:v>535.322366491476</c:v>
                </c:pt>
                <c:pt idx="14">
                  <c:v>553.673565998125</c:v>
                </c:pt>
                <c:pt idx="15">
                  <c:v>573.023928778175</c:v>
                </c:pt>
                <c:pt idx="16">
                  <c:v>593.656414821102</c:v>
                </c:pt>
                <c:pt idx="17">
                  <c:v>616.163591147903</c:v>
                </c:pt>
                <c:pt idx="18">
                  <c:v>673.67389140591</c:v>
                </c:pt>
                <c:pt idx="19">
                  <c:v>697.997967206523</c:v>
                </c:pt>
                <c:pt idx="20">
                  <c:v>719.186514886165</c:v>
                </c:pt>
                <c:pt idx="21">
                  <c:v>814</c:v>
                </c:pt>
                <c:pt idx="22">
                  <c:v>858</c:v>
                </c:pt>
                <c:pt idx="23">
                  <c:v>858</c:v>
                </c:pt>
                <c:pt idx="24">
                  <c:v>914</c:v>
                </c:pt>
                <c:pt idx="25">
                  <c:v>933</c:v>
                </c:pt>
                <c:pt idx="26">
                  <c:v>950</c:v>
                </c:pt>
                <c:pt idx="27">
                  <c:v>960</c:v>
                </c:pt>
                <c:pt idx="28">
                  <c:v>914</c:v>
                </c:pt>
                <c:pt idx="29">
                  <c:v>914</c:v>
                </c:pt>
                <c:pt idx="30">
                  <c:v>872</c:v>
                </c:pt>
                <c:pt idx="31">
                  <c:v>874</c:v>
                </c:pt>
                <c:pt idx="32">
                  <c:v>831</c:v>
                </c:pt>
                <c:pt idx="33">
                  <c:v>812</c:v>
                </c:pt>
                <c:pt idx="34">
                  <c:v>781</c:v>
                </c:pt>
                <c:pt idx="35">
                  <c:v>774</c:v>
                </c:pt>
                <c:pt idx="36">
                  <c:v>709</c:v>
                </c:pt>
                <c:pt idx="37">
                  <c:v>663</c:v>
                </c:pt>
                <c:pt idx="38">
                  <c:v>641</c:v>
                </c:pt>
                <c:pt idx="39">
                  <c:v>604</c:v>
                </c:pt>
                <c:pt idx="40">
                  <c:v>563</c:v>
                </c:pt>
                <c:pt idx="41">
                  <c:v>544</c:v>
                </c:pt>
                <c:pt idx="42">
                  <c:v>520</c:v>
                </c:pt>
                <c:pt idx="43">
                  <c:v>495</c:v>
                </c:pt>
                <c:pt idx="44">
                  <c:v>466</c:v>
                </c:pt>
                <c:pt idx="45">
                  <c:v>445</c:v>
                </c:pt>
                <c:pt idx="46">
                  <c:v>442</c:v>
                </c:pt>
                <c:pt idx="47">
                  <c:v>427</c:v>
                </c:pt>
                <c:pt idx="48">
                  <c:v>399</c:v>
                </c:pt>
                <c:pt idx="49">
                  <c:v>374</c:v>
                </c:pt>
                <c:pt idx="50">
                  <c:v>343</c:v>
                </c:pt>
                <c:pt idx="51">
                  <c:v>309</c:v>
                </c:pt>
                <c:pt idx="52">
                  <c:v>297</c:v>
                </c:pt>
                <c:pt idx="53">
                  <c:v>276</c:v>
                </c:pt>
                <c:pt idx="54">
                  <c:v>250</c:v>
                </c:pt>
                <c:pt idx="55">
                  <c:v>236</c:v>
                </c:pt>
                <c:pt idx="56">
                  <c:v>227</c:v>
                </c:pt>
                <c:pt idx="57">
                  <c:v>217</c:v>
                </c:pt>
                <c:pt idx="58">
                  <c:v>209</c:v>
                </c:pt>
                <c:pt idx="59">
                  <c:v>196</c:v>
                </c:pt>
                <c:pt idx="60">
                  <c:v>183</c:v>
                </c:pt>
                <c:pt idx="61">
                  <c:v>174</c:v>
                </c:pt>
                <c:pt idx="62">
                  <c:v>165</c:v>
                </c:pt>
                <c:pt idx="63">
                  <c:v>157</c:v>
                </c:pt>
                <c:pt idx="64">
                  <c:v>158</c:v>
                </c:pt>
                <c:pt idx="65">
                  <c:v>151</c:v>
                </c:pt>
                <c:pt idx="66">
                  <c:v>145</c:v>
                </c:pt>
                <c:pt idx="67">
                  <c:v>138</c:v>
                </c:pt>
                <c:pt idx="68">
                  <c:v>126</c:v>
                </c:pt>
                <c:pt idx="69">
                  <c:v>121</c:v>
                </c:pt>
                <c:pt idx="70">
                  <c:v>114</c:v>
                </c:pt>
                <c:pt idx="71">
                  <c:v>100</c:v>
                </c:pt>
                <c:pt idx="72">
                  <c:v>96</c:v>
                </c:pt>
                <c:pt idx="73">
                  <c:v>96</c:v>
                </c:pt>
                <c:pt idx="74">
                  <c:v>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elle Erkrankte'!$E$1</c:f>
              <c:strCache>
                <c:ptCount val="1"/>
                <c:pt idx="0">
                  <c:v>Taiwa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Erkrankt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Erkrankte'!$E$2:$E$76</c:f>
              <c:numCache>
                <c:formatCode>General</c:formatCode>
                <c:ptCount val="75"/>
                <c:pt idx="0">
                  <c:v>0</c:v>
                </c:pt>
                <c:pt idx="1">
                  <c:v>1.9238487685545</c:v>
                </c:pt>
                <c:pt idx="2">
                  <c:v>1.92999829555699</c:v>
                </c:pt>
                <c:pt idx="3">
                  <c:v>2.58180568542141</c:v>
                </c:pt>
                <c:pt idx="4">
                  <c:v>3.8808222844546</c:v>
                </c:pt>
                <c:pt idx="5">
                  <c:v>3.88560893519241</c:v>
                </c:pt>
                <c:pt idx="6">
                  <c:v>3.86896741682992</c:v>
                </c:pt>
                <c:pt idx="7">
                  <c:v>3.83333862342013</c:v>
                </c:pt>
                <c:pt idx="8">
                  <c:v>3.79397058472542</c:v>
                </c:pt>
                <c:pt idx="9">
                  <c:v>3.74156275372872</c:v>
                </c:pt>
                <c:pt idx="10">
                  <c:v>6.35547780879929</c:v>
                </c:pt>
                <c:pt idx="11">
                  <c:v>6.44204831149675</c:v>
                </c:pt>
                <c:pt idx="12">
                  <c:v>6.50005266853388</c:v>
                </c:pt>
                <c:pt idx="13">
                  <c:v>8.51296443780758</c:v>
                </c:pt>
                <c:pt idx="14">
                  <c:v>8.56671693970373</c:v>
                </c:pt>
                <c:pt idx="15">
                  <c:v>9.17966292733877</c:v>
                </c:pt>
                <c:pt idx="16">
                  <c:v>9.79379985027799</c:v>
                </c:pt>
                <c:pt idx="17">
                  <c:v>10.659753430766</c:v>
                </c:pt>
                <c:pt idx="18">
                  <c:v>12.7041093137747</c:v>
                </c:pt>
                <c:pt idx="19">
                  <c:v>11.1284593143329</c:v>
                </c:pt>
                <c:pt idx="20">
                  <c:v>10.5555555555556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7</c:v>
                </c:pt>
                <c:pt idx="27">
                  <c:v>17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8</c:v>
                </c:pt>
                <c:pt idx="32">
                  <c:v>16</c:v>
                </c:pt>
                <c:pt idx="33">
                  <c:v>16</c:v>
                </c:pt>
                <c:pt idx="34">
                  <c:v>20</c:v>
                </c:pt>
                <c:pt idx="35">
                  <c:v>24</c:v>
                </c:pt>
                <c:pt idx="36">
                  <c:v>41</c:v>
                </c:pt>
                <c:pt idx="37">
                  <c:v>41</c:v>
                </c:pt>
                <c:pt idx="38">
                  <c:v>52</c:v>
                </c:pt>
                <c:pt idx="39">
                  <c:v>61</c:v>
                </c:pt>
                <c:pt idx="40">
                  <c:v>67</c:v>
                </c:pt>
                <c:pt idx="41">
                  <c:v>67</c:v>
                </c:pt>
                <c:pt idx="42">
                  <c:v>83</c:v>
                </c:pt>
                <c:pt idx="43">
                  <c:v>81</c:v>
                </c:pt>
                <c:pt idx="44">
                  <c:v>88</c:v>
                </c:pt>
                <c:pt idx="45">
                  <c:v>92</c:v>
                </c:pt>
                <c:pt idx="46">
                  <c:v>110</c:v>
                </c:pt>
                <c:pt idx="47">
                  <c:v>128</c:v>
                </c:pt>
                <c:pt idx="48">
                  <c:v>138</c:v>
                </c:pt>
                <c:pt idx="49">
                  <c:v>153</c:v>
                </c:pt>
                <c:pt idx="50">
                  <c:v>170</c:v>
                </c:pt>
                <c:pt idx="51">
                  <c:v>196</c:v>
                </c:pt>
                <c:pt idx="52">
                  <c:v>193</c:v>
                </c:pt>
                <c:pt idx="53">
                  <c:v>193</c:v>
                </c:pt>
                <c:pt idx="54">
                  <c:v>254</c:v>
                </c:pt>
                <c:pt idx="55">
                  <c:v>268</c:v>
                </c:pt>
                <c:pt idx="56">
                  <c:v>295</c:v>
                </c:pt>
                <c:pt idx="57">
                  <c:v>349</c:v>
                </c:pt>
                <c:pt idx="58">
                  <c:v>396</c:v>
                </c:pt>
                <c:pt idx="59">
                  <c:v>396</c:v>
                </c:pt>
                <c:pt idx="60">
                  <c:v>401</c:v>
                </c:pt>
                <c:pt idx="61">
                  <c:v>408</c:v>
                </c:pt>
                <c:pt idx="62">
                  <c:v>417</c:v>
                </c:pt>
                <c:pt idx="63">
                  <c:v>457</c:v>
                </c:pt>
                <c:pt idx="64">
                  <c:v>461</c:v>
                </c:pt>
                <c:pt idx="65">
                  <c:v>466</c:v>
                </c:pt>
                <c:pt idx="66">
                  <c:v>469</c:v>
                </c:pt>
                <c:pt idx="67">
                  <c:v>462</c:v>
                </c:pt>
                <c:pt idx="68">
                  <c:v>325</c:v>
                </c:pt>
                <c:pt idx="69">
                  <c:v>339</c:v>
                </c:pt>
                <c:pt idx="70">
                  <c:v>338</c:v>
                </c:pt>
                <c:pt idx="71">
                  <c:v>342</c:v>
                </c:pt>
                <c:pt idx="72">
                  <c:v>286</c:v>
                </c:pt>
                <c:pt idx="73">
                  <c:v>262</c:v>
                </c:pt>
                <c:pt idx="74">
                  <c:v>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elle Erkrankte'!$F$1</c:f>
              <c:strCache>
                <c:ptCount val="1"/>
                <c:pt idx="0">
                  <c:v>Philippin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Erkrankt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Erkrankte'!$F$2:$F$76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2</c:v>
                </c:pt>
                <c:pt idx="55">
                  <c:v>2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elle Erkrankte'!$G$1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Erkrankt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Erkrankte'!$G$2:$G$76</c:f>
              <c:numCache>
                <c:formatCode>General</c:formatCode>
                <c:ptCount val="75"/>
                <c:pt idx="0">
                  <c:v>8.92335595982938</c:v>
                </c:pt>
                <c:pt idx="1">
                  <c:v>10.2580400671637</c:v>
                </c:pt>
                <c:pt idx="2">
                  <c:v>13.8315434249966</c:v>
                </c:pt>
                <c:pt idx="3">
                  <c:v>15.1868200219501</c:v>
                </c:pt>
                <c:pt idx="4">
                  <c:v>17.4474655281762</c:v>
                </c:pt>
                <c:pt idx="5">
                  <c:v>19.7115144532749</c:v>
                </c:pt>
                <c:pt idx="6">
                  <c:v>29.1413827522115</c:v>
                </c:pt>
                <c:pt idx="7">
                  <c:v>30.9447724541286</c:v>
                </c:pt>
                <c:pt idx="8">
                  <c:v>32.1722767252134</c:v>
                </c:pt>
                <c:pt idx="9">
                  <c:v>32.9218244151467</c:v>
                </c:pt>
                <c:pt idx="10">
                  <c:v>36.1204657990519</c:v>
                </c:pt>
                <c:pt idx="11">
                  <c:v>37.2419426892947</c:v>
                </c:pt>
                <c:pt idx="12">
                  <c:v>38.481211171973</c:v>
                </c:pt>
                <c:pt idx="13">
                  <c:v>38.1724061322377</c:v>
                </c:pt>
                <c:pt idx="14">
                  <c:v>38.8084454687904</c:v>
                </c:pt>
                <c:pt idx="15">
                  <c:v>40.4175305110669</c:v>
                </c:pt>
                <c:pt idx="16">
                  <c:v>40.343401942671</c:v>
                </c:pt>
                <c:pt idx="17">
                  <c:v>39.5998060427616</c:v>
                </c:pt>
                <c:pt idx="18">
                  <c:v>41.6804018361395</c:v>
                </c:pt>
                <c:pt idx="19">
                  <c:v>42.4520002712569</c:v>
                </c:pt>
                <c:pt idx="20">
                  <c:v>43.2447828539199</c:v>
                </c:pt>
                <c:pt idx="21">
                  <c:v>42</c:v>
                </c:pt>
                <c:pt idx="22">
                  <c:v>47</c:v>
                </c:pt>
                <c:pt idx="23">
                  <c:v>61</c:v>
                </c:pt>
                <c:pt idx="24">
                  <c:v>62</c:v>
                </c:pt>
                <c:pt idx="25">
                  <c:v>64</c:v>
                </c:pt>
                <c:pt idx="26">
                  <c:v>64</c:v>
                </c:pt>
                <c:pt idx="27">
                  <c:v>61</c:v>
                </c:pt>
                <c:pt idx="28">
                  <c:v>61</c:v>
                </c:pt>
                <c:pt idx="29">
                  <c:v>61</c:v>
                </c:pt>
                <c:pt idx="30">
                  <c:v>58</c:v>
                </c:pt>
                <c:pt idx="31">
                  <c:v>60</c:v>
                </c:pt>
                <c:pt idx="32">
                  <c:v>58</c:v>
                </c:pt>
                <c:pt idx="33">
                  <c:v>55</c:v>
                </c:pt>
                <c:pt idx="34">
                  <c:v>50</c:v>
                </c:pt>
                <c:pt idx="35">
                  <c:v>51</c:v>
                </c:pt>
                <c:pt idx="36">
                  <c:v>39</c:v>
                </c:pt>
                <c:pt idx="37">
                  <c:v>38</c:v>
                </c:pt>
                <c:pt idx="38">
                  <c:v>38</c:v>
                </c:pt>
                <c:pt idx="39">
                  <c:v>33</c:v>
                </c:pt>
                <c:pt idx="40">
                  <c:v>32</c:v>
                </c:pt>
                <c:pt idx="41">
                  <c:v>31</c:v>
                </c:pt>
                <c:pt idx="42">
                  <c:v>29</c:v>
                </c:pt>
                <c:pt idx="43">
                  <c:v>28</c:v>
                </c:pt>
                <c:pt idx="44">
                  <c:v>27</c:v>
                </c:pt>
                <c:pt idx="45">
                  <c:v>24</c:v>
                </c:pt>
                <c:pt idx="46">
                  <c:v>24</c:v>
                </c:pt>
                <c:pt idx="47">
                  <c:v>23</c:v>
                </c:pt>
                <c:pt idx="48">
                  <c:v>21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18</c:v>
                </c:pt>
                <c:pt idx="55">
                  <c:v>17</c:v>
                </c:pt>
                <c:pt idx="56">
                  <c:v>17</c:v>
                </c:pt>
                <c:pt idx="57">
                  <c:v>15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elle Erkrankte'!$H$1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Erkrankt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Erkrankte'!$H$2:$H$76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10.4340804758039</c:v>
                </c:pt>
                <c:pt idx="3">
                  <c:v>10.436952482649</c:v>
                </c:pt>
                <c:pt idx="4">
                  <c:v>12.338697994706</c:v>
                </c:pt>
                <c:pt idx="5">
                  <c:v>20.8886429959205</c:v>
                </c:pt>
                <c:pt idx="6">
                  <c:v>35.1447784056905</c:v>
                </c:pt>
                <c:pt idx="7">
                  <c:v>37.0604639643317</c:v>
                </c:pt>
                <c:pt idx="8">
                  <c:v>37.9457289745645</c:v>
                </c:pt>
                <c:pt idx="9">
                  <c:v>42.5501351716159</c:v>
                </c:pt>
                <c:pt idx="10">
                  <c:v>48.2908558948634</c:v>
                </c:pt>
                <c:pt idx="11">
                  <c:v>55.9327430011884</c:v>
                </c:pt>
                <c:pt idx="12">
                  <c:v>55.9867776722129</c:v>
                </c:pt>
                <c:pt idx="13">
                  <c:v>65.5302063270504</c:v>
                </c:pt>
                <c:pt idx="14">
                  <c:v>68.4307837997074</c:v>
                </c:pt>
                <c:pt idx="15">
                  <c:v>80.8363792497813</c:v>
                </c:pt>
                <c:pt idx="16">
                  <c:v>95.1525023264422</c:v>
                </c:pt>
                <c:pt idx="17">
                  <c:v>109.479838477074</c:v>
                </c:pt>
                <c:pt idx="18">
                  <c:v>134.288353571687</c:v>
                </c:pt>
                <c:pt idx="19">
                  <c:v>139.0406283081</c:v>
                </c:pt>
                <c:pt idx="20">
                  <c:v>137.976301590859</c:v>
                </c:pt>
                <c:pt idx="21">
                  <c:v>147.203821656051</c:v>
                </c:pt>
                <c:pt idx="22">
                  <c:v>158.674249317561</c:v>
                </c:pt>
                <c:pt idx="23">
                  <c:v>158.674249317561</c:v>
                </c:pt>
                <c:pt idx="24">
                  <c:v>166.321201091902</c:v>
                </c:pt>
                <c:pt idx="25">
                  <c:v>184.48271155596</c:v>
                </c:pt>
                <c:pt idx="26">
                  <c:v>184.48271155596</c:v>
                </c:pt>
                <c:pt idx="27">
                  <c:v>190.217925386715</c:v>
                </c:pt>
                <c:pt idx="28">
                  <c:v>210.291173794359</c:v>
                </c:pt>
                <c:pt idx="29">
                  <c:v>210.291173794359</c:v>
                </c:pt>
                <c:pt idx="30">
                  <c:v>11</c:v>
                </c:pt>
                <c:pt idx="31">
                  <c:v>10</c:v>
                </c:pt>
                <c:pt idx="32">
                  <c:v>12</c:v>
                </c:pt>
                <c:pt idx="33">
                  <c:v>10</c:v>
                </c:pt>
                <c:pt idx="34">
                  <c:v>13</c:v>
                </c:pt>
                <c:pt idx="35">
                  <c:v>15</c:v>
                </c:pt>
                <c:pt idx="36">
                  <c:v>16</c:v>
                </c:pt>
                <c:pt idx="37">
                  <c:v>16</c:v>
                </c:pt>
                <c:pt idx="38">
                  <c:v>28</c:v>
                </c:pt>
                <c:pt idx="39">
                  <c:v>31</c:v>
                </c:pt>
                <c:pt idx="40">
                  <c:v>32</c:v>
                </c:pt>
                <c:pt idx="41">
                  <c:v>30</c:v>
                </c:pt>
                <c:pt idx="42">
                  <c:v>35</c:v>
                </c:pt>
                <c:pt idx="43">
                  <c:v>33</c:v>
                </c:pt>
                <c:pt idx="44">
                  <c:v>33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29</c:v>
                </c:pt>
                <c:pt idx="50">
                  <c:v>29</c:v>
                </c:pt>
                <c:pt idx="51">
                  <c:v>29</c:v>
                </c:pt>
                <c:pt idx="52">
                  <c:v>31</c:v>
                </c:pt>
                <c:pt idx="53">
                  <c:v>32</c:v>
                </c:pt>
                <c:pt idx="54">
                  <c:v>33</c:v>
                </c:pt>
                <c:pt idx="55">
                  <c:v>33</c:v>
                </c:pt>
                <c:pt idx="56">
                  <c:v>33</c:v>
                </c:pt>
                <c:pt idx="57">
                  <c:v>32</c:v>
                </c:pt>
                <c:pt idx="58">
                  <c:v>32</c:v>
                </c:pt>
                <c:pt idx="59">
                  <c:v>32</c:v>
                </c:pt>
                <c:pt idx="60">
                  <c:v>32</c:v>
                </c:pt>
                <c:pt idx="61">
                  <c:v>33</c:v>
                </c:pt>
                <c:pt idx="62">
                  <c:v>34</c:v>
                </c:pt>
                <c:pt idx="63">
                  <c:v>34</c:v>
                </c:pt>
                <c:pt idx="64">
                  <c:v>34</c:v>
                </c:pt>
                <c:pt idx="65">
                  <c:v>34</c:v>
                </c:pt>
                <c:pt idx="66">
                  <c:v>34</c:v>
                </c:pt>
                <c:pt idx="67">
                  <c:v>35</c:v>
                </c:pt>
                <c:pt idx="68">
                  <c:v>35</c:v>
                </c:pt>
                <c:pt idx="69">
                  <c:v>35</c:v>
                </c:pt>
                <c:pt idx="70">
                  <c:v>33</c:v>
                </c:pt>
                <c:pt idx="71">
                  <c:v>33</c:v>
                </c:pt>
                <c:pt idx="72">
                  <c:v>33</c:v>
                </c:pt>
                <c:pt idx="73">
                  <c:v>35</c:v>
                </c:pt>
                <c:pt idx="74">
                  <c:v>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elle Erkrankte'!$J$1</c:f>
              <c:strCache>
                <c:ptCount val="1"/>
                <c:pt idx="0">
                  <c:v>Res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Erkrankte'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'Tabelle Erkrankte'!$J$2:$J$76</c:f>
              <c:numCache>
                <c:formatCode>General</c:formatCode>
                <c:ptCount val="75"/>
                <c:pt idx="0">
                  <c:v>2.33178615852308</c:v>
                </c:pt>
                <c:pt idx="1">
                  <c:v>2.91865451196364</c:v>
                </c:pt>
                <c:pt idx="2">
                  <c:v>2.92264736141563</c:v>
                </c:pt>
                <c:pt idx="3">
                  <c:v>7.60600002950039</c:v>
                </c:pt>
                <c:pt idx="4">
                  <c:v>10.5396417672354</c:v>
                </c:pt>
                <c:pt idx="5">
                  <c:v>11.7064615275641</c:v>
                </c:pt>
                <c:pt idx="6">
                  <c:v>11.0961451485157</c:v>
                </c:pt>
                <c:pt idx="7">
                  <c:v>10.475345524874</c:v>
                </c:pt>
                <c:pt idx="8">
                  <c:v>10.43189202175</c:v>
                </c:pt>
                <c:pt idx="9">
                  <c:v>11.5312918232157</c:v>
                </c:pt>
                <c:pt idx="10">
                  <c:v>11.6399628267603</c:v>
                </c:pt>
                <c:pt idx="11">
                  <c:v>11.3134949718515</c:v>
                </c:pt>
                <c:pt idx="12">
                  <c:v>13.148373866292</c:v>
                </c:pt>
                <c:pt idx="13">
                  <c:v>15.5233449224454</c:v>
                </c:pt>
                <c:pt idx="14">
                  <c:v>15.0871230558491</c:v>
                </c:pt>
                <c:pt idx="15">
                  <c:v>14.5027994760304</c:v>
                </c:pt>
                <c:pt idx="16">
                  <c:v>14.9222877624805</c:v>
                </c:pt>
                <c:pt idx="17">
                  <c:v>14.1861081882757</c:v>
                </c:pt>
                <c:pt idx="18">
                  <c:v>13.9172494400547</c:v>
                </c:pt>
                <c:pt idx="19">
                  <c:v>14.2973351282718</c:v>
                </c:pt>
                <c:pt idx="20">
                  <c:v>13.4312977099237</c:v>
                </c:pt>
                <c:pt idx="21">
                  <c:v>19</c:v>
                </c:pt>
                <c:pt idx="22">
                  <c:v>23</c:v>
                </c:pt>
                <c:pt idx="23">
                  <c:v>24</c:v>
                </c:pt>
                <c:pt idx="24">
                  <c:v>22</c:v>
                </c:pt>
                <c:pt idx="25">
                  <c:v>22</c:v>
                </c:pt>
                <c:pt idx="26">
                  <c:v>23</c:v>
                </c:pt>
                <c:pt idx="27">
                  <c:v>25</c:v>
                </c:pt>
                <c:pt idx="28">
                  <c:v>24</c:v>
                </c:pt>
                <c:pt idx="29">
                  <c:v>24</c:v>
                </c:pt>
                <c:pt idx="30">
                  <c:v>26</c:v>
                </c:pt>
                <c:pt idx="31">
                  <c:v>22</c:v>
                </c:pt>
                <c:pt idx="32">
                  <c:v>19</c:v>
                </c:pt>
                <c:pt idx="33">
                  <c:v>14</c:v>
                </c:pt>
                <c:pt idx="34">
                  <c:v>14</c:v>
                </c:pt>
                <c:pt idx="35">
                  <c:v>15</c:v>
                </c:pt>
                <c:pt idx="36">
                  <c:v>20</c:v>
                </c:pt>
                <c:pt idx="37">
                  <c:v>20</c:v>
                </c:pt>
                <c:pt idx="38">
                  <c:v>22</c:v>
                </c:pt>
                <c:pt idx="39">
                  <c:v>22</c:v>
                </c:pt>
                <c:pt idx="40">
                  <c:v>18</c:v>
                </c:pt>
                <c:pt idx="41">
                  <c:v>17</c:v>
                </c:pt>
                <c:pt idx="42">
                  <c:v>17</c:v>
                </c:pt>
                <c:pt idx="43">
                  <c:v>18</c:v>
                </c:pt>
                <c:pt idx="44">
                  <c:v>18</c:v>
                </c:pt>
                <c:pt idx="45">
                  <c:v>17</c:v>
                </c:pt>
                <c:pt idx="46">
                  <c:v>12</c:v>
                </c:pt>
                <c:pt idx="47">
                  <c:v>14</c:v>
                </c:pt>
                <c:pt idx="48">
                  <c:v>16</c:v>
                </c:pt>
                <c:pt idx="49">
                  <c:v>15</c:v>
                </c:pt>
                <c:pt idx="50">
                  <c:v>15</c:v>
                </c:pt>
                <c:pt idx="51">
                  <c:v>11</c:v>
                </c:pt>
                <c:pt idx="52">
                  <c:v>11</c:v>
                </c:pt>
                <c:pt idx="53">
                  <c:v>8</c:v>
                </c:pt>
                <c:pt idx="54">
                  <c:v>7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5</c:v>
                </c:pt>
                <c:pt idx="61">
                  <c:v>4</c:v>
                </c:pt>
                <c:pt idx="62">
                  <c:v>4</c:v>
                </c:pt>
                <c:pt idx="63">
                  <c:v>3</c:v>
                </c:pt>
                <c:pt idx="64">
                  <c:v>2</c:v>
                </c:pt>
                <c:pt idx="65">
                  <c:v>4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4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09259"/>
        <c:axId val="67304681"/>
      </c:lineChart>
      <c:catAx>
        <c:axId val="62409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77209919304322"/>
              <c:y val="0.786229195377929"/>
            </c:manualLayout>
          </c:layout>
          <c:overlay val="0"/>
          <c:spPr>
            <a:noFill/>
            <a:ln w="0">
              <a:noFill/>
            </a:ln>
          </c:spPr>
        </c:title>
        <c:numFmt formatCode="d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4681"/>
        <c:crossesAt val="1"/>
        <c:auto val="1"/>
        <c:lblAlgn val="ctr"/>
        <c:lblOffset val="100"/>
        <c:noMultiLvlLbl val="0"/>
      </c:catAx>
      <c:valAx>
        <c:axId val="673046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92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226795386713"/>
          <c:y val="0.945351425845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etalität in den einzelnen Länd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333505649509"/>
          <c:y val="0.0861968857218263"/>
          <c:w val="0.934569086478104"/>
          <c:h val="0.802058590657165"/>
        </c:manualLayout>
      </c:layout>
      <c:lineChart>
        <c:grouping val="standard"/>
        <c:varyColors val="0"/>
        <c:ser>
          <c:idx val="0"/>
          <c:order val="0"/>
          <c:tx>
            <c:strRef>
              <c:f>'Tabelle Letalität'!$B$1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Letalität'!$A$2:$A$76</c:f>
              <c:strCache>
                <c:ptCount val="75"/>
                <c:pt idx="0">
                  <c:v>17/ Mar 03</c:v>
                </c:pt>
                <c:pt idx="1">
                  <c:v>18/ Mar 03</c:v>
                </c:pt>
                <c:pt idx="2">
                  <c:v>19/ Mar 03</c:v>
                </c:pt>
                <c:pt idx="3">
                  <c:v>20/ Mar 03</c:v>
                </c:pt>
                <c:pt idx="4">
                  <c:v>21/ Mar 03</c:v>
                </c:pt>
                <c:pt idx="5">
                  <c:v>22/ Mar 03</c:v>
                </c:pt>
                <c:pt idx="6">
                  <c:v>24/ Mar 03</c:v>
                </c:pt>
                <c:pt idx="7">
                  <c:v>25/ Mar 03</c:v>
                </c:pt>
                <c:pt idx="8">
                  <c:v>26/ Mar 03</c:v>
                </c:pt>
                <c:pt idx="9">
                  <c:v>27/ Mar 03</c:v>
                </c:pt>
                <c:pt idx="10">
                  <c:v>28/ Mar 03</c:v>
                </c:pt>
                <c:pt idx="11">
                  <c:v>29/ Mar 03</c:v>
                </c:pt>
                <c:pt idx="12">
                  <c:v>31/ Mar 03</c:v>
                </c:pt>
                <c:pt idx="13">
                  <c:v>1/ Apr 03</c:v>
                </c:pt>
                <c:pt idx="14">
                  <c:v>2/ Apr 03</c:v>
                </c:pt>
                <c:pt idx="15">
                  <c:v>3/ Apr 03</c:v>
                </c:pt>
                <c:pt idx="16">
                  <c:v>4/ Apr 03</c:v>
                </c:pt>
                <c:pt idx="17">
                  <c:v>5/ Apr 03</c:v>
                </c:pt>
                <c:pt idx="18">
                  <c:v>7/ Apr 03</c:v>
                </c:pt>
                <c:pt idx="19">
                  <c:v>8/ Apr 03</c:v>
                </c:pt>
                <c:pt idx="20">
                  <c:v>9/ Apr 03</c:v>
                </c:pt>
                <c:pt idx="21">
                  <c:v>10/ Apr 03</c:v>
                </c:pt>
                <c:pt idx="22">
                  <c:v>11/ Apr 03</c:v>
                </c:pt>
                <c:pt idx="23">
                  <c:v>12/ Apr 03</c:v>
                </c:pt>
                <c:pt idx="24">
                  <c:v>14/ Apr 03</c:v>
                </c:pt>
                <c:pt idx="25">
                  <c:v>15/ Apr 03</c:v>
                </c:pt>
                <c:pt idx="26">
                  <c:v>16/ Apr 03</c:v>
                </c:pt>
                <c:pt idx="27">
                  <c:v>17/ Apr 03</c:v>
                </c:pt>
                <c:pt idx="28">
                  <c:v>18/ Apr 03</c:v>
                </c:pt>
                <c:pt idx="29">
                  <c:v>19/ Apr 03</c:v>
                </c:pt>
                <c:pt idx="30">
                  <c:v>21/ Apr 03</c:v>
                </c:pt>
                <c:pt idx="31">
                  <c:v>22/ Apr 03</c:v>
                </c:pt>
                <c:pt idx="32">
                  <c:v>23/ Apr 03</c:v>
                </c:pt>
                <c:pt idx="33">
                  <c:v>24/ Apr 03</c:v>
                </c:pt>
                <c:pt idx="34">
                  <c:v>25/ Apr 03</c:v>
                </c:pt>
                <c:pt idx="35">
                  <c:v>26/ Apr 03</c:v>
                </c:pt>
                <c:pt idx="36">
                  <c:v>28/ Apr 03</c:v>
                </c:pt>
                <c:pt idx="37">
                  <c:v>29/ Apr 03</c:v>
                </c:pt>
                <c:pt idx="38">
                  <c:v>30/ Apr 03</c:v>
                </c:pt>
                <c:pt idx="39">
                  <c:v>1/ May 03</c:v>
                </c:pt>
                <c:pt idx="40">
                  <c:v>2/ May 03</c:v>
                </c:pt>
                <c:pt idx="41">
                  <c:v>3/ May 03</c:v>
                </c:pt>
                <c:pt idx="42">
                  <c:v>5/ May 03</c:v>
                </c:pt>
                <c:pt idx="43">
                  <c:v>6/ May 03</c:v>
                </c:pt>
                <c:pt idx="44">
                  <c:v>7/ May 03</c:v>
                </c:pt>
                <c:pt idx="45">
                  <c:v>8/ May 03</c:v>
                </c:pt>
                <c:pt idx="46">
                  <c:v>9/ May 03</c:v>
                </c:pt>
                <c:pt idx="47">
                  <c:v>10/ May 03</c:v>
                </c:pt>
                <c:pt idx="48">
                  <c:v>12/ May 03</c:v>
                </c:pt>
                <c:pt idx="49">
                  <c:v>13/ May 03</c:v>
                </c:pt>
                <c:pt idx="50">
                  <c:v>14/ May 03</c:v>
                </c:pt>
                <c:pt idx="51">
                  <c:v>15/ May 03</c:v>
                </c:pt>
                <c:pt idx="52">
                  <c:v>16/ May 03</c:v>
                </c:pt>
                <c:pt idx="53">
                  <c:v>17/ May 03</c:v>
                </c:pt>
                <c:pt idx="54">
                  <c:v>19/ May 03</c:v>
                </c:pt>
                <c:pt idx="55">
                  <c:v>20/ May 03</c:v>
                </c:pt>
                <c:pt idx="56">
                  <c:v>21/ May 03</c:v>
                </c:pt>
                <c:pt idx="57">
                  <c:v>22/ May 03</c:v>
                </c:pt>
                <c:pt idx="58">
                  <c:v>23/ May 03</c:v>
                </c:pt>
                <c:pt idx="59">
                  <c:v>24/ May 03</c:v>
                </c:pt>
                <c:pt idx="60">
                  <c:v>26/ May 03</c:v>
                </c:pt>
                <c:pt idx="61">
                  <c:v>27/ May 03</c:v>
                </c:pt>
                <c:pt idx="62">
                  <c:v>28/ May 03</c:v>
                </c:pt>
                <c:pt idx="63">
                  <c:v>29/ May 03</c:v>
                </c:pt>
                <c:pt idx="64">
                  <c:v>30/ May 03</c:v>
                </c:pt>
                <c:pt idx="65">
                  <c:v>31/ May 03</c:v>
                </c:pt>
                <c:pt idx="66">
                  <c:v>2/ Jun 03</c:v>
                </c:pt>
                <c:pt idx="67">
                  <c:v>3/ Jun 03</c:v>
                </c:pt>
                <c:pt idx="68">
                  <c:v>4/ Jun 03</c:v>
                </c:pt>
                <c:pt idx="69">
                  <c:v>5/ Jun 03</c:v>
                </c:pt>
                <c:pt idx="70">
                  <c:v>6/ Jun 03</c:v>
                </c:pt>
                <c:pt idx="71">
                  <c:v>9/ Jun 03</c:v>
                </c:pt>
                <c:pt idx="72">
                  <c:v>10/ Jun 03</c:v>
                </c:pt>
                <c:pt idx="73">
                  <c:v>11/ Jun 03</c:v>
                </c:pt>
                <c:pt idx="74">
                  <c:v>12/ Jun 03</c:v>
                </c:pt>
              </c:strCache>
            </c:strRef>
          </c:cat>
          <c:val>
            <c:numRef>
              <c:f>'Tabelle Letalität'!$B$2:$B$76</c:f>
              <c:numCache>
                <c:formatCode>General</c:formatCode>
                <c:ptCount val="75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22222222222222</c:v>
                </c:pt>
                <c:pt idx="4">
                  <c:v>0.222222222222222</c:v>
                </c:pt>
                <c:pt idx="5">
                  <c:v>0.22222222222222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157894736842105</c:v>
                </c:pt>
                <c:pt idx="9">
                  <c:v>0.107142857142857</c:v>
                </c:pt>
                <c:pt idx="10">
                  <c:v>0.103448275862069</c:v>
                </c:pt>
                <c:pt idx="11">
                  <c:v>0.0810810810810811</c:v>
                </c:pt>
                <c:pt idx="12">
                  <c:v>0.0909090909090909</c:v>
                </c:pt>
                <c:pt idx="13">
                  <c:v>0.0754716981132075</c:v>
                </c:pt>
                <c:pt idx="14">
                  <c:v>0.103448275862069</c:v>
                </c:pt>
                <c:pt idx="15">
                  <c:v>0.0967741935483871</c:v>
                </c:pt>
                <c:pt idx="16">
                  <c:v>0.101449275362319</c:v>
                </c:pt>
                <c:pt idx="17">
                  <c:v>0.0945945945945946</c:v>
                </c:pt>
                <c:pt idx="18">
                  <c:v>0.1</c:v>
                </c:pt>
                <c:pt idx="19">
                  <c:v>0.10989010989011</c:v>
                </c:pt>
                <c:pt idx="20">
                  <c:v>0.106382978723404</c:v>
                </c:pt>
                <c:pt idx="21">
                  <c:v>0.103092783505155</c:v>
                </c:pt>
                <c:pt idx="22">
                  <c:v>0.102040816326531</c:v>
                </c:pt>
                <c:pt idx="23">
                  <c:v>0.099009900990099</c:v>
                </c:pt>
                <c:pt idx="24">
                  <c:v>0.13</c:v>
                </c:pt>
                <c:pt idx="25">
                  <c:v>0.13</c:v>
                </c:pt>
                <c:pt idx="26">
                  <c:v>0.12621359223301</c:v>
                </c:pt>
                <c:pt idx="27">
                  <c:v>0.0952380952380952</c:v>
                </c:pt>
                <c:pt idx="28">
                  <c:v>0.0909090909090909</c:v>
                </c:pt>
                <c:pt idx="29">
                  <c:v>0.0909090909090909</c:v>
                </c:pt>
                <c:pt idx="30">
                  <c:v>0.0909090909090909</c:v>
                </c:pt>
                <c:pt idx="31">
                  <c:v>0.0935251798561151</c:v>
                </c:pt>
                <c:pt idx="32">
                  <c:v>0.0928571428571429</c:v>
                </c:pt>
                <c:pt idx="33">
                  <c:v>0.107142857142857</c:v>
                </c:pt>
                <c:pt idx="34">
                  <c:v>0.107142857142857</c:v>
                </c:pt>
                <c:pt idx="35">
                  <c:v>0.126760563380282</c:v>
                </c:pt>
                <c:pt idx="36">
                  <c:v>0.126760563380282</c:v>
                </c:pt>
                <c:pt idx="37">
                  <c:v>0.136986301369863</c:v>
                </c:pt>
                <c:pt idx="38">
                  <c:v>0.135135135135135</c:v>
                </c:pt>
                <c:pt idx="39">
                  <c:v>0.136054421768708</c:v>
                </c:pt>
                <c:pt idx="40">
                  <c:v>0.147651006711409</c:v>
                </c:pt>
                <c:pt idx="41">
                  <c:v>0.147651006711409</c:v>
                </c:pt>
                <c:pt idx="42">
                  <c:v>0.148648648648649</c:v>
                </c:pt>
                <c:pt idx="43">
                  <c:v>0.148648648648649</c:v>
                </c:pt>
                <c:pt idx="44">
                  <c:v>0.150684931506849</c:v>
                </c:pt>
                <c:pt idx="45">
                  <c:v>0.150684931506849</c:v>
                </c:pt>
                <c:pt idx="46">
                  <c:v>0.151724137931034</c:v>
                </c:pt>
                <c:pt idx="47">
                  <c:v>0.151724137931034</c:v>
                </c:pt>
                <c:pt idx="48">
                  <c:v>0.153846153846154</c:v>
                </c:pt>
                <c:pt idx="49">
                  <c:v>0.153846153846154</c:v>
                </c:pt>
                <c:pt idx="50">
                  <c:v>0.160839160839161</c:v>
                </c:pt>
                <c:pt idx="51">
                  <c:v>0.161971830985916</c:v>
                </c:pt>
                <c:pt idx="52">
                  <c:v>0.164285714285714</c:v>
                </c:pt>
                <c:pt idx="53">
                  <c:v>0.164285714285714</c:v>
                </c:pt>
                <c:pt idx="54">
                  <c:v>0.164285714285714</c:v>
                </c:pt>
                <c:pt idx="55">
                  <c:v>0.164285714285714</c:v>
                </c:pt>
                <c:pt idx="56">
                  <c:v>0.164285714285714</c:v>
                </c:pt>
                <c:pt idx="57">
                  <c:v>0.164285714285714</c:v>
                </c:pt>
                <c:pt idx="58">
                  <c:v>0.164285714285714</c:v>
                </c:pt>
                <c:pt idx="59">
                  <c:v>0.164285714285714</c:v>
                </c:pt>
                <c:pt idx="60">
                  <c:v>0.175675675675676</c:v>
                </c:pt>
                <c:pt idx="61">
                  <c:v>0.175675675675676</c:v>
                </c:pt>
                <c:pt idx="62">
                  <c:v>0.174496644295302</c:v>
                </c:pt>
                <c:pt idx="63">
                  <c:v>0.172185430463576</c:v>
                </c:pt>
                <c:pt idx="64">
                  <c:v>0.176100628930818</c:v>
                </c:pt>
                <c:pt idx="65">
                  <c:v>0.159574468085106</c:v>
                </c:pt>
                <c:pt idx="66">
                  <c:v>0.151515151515152</c:v>
                </c:pt>
                <c:pt idx="67">
                  <c:v>0.145539906103286</c:v>
                </c:pt>
                <c:pt idx="68">
                  <c:v>0.143518518518519</c:v>
                </c:pt>
                <c:pt idx="69">
                  <c:v>0.142201834862385</c:v>
                </c:pt>
                <c:pt idx="70">
                  <c:v>0.141552511415525</c:v>
                </c:pt>
                <c:pt idx="71">
                  <c:v>0.139737991266376</c:v>
                </c:pt>
                <c:pt idx="72">
                  <c:v>0.139737991266376</c:v>
                </c:pt>
                <c:pt idx="73">
                  <c:v>0.139130434782609</c:v>
                </c:pt>
                <c:pt idx="74">
                  <c:v>0.134453781512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le Letalität'!$C$1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Letalität'!$A$2:$A$76</c:f>
              <c:strCache>
                <c:ptCount val="75"/>
                <c:pt idx="0">
                  <c:v>17/ Mar 03</c:v>
                </c:pt>
                <c:pt idx="1">
                  <c:v>18/ Mar 03</c:v>
                </c:pt>
                <c:pt idx="2">
                  <c:v>19/ Mar 03</c:v>
                </c:pt>
                <c:pt idx="3">
                  <c:v>20/ Mar 03</c:v>
                </c:pt>
                <c:pt idx="4">
                  <c:v>21/ Mar 03</c:v>
                </c:pt>
                <c:pt idx="5">
                  <c:v>22/ Mar 03</c:v>
                </c:pt>
                <c:pt idx="6">
                  <c:v>24/ Mar 03</c:v>
                </c:pt>
                <c:pt idx="7">
                  <c:v>25/ Mar 03</c:v>
                </c:pt>
                <c:pt idx="8">
                  <c:v>26/ Mar 03</c:v>
                </c:pt>
                <c:pt idx="9">
                  <c:v>27/ Mar 03</c:v>
                </c:pt>
                <c:pt idx="10">
                  <c:v>28/ Mar 03</c:v>
                </c:pt>
                <c:pt idx="11">
                  <c:v>29/ Mar 03</c:v>
                </c:pt>
                <c:pt idx="12">
                  <c:v>31/ Mar 03</c:v>
                </c:pt>
                <c:pt idx="13">
                  <c:v>1/ Apr 03</c:v>
                </c:pt>
                <c:pt idx="14">
                  <c:v>2/ Apr 03</c:v>
                </c:pt>
                <c:pt idx="15">
                  <c:v>3/ Apr 03</c:v>
                </c:pt>
                <c:pt idx="16">
                  <c:v>4/ Apr 03</c:v>
                </c:pt>
                <c:pt idx="17">
                  <c:v>5/ Apr 03</c:v>
                </c:pt>
                <c:pt idx="18">
                  <c:v>7/ Apr 03</c:v>
                </c:pt>
                <c:pt idx="19">
                  <c:v>8/ Apr 03</c:v>
                </c:pt>
                <c:pt idx="20">
                  <c:v>9/ Apr 03</c:v>
                </c:pt>
                <c:pt idx="21">
                  <c:v>10/ Apr 03</c:v>
                </c:pt>
                <c:pt idx="22">
                  <c:v>11/ Apr 03</c:v>
                </c:pt>
                <c:pt idx="23">
                  <c:v>12/ Apr 03</c:v>
                </c:pt>
                <c:pt idx="24">
                  <c:v>14/ Apr 03</c:v>
                </c:pt>
                <c:pt idx="25">
                  <c:v>15/ Apr 03</c:v>
                </c:pt>
                <c:pt idx="26">
                  <c:v>16/ Apr 03</c:v>
                </c:pt>
                <c:pt idx="27">
                  <c:v>17/ Apr 03</c:v>
                </c:pt>
                <c:pt idx="28">
                  <c:v>18/ Apr 03</c:v>
                </c:pt>
                <c:pt idx="29">
                  <c:v>19/ Apr 03</c:v>
                </c:pt>
                <c:pt idx="30">
                  <c:v>21/ Apr 03</c:v>
                </c:pt>
                <c:pt idx="31">
                  <c:v>22/ Apr 03</c:v>
                </c:pt>
                <c:pt idx="32">
                  <c:v>23/ Apr 03</c:v>
                </c:pt>
                <c:pt idx="33">
                  <c:v>24/ Apr 03</c:v>
                </c:pt>
                <c:pt idx="34">
                  <c:v>25/ Apr 03</c:v>
                </c:pt>
                <c:pt idx="35">
                  <c:v>26/ Apr 03</c:v>
                </c:pt>
                <c:pt idx="36">
                  <c:v>28/ Apr 03</c:v>
                </c:pt>
                <c:pt idx="37">
                  <c:v>29/ Apr 03</c:v>
                </c:pt>
                <c:pt idx="38">
                  <c:v>30/ Apr 03</c:v>
                </c:pt>
                <c:pt idx="39">
                  <c:v>1/ May 03</c:v>
                </c:pt>
                <c:pt idx="40">
                  <c:v>2/ May 03</c:v>
                </c:pt>
                <c:pt idx="41">
                  <c:v>3/ May 03</c:v>
                </c:pt>
                <c:pt idx="42">
                  <c:v>5/ May 03</c:v>
                </c:pt>
                <c:pt idx="43">
                  <c:v>6/ May 03</c:v>
                </c:pt>
                <c:pt idx="44">
                  <c:v>7/ May 03</c:v>
                </c:pt>
                <c:pt idx="45">
                  <c:v>8/ May 03</c:v>
                </c:pt>
                <c:pt idx="46">
                  <c:v>9/ May 03</c:v>
                </c:pt>
                <c:pt idx="47">
                  <c:v>10/ May 03</c:v>
                </c:pt>
                <c:pt idx="48">
                  <c:v>12/ May 03</c:v>
                </c:pt>
                <c:pt idx="49">
                  <c:v>13/ May 03</c:v>
                </c:pt>
                <c:pt idx="50">
                  <c:v>14/ May 03</c:v>
                </c:pt>
                <c:pt idx="51">
                  <c:v>15/ May 03</c:v>
                </c:pt>
                <c:pt idx="52">
                  <c:v>16/ May 03</c:v>
                </c:pt>
                <c:pt idx="53">
                  <c:v>17/ May 03</c:v>
                </c:pt>
                <c:pt idx="54">
                  <c:v>19/ May 03</c:v>
                </c:pt>
                <c:pt idx="55">
                  <c:v>20/ May 03</c:v>
                </c:pt>
                <c:pt idx="56">
                  <c:v>21/ May 03</c:v>
                </c:pt>
                <c:pt idx="57">
                  <c:v>22/ May 03</c:v>
                </c:pt>
                <c:pt idx="58">
                  <c:v>23/ May 03</c:v>
                </c:pt>
                <c:pt idx="59">
                  <c:v>24/ May 03</c:v>
                </c:pt>
                <c:pt idx="60">
                  <c:v>26/ May 03</c:v>
                </c:pt>
                <c:pt idx="61">
                  <c:v>27/ May 03</c:v>
                </c:pt>
                <c:pt idx="62">
                  <c:v>28/ May 03</c:v>
                </c:pt>
                <c:pt idx="63">
                  <c:v>29/ May 03</c:v>
                </c:pt>
                <c:pt idx="64">
                  <c:v>30/ May 03</c:v>
                </c:pt>
                <c:pt idx="65">
                  <c:v>31/ May 03</c:v>
                </c:pt>
                <c:pt idx="66">
                  <c:v>2/ Jun 03</c:v>
                </c:pt>
                <c:pt idx="67">
                  <c:v>3/ Jun 03</c:v>
                </c:pt>
                <c:pt idx="68">
                  <c:v>4/ Jun 03</c:v>
                </c:pt>
                <c:pt idx="69">
                  <c:v>5/ Jun 03</c:v>
                </c:pt>
                <c:pt idx="70">
                  <c:v>6/ Jun 03</c:v>
                </c:pt>
                <c:pt idx="71">
                  <c:v>9/ Jun 03</c:v>
                </c:pt>
                <c:pt idx="72">
                  <c:v>10/ Jun 03</c:v>
                </c:pt>
                <c:pt idx="73">
                  <c:v>11/ Jun 03</c:v>
                </c:pt>
                <c:pt idx="74">
                  <c:v>12/ Jun 03</c:v>
                </c:pt>
              </c:strCache>
            </c:strRef>
          </c:cat>
          <c:val>
            <c:numRef>
              <c:f>'Tabelle Letalität'!$C$2:$C$76</c:f>
              <c:numCache>
                <c:formatCode>General</c:formatCode>
                <c:ptCount val="75"/>
                <c:pt idx="0">
                  <c:v>0.0334252552043976</c:v>
                </c:pt>
                <c:pt idx="1">
                  <c:v>0.0256903153795081</c:v>
                </c:pt>
                <c:pt idx="2">
                  <c:v>0.0484883191624151</c:v>
                </c:pt>
                <c:pt idx="3">
                  <c:v>0.0471235574229529</c:v>
                </c:pt>
                <c:pt idx="4">
                  <c:v>0.0413247299807116</c:v>
                </c:pt>
                <c:pt idx="5">
                  <c:v>0.0411338553416238</c:v>
                </c:pt>
                <c:pt idx="6">
                  <c:v>0.0527479219415189</c:v>
                </c:pt>
                <c:pt idx="7">
                  <c:v>0.0488480436383072</c:v>
                </c:pt>
                <c:pt idx="8">
                  <c:v>0.0391414141414141</c:v>
                </c:pt>
                <c:pt idx="9">
                  <c:v>0.0421836228287841</c:v>
                </c:pt>
                <c:pt idx="10">
                  <c:v>0.0421836228287841</c:v>
                </c:pt>
                <c:pt idx="11">
                  <c:v>0.0421836228287841</c:v>
                </c:pt>
                <c:pt idx="12">
                  <c:v>0.0421836228287841</c:v>
                </c:pt>
                <c:pt idx="13">
                  <c:v>0.0421836228287841</c:v>
                </c:pt>
                <c:pt idx="14">
                  <c:v>0.038655462184874</c:v>
                </c:pt>
                <c:pt idx="15">
                  <c:v>0.038655462184874</c:v>
                </c:pt>
                <c:pt idx="16">
                  <c:v>0.0401639344262295</c:v>
                </c:pt>
                <c:pt idx="17">
                  <c:v>0.0401639344262295</c:v>
                </c:pt>
                <c:pt idx="18">
                  <c:v>0.0417981072555205</c:v>
                </c:pt>
                <c:pt idx="19">
                  <c:v>0.0414386239249414</c:v>
                </c:pt>
                <c:pt idx="20">
                  <c:v>0.04140625</c:v>
                </c:pt>
                <c:pt idx="21">
                  <c:v>0.0426356589147287</c:v>
                </c:pt>
                <c:pt idx="22">
                  <c:v>0.0443086325439267</c:v>
                </c:pt>
                <c:pt idx="23">
                  <c:v>0.0443086325439267</c:v>
                </c:pt>
                <c:pt idx="24">
                  <c:v>0.0451339915373766</c:v>
                </c:pt>
                <c:pt idx="25">
                  <c:v>0.0451339915373766</c:v>
                </c:pt>
                <c:pt idx="26">
                  <c:v>0.0446927374301676</c:v>
                </c:pt>
                <c:pt idx="27">
                  <c:v>0.0446122168840082</c:v>
                </c:pt>
                <c:pt idx="28">
                  <c:v>0.043859649122807</c:v>
                </c:pt>
                <c:pt idx="29">
                  <c:v>0.042989417989418</c:v>
                </c:pt>
                <c:pt idx="30">
                  <c:v>0.0438999489535477</c:v>
                </c:pt>
                <c:pt idx="31">
                  <c:v>0.0459770114942529</c:v>
                </c:pt>
                <c:pt idx="32">
                  <c:v>0.0459869848156182</c:v>
                </c:pt>
                <c:pt idx="33">
                  <c:v>0.0454170107349298</c:v>
                </c:pt>
                <c:pt idx="34">
                  <c:v>0.0442137639369473</c:v>
                </c:pt>
                <c:pt idx="35">
                  <c:v>0.0443152924082819</c:v>
                </c:pt>
                <c:pt idx="36">
                  <c:v>0.044955387783116</c:v>
                </c:pt>
                <c:pt idx="37">
                  <c:v>0.0448077505298214</c:v>
                </c:pt>
                <c:pt idx="38">
                  <c:v>0.0459537572254335</c:v>
                </c:pt>
                <c:pt idx="39">
                  <c:v>0.0467289719626168</c:v>
                </c:pt>
                <c:pt idx="40">
                  <c:v>0.0476441168728613</c:v>
                </c:pt>
                <c:pt idx="41">
                  <c:v>0.0478468899521531</c:v>
                </c:pt>
                <c:pt idx="42">
                  <c:v>0.0481308411214953</c:v>
                </c:pt>
                <c:pt idx="43">
                  <c:v>0.0485370832388297</c:v>
                </c:pt>
                <c:pt idx="44">
                  <c:v>0.0480263157894737</c:v>
                </c:pt>
                <c:pt idx="45">
                  <c:v>0.0476798637718178</c:v>
                </c:pt>
                <c:pt idx="46">
                  <c:v>0.0478668054110302</c:v>
                </c:pt>
                <c:pt idx="47">
                  <c:v>0.0481162981162981</c:v>
                </c:pt>
                <c:pt idx="48">
                  <c:v>0.0502692998204668</c:v>
                </c:pt>
                <c:pt idx="49">
                  <c:v>0.0515139598898938</c:v>
                </c:pt>
                <c:pt idx="50">
                  <c:v>0.0521077283372365</c:v>
                </c:pt>
                <c:pt idx="51">
                  <c:v>0.05248886306411</c:v>
                </c:pt>
                <c:pt idx="52">
                  <c:v>0.0529763051435176</c:v>
                </c:pt>
                <c:pt idx="53">
                  <c:v>0.0541370704549818</c:v>
                </c:pt>
                <c:pt idx="54">
                  <c:v>0.0551948051948052</c:v>
                </c:pt>
                <c:pt idx="55">
                  <c:v>0.0560213414634146</c:v>
                </c:pt>
                <c:pt idx="56">
                  <c:v>0.0563916936559345</c:v>
                </c:pt>
                <c:pt idx="57">
                  <c:v>0.0569151963574274</c:v>
                </c:pt>
                <c:pt idx="58">
                  <c:v>0.0573320719016083</c:v>
                </c:pt>
                <c:pt idx="59">
                  <c:v>0.0580146920323978</c:v>
                </c:pt>
                <c:pt idx="60">
                  <c:v>0.0596313017306245</c:v>
                </c:pt>
                <c:pt idx="61">
                  <c:v>0.060315670800451</c:v>
                </c:pt>
                <c:pt idx="62">
                  <c:v>0.0610557956039827</c:v>
                </c:pt>
                <c:pt idx="63">
                  <c:v>0.0614084507042254</c:v>
                </c:pt>
                <c:pt idx="64">
                  <c:v>0.0615615615615616</c:v>
                </c:pt>
                <c:pt idx="65">
                  <c:v>0.0623123123123123</c:v>
                </c:pt>
                <c:pt idx="66">
                  <c:v>0.0626876876876877</c:v>
                </c:pt>
                <c:pt idx="67">
                  <c:v>0.0626759241884031</c:v>
                </c:pt>
                <c:pt idx="68">
                  <c:v>0.0626759241884031</c:v>
                </c:pt>
                <c:pt idx="69">
                  <c:v>0.063051229123663</c:v>
                </c:pt>
                <c:pt idx="70">
                  <c:v>0.0634265340589229</c:v>
                </c:pt>
                <c:pt idx="71">
                  <c:v>0.0638138138138138</c:v>
                </c:pt>
                <c:pt idx="72">
                  <c:v>0.0643768768768769</c:v>
                </c:pt>
                <c:pt idx="73">
                  <c:v>0.0643647963970726</c:v>
                </c:pt>
                <c:pt idx="74">
                  <c:v>0.0643768768768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le Letalität'!$D$1</c:f>
              <c:strCache>
                <c:ptCount val="1"/>
                <c:pt idx="0">
                  <c:v>Hongko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Letalität'!$A$2:$A$76</c:f>
              <c:strCache>
                <c:ptCount val="75"/>
                <c:pt idx="0">
                  <c:v>17/ Mar 03</c:v>
                </c:pt>
                <c:pt idx="1">
                  <c:v>18/ Mar 03</c:v>
                </c:pt>
                <c:pt idx="2">
                  <c:v>19/ Mar 03</c:v>
                </c:pt>
                <c:pt idx="3">
                  <c:v>20/ Mar 03</c:v>
                </c:pt>
                <c:pt idx="4">
                  <c:v>21/ Mar 03</c:v>
                </c:pt>
                <c:pt idx="5">
                  <c:v>22/ Mar 03</c:v>
                </c:pt>
                <c:pt idx="6">
                  <c:v>24/ Mar 03</c:v>
                </c:pt>
                <c:pt idx="7">
                  <c:v>25/ Mar 03</c:v>
                </c:pt>
                <c:pt idx="8">
                  <c:v>26/ Mar 03</c:v>
                </c:pt>
                <c:pt idx="9">
                  <c:v>27/ Mar 03</c:v>
                </c:pt>
                <c:pt idx="10">
                  <c:v>28/ Mar 03</c:v>
                </c:pt>
                <c:pt idx="11">
                  <c:v>29/ Mar 03</c:v>
                </c:pt>
                <c:pt idx="12">
                  <c:v>31/ Mar 03</c:v>
                </c:pt>
                <c:pt idx="13">
                  <c:v>1/ Apr 03</c:v>
                </c:pt>
                <c:pt idx="14">
                  <c:v>2/ Apr 03</c:v>
                </c:pt>
                <c:pt idx="15">
                  <c:v>3/ Apr 03</c:v>
                </c:pt>
                <c:pt idx="16">
                  <c:v>4/ Apr 03</c:v>
                </c:pt>
                <c:pt idx="17">
                  <c:v>5/ Apr 03</c:v>
                </c:pt>
                <c:pt idx="18">
                  <c:v>7/ Apr 03</c:v>
                </c:pt>
                <c:pt idx="19">
                  <c:v>8/ Apr 03</c:v>
                </c:pt>
                <c:pt idx="20">
                  <c:v>9/ Apr 03</c:v>
                </c:pt>
                <c:pt idx="21">
                  <c:v>10/ Apr 03</c:v>
                </c:pt>
                <c:pt idx="22">
                  <c:v>11/ Apr 03</c:v>
                </c:pt>
                <c:pt idx="23">
                  <c:v>12/ Apr 03</c:v>
                </c:pt>
                <c:pt idx="24">
                  <c:v>14/ Apr 03</c:v>
                </c:pt>
                <c:pt idx="25">
                  <c:v>15/ Apr 03</c:v>
                </c:pt>
                <c:pt idx="26">
                  <c:v>16/ Apr 03</c:v>
                </c:pt>
                <c:pt idx="27">
                  <c:v>17/ Apr 03</c:v>
                </c:pt>
                <c:pt idx="28">
                  <c:v>18/ Apr 03</c:v>
                </c:pt>
                <c:pt idx="29">
                  <c:v>19/ Apr 03</c:v>
                </c:pt>
                <c:pt idx="30">
                  <c:v>21/ Apr 03</c:v>
                </c:pt>
                <c:pt idx="31">
                  <c:v>22/ Apr 03</c:v>
                </c:pt>
                <c:pt idx="32">
                  <c:v>23/ Apr 03</c:v>
                </c:pt>
                <c:pt idx="33">
                  <c:v>24/ Apr 03</c:v>
                </c:pt>
                <c:pt idx="34">
                  <c:v>25/ Apr 03</c:v>
                </c:pt>
                <c:pt idx="35">
                  <c:v>26/ Apr 03</c:v>
                </c:pt>
                <c:pt idx="36">
                  <c:v>28/ Apr 03</c:v>
                </c:pt>
                <c:pt idx="37">
                  <c:v>29/ Apr 03</c:v>
                </c:pt>
                <c:pt idx="38">
                  <c:v>30/ Apr 03</c:v>
                </c:pt>
                <c:pt idx="39">
                  <c:v>1/ May 03</c:v>
                </c:pt>
                <c:pt idx="40">
                  <c:v>2/ May 03</c:v>
                </c:pt>
                <c:pt idx="41">
                  <c:v>3/ May 03</c:v>
                </c:pt>
                <c:pt idx="42">
                  <c:v>5/ May 03</c:v>
                </c:pt>
                <c:pt idx="43">
                  <c:v>6/ May 03</c:v>
                </c:pt>
                <c:pt idx="44">
                  <c:v>7/ May 03</c:v>
                </c:pt>
                <c:pt idx="45">
                  <c:v>8/ May 03</c:v>
                </c:pt>
                <c:pt idx="46">
                  <c:v>9/ May 03</c:v>
                </c:pt>
                <c:pt idx="47">
                  <c:v>10/ May 03</c:v>
                </c:pt>
                <c:pt idx="48">
                  <c:v>12/ May 03</c:v>
                </c:pt>
                <c:pt idx="49">
                  <c:v>13/ May 03</c:v>
                </c:pt>
                <c:pt idx="50">
                  <c:v>14/ May 03</c:v>
                </c:pt>
                <c:pt idx="51">
                  <c:v>15/ May 03</c:v>
                </c:pt>
                <c:pt idx="52">
                  <c:v>16/ May 03</c:v>
                </c:pt>
                <c:pt idx="53">
                  <c:v>17/ May 03</c:v>
                </c:pt>
                <c:pt idx="54">
                  <c:v>19/ May 03</c:v>
                </c:pt>
                <c:pt idx="55">
                  <c:v>20/ May 03</c:v>
                </c:pt>
                <c:pt idx="56">
                  <c:v>21/ May 03</c:v>
                </c:pt>
                <c:pt idx="57">
                  <c:v>22/ May 03</c:v>
                </c:pt>
                <c:pt idx="58">
                  <c:v>23/ May 03</c:v>
                </c:pt>
                <c:pt idx="59">
                  <c:v>24/ May 03</c:v>
                </c:pt>
                <c:pt idx="60">
                  <c:v>26/ May 03</c:v>
                </c:pt>
                <c:pt idx="61">
                  <c:v>27/ May 03</c:v>
                </c:pt>
                <c:pt idx="62">
                  <c:v>28/ May 03</c:v>
                </c:pt>
                <c:pt idx="63">
                  <c:v>29/ May 03</c:v>
                </c:pt>
                <c:pt idx="64">
                  <c:v>30/ May 03</c:v>
                </c:pt>
                <c:pt idx="65">
                  <c:v>31/ May 03</c:v>
                </c:pt>
                <c:pt idx="66">
                  <c:v>2/ Jun 03</c:v>
                </c:pt>
                <c:pt idx="67">
                  <c:v>3/ Jun 03</c:v>
                </c:pt>
                <c:pt idx="68">
                  <c:v>4/ Jun 03</c:v>
                </c:pt>
                <c:pt idx="69">
                  <c:v>5/ Jun 03</c:v>
                </c:pt>
                <c:pt idx="70">
                  <c:v>6/ Jun 03</c:v>
                </c:pt>
                <c:pt idx="71">
                  <c:v>9/ Jun 03</c:v>
                </c:pt>
                <c:pt idx="72">
                  <c:v>10/ Jun 03</c:v>
                </c:pt>
                <c:pt idx="73">
                  <c:v>11/ Jun 03</c:v>
                </c:pt>
                <c:pt idx="74">
                  <c:v>12/ Jun 03</c:v>
                </c:pt>
              </c:strCache>
            </c:strRef>
          </c:cat>
          <c:val>
            <c:numRef>
              <c:f>'Tabelle Letalität'!$D$2:$D$76</c:f>
              <c:numCache>
                <c:formatCode>General</c:formatCode>
                <c:ptCount val="75"/>
                <c:pt idx="0">
                  <c:v>0.0105263157894737</c:v>
                </c:pt>
                <c:pt idx="1">
                  <c:v>0.00813008130081301</c:v>
                </c:pt>
                <c:pt idx="2">
                  <c:v>0.0333333333333333</c:v>
                </c:pt>
                <c:pt idx="3">
                  <c:v>0.0346820809248555</c:v>
                </c:pt>
                <c:pt idx="4">
                  <c:v>0.0295566502463054</c:v>
                </c:pt>
                <c:pt idx="5">
                  <c:v>0.0315315315315315</c:v>
                </c:pt>
                <c:pt idx="6">
                  <c:v>0.0384615384615385</c:v>
                </c:pt>
                <c:pt idx="7">
                  <c:v>0.034965034965035</c:v>
                </c:pt>
                <c:pt idx="8">
                  <c:v>0.0316455696202532</c:v>
                </c:pt>
                <c:pt idx="9">
                  <c:v>0.0272479564032698</c:v>
                </c:pt>
                <c:pt idx="10">
                  <c:v>0.0235294117647059</c:v>
                </c:pt>
                <c:pt idx="11">
                  <c:v>0.0212765957446809</c:v>
                </c:pt>
                <c:pt idx="12">
                  <c:v>0.0245283018867925</c:v>
                </c:pt>
                <c:pt idx="13">
                  <c:v>0.0233576642335766</c:v>
                </c:pt>
                <c:pt idx="14">
                  <c:v>0.0225988700564972</c:v>
                </c:pt>
                <c:pt idx="15">
                  <c:v>0.0231607629427793</c:v>
                </c:pt>
                <c:pt idx="16">
                  <c:v>0.0223390275952694</c:v>
                </c:pt>
                <c:pt idx="17">
                  <c:v>0.025</c:v>
                </c:pt>
                <c:pt idx="18">
                  <c:v>0.0260475651189128</c:v>
                </c:pt>
                <c:pt idx="19">
                  <c:v>0.0269396551724138</c:v>
                </c:pt>
                <c:pt idx="20">
                  <c:v>0.0278350515463918</c:v>
                </c:pt>
                <c:pt idx="21">
                  <c:v>0.030060120240481</c:v>
                </c:pt>
                <c:pt idx="22">
                  <c:v>0.0302171860245515</c:v>
                </c:pt>
                <c:pt idx="23">
                  <c:v>0.0315884476534296</c:v>
                </c:pt>
                <c:pt idx="24">
                  <c:v>0.0394957983193277</c:v>
                </c:pt>
                <c:pt idx="25">
                  <c:v>0.0454545454545455</c:v>
                </c:pt>
                <c:pt idx="26">
                  <c:v>0.0481072555205047</c:v>
                </c:pt>
                <c:pt idx="27">
                  <c:v>0.0501156515034696</c:v>
                </c:pt>
                <c:pt idx="28">
                  <c:v>0.0596465390279823</c:v>
                </c:pt>
                <c:pt idx="29">
                  <c:v>0.0596465390279823</c:v>
                </c:pt>
                <c:pt idx="30">
                  <c:v>0.0670470756062768</c:v>
                </c:pt>
                <c:pt idx="31">
                  <c:v>0.0690376569037657</c:v>
                </c:pt>
                <c:pt idx="32">
                  <c:v>0.0720164609053498</c:v>
                </c:pt>
                <c:pt idx="33">
                  <c:v>0.073252688172043</c:v>
                </c:pt>
                <c:pt idx="34">
                  <c:v>0.076158940397351</c:v>
                </c:pt>
                <c:pt idx="35">
                  <c:v>0.0792403405370007</c:v>
                </c:pt>
                <c:pt idx="36">
                  <c:v>0.0886319845857418</c:v>
                </c:pt>
                <c:pt idx="37">
                  <c:v>0.0954198473282443</c:v>
                </c:pt>
                <c:pt idx="38">
                  <c:v>0.0988042794210195</c:v>
                </c:pt>
                <c:pt idx="39">
                  <c:v>0.10125</c:v>
                </c:pt>
                <c:pt idx="40">
                  <c:v>0.10552451893234</c:v>
                </c:pt>
                <c:pt idx="41">
                  <c:v>0.110425663170882</c:v>
                </c:pt>
                <c:pt idx="42">
                  <c:v>0.114233353695785</c:v>
                </c:pt>
                <c:pt idx="43">
                  <c:v>0.117253948967193</c:v>
                </c:pt>
                <c:pt idx="44">
                  <c:v>0.123337363966143</c:v>
                </c:pt>
                <c:pt idx="45">
                  <c:v>0.125225767609874</c:v>
                </c:pt>
                <c:pt idx="46">
                  <c:v>0.125974805038992</c:v>
                </c:pt>
                <c:pt idx="47">
                  <c:v>0.126642771804062</c:v>
                </c:pt>
                <c:pt idx="48">
                  <c:v>0.129530600118835</c:v>
                </c:pt>
                <c:pt idx="49">
                  <c:v>0.133214920071048</c:v>
                </c:pt>
                <c:pt idx="50">
                  <c:v>0.133686690223793</c:v>
                </c:pt>
                <c:pt idx="51">
                  <c:v>0.137404580152672</c:v>
                </c:pt>
                <c:pt idx="52">
                  <c:v>0.139507620164127</c:v>
                </c:pt>
                <c:pt idx="53">
                  <c:v>0.142105263157895</c:v>
                </c:pt>
                <c:pt idx="54">
                  <c:v>0.146441073512252</c:v>
                </c:pt>
                <c:pt idx="55">
                  <c:v>0.147264260768335</c:v>
                </c:pt>
                <c:pt idx="56">
                  <c:v>0.148342059336824</c:v>
                </c:pt>
                <c:pt idx="57">
                  <c:v>0.149825783972125</c:v>
                </c:pt>
                <c:pt idx="58">
                  <c:v>0.150812064965197</c:v>
                </c:pt>
                <c:pt idx="59">
                  <c:v>0.151972157772622</c:v>
                </c:pt>
                <c:pt idx="60">
                  <c:v>0.154692931633835</c:v>
                </c:pt>
                <c:pt idx="61">
                  <c:v>0.155671296296296</c:v>
                </c:pt>
                <c:pt idx="62">
                  <c:v>0.15606936416185</c:v>
                </c:pt>
                <c:pt idx="63">
                  <c:v>0.157621247113164</c:v>
                </c:pt>
                <c:pt idx="64">
                  <c:v>0.157834101382489</c:v>
                </c:pt>
                <c:pt idx="65">
                  <c:v>0.159861989649224</c:v>
                </c:pt>
                <c:pt idx="66">
                  <c:v>0.161512027491409</c:v>
                </c:pt>
                <c:pt idx="67">
                  <c:v>0.161991986262164</c:v>
                </c:pt>
                <c:pt idx="68">
                  <c:v>0.161899313501144</c:v>
                </c:pt>
                <c:pt idx="69">
                  <c:v>0.162471395881007</c:v>
                </c:pt>
                <c:pt idx="70">
                  <c:v>0.163428571428571</c:v>
                </c:pt>
                <c:pt idx="71">
                  <c:v>0.164289788933257</c:v>
                </c:pt>
                <c:pt idx="72">
                  <c:v>0.165336374002281</c:v>
                </c:pt>
                <c:pt idx="73">
                  <c:v>0.165336374002281</c:v>
                </c:pt>
                <c:pt idx="74">
                  <c:v>0.165811965811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elle Letalität'!$E$1</c:f>
              <c:strCache>
                <c:ptCount val="1"/>
                <c:pt idx="0">
                  <c:v>Taiwa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Letalität'!$A$2:$A$76</c:f>
              <c:strCache>
                <c:ptCount val="75"/>
                <c:pt idx="0">
                  <c:v>17/ Mar 03</c:v>
                </c:pt>
                <c:pt idx="1">
                  <c:v>18/ Mar 03</c:v>
                </c:pt>
                <c:pt idx="2">
                  <c:v>19/ Mar 03</c:v>
                </c:pt>
                <c:pt idx="3">
                  <c:v>20/ Mar 03</c:v>
                </c:pt>
                <c:pt idx="4">
                  <c:v>21/ Mar 03</c:v>
                </c:pt>
                <c:pt idx="5">
                  <c:v>22/ Mar 03</c:v>
                </c:pt>
                <c:pt idx="6">
                  <c:v>24/ Mar 03</c:v>
                </c:pt>
                <c:pt idx="7">
                  <c:v>25/ Mar 03</c:v>
                </c:pt>
                <c:pt idx="8">
                  <c:v>26/ Mar 03</c:v>
                </c:pt>
                <c:pt idx="9">
                  <c:v>27/ Mar 03</c:v>
                </c:pt>
                <c:pt idx="10">
                  <c:v>28/ Mar 03</c:v>
                </c:pt>
                <c:pt idx="11">
                  <c:v>29/ Mar 03</c:v>
                </c:pt>
                <c:pt idx="12">
                  <c:v>31/ Mar 03</c:v>
                </c:pt>
                <c:pt idx="13">
                  <c:v>1/ Apr 03</c:v>
                </c:pt>
                <c:pt idx="14">
                  <c:v>2/ Apr 03</c:v>
                </c:pt>
                <c:pt idx="15">
                  <c:v>3/ Apr 03</c:v>
                </c:pt>
                <c:pt idx="16">
                  <c:v>4/ Apr 03</c:v>
                </c:pt>
                <c:pt idx="17">
                  <c:v>5/ Apr 03</c:v>
                </c:pt>
                <c:pt idx="18">
                  <c:v>7/ Apr 03</c:v>
                </c:pt>
                <c:pt idx="19">
                  <c:v>8/ Apr 03</c:v>
                </c:pt>
                <c:pt idx="20">
                  <c:v>9/ Apr 03</c:v>
                </c:pt>
                <c:pt idx="21">
                  <c:v>10/ Apr 03</c:v>
                </c:pt>
                <c:pt idx="22">
                  <c:v>11/ Apr 03</c:v>
                </c:pt>
                <c:pt idx="23">
                  <c:v>12/ Apr 03</c:v>
                </c:pt>
                <c:pt idx="24">
                  <c:v>14/ Apr 03</c:v>
                </c:pt>
                <c:pt idx="25">
                  <c:v>15/ Apr 03</c:v>
                </c:pt>
                <c:pt idx="26">
                  <c:v>16/ Apr 03</c:v>
                </c:pt>
                <c:pt idx="27">
                  <c:v>17/ Apr 03</c:v>
                </c:pt>
                <c:pt idx="28">
                  <c:v>18/ Apr 03</c:v>
                </c:pt>
                <c:pt idx="29">
                  <c:v>19/ Apr 03</c:v>
                </c:pt>
                <c:pt idx="30">
                  <c:v>21/ Apr 03</c:v>
                </c:pt>
                <c:pt idx="31">
                  <c:v>22/ Apr 03</c:v>
                </c:pt>
                <c:pt idx="32">
                  <c:v>23/ Apr 03</c:v>
                </c:pt>
                <c:pt idx="33">
                  <c:v>24/ Apr 03</c:v>
                </c:pt>
                <c:pt idx="34">
                  <c:v>25/ Apr 03</c:v>
                </c:pt>
                <c:pt idx="35">
                  <c:v>26/ Apr 03</c:v>
                </c:pt>
                <c:pt idx="36">
                  <c:v>28/ Apr 03</c:v>
                </c:pt>
                <c:pt idx="37">
                  <c:v>29/ Apr 03</c:v>
                </c:pt>
                <c:pt idx="38">
                  <c:v>30/ Apr 03</c:v>
                </c:pt>
                <c:pt idx="39">
                  <c:v>1/ May 03</c:v>
                </c:pt>
                <c:pt idx="40">
                  <c:v>2/ May 03</c:v>
                </c:pt>
                <c:pt idx="41">
                  <c:v>3/ May 03</c:v>
                </c:pt>
                <c:pt idx="42">
                  <c:v>5/ May 03</c:v>
                </c:pt>
                <c:pt idx="43">
                  <c:v>6/ May 03</c:v>
                </c:pt>
                <c:pt idx="44">
                  <c:v>7/ May 03</c:v>
                </c:pt>
                <c:pt idx="45">
                  <c:v>8/ May 03</c:v>
                </c:pt>
                <c:pt idx="46">
                  <c:v>9/ May 03</c:v>
                </c:pt>
                <c:pt idx="47">
                  <c:v>10/ May 03</c:v>
                </c:pt>
                <c:pt idx="48">
                  <c:v>12/ May 03</c:v>
                </c:pt>
                <c:pt idx="49">
                  <c:v>13/ May 03</c:v>
                </c:pt>
                <c:pt idx="50">
                  <c:v>14/ May 03</c:v>
                </c:pt>
                <c:pt idx="51">
                  <c:v>15/ May 03</c:v>
                </c:pt>
                <c:pt idx="52">
                  <c:v>16/ May 03</c:v>
                </c:pt>
                <c:pt idx="53">
                  <c:v>17/ May 03</c:v>
                </c:pt>
                <c:pt idx="54">
                  <c:v>19/ May 03</c:v>
                </c:pt>
                <c:pt idx="55">
                  <c:v>20/ May 03</c:v>
                </c:pt>
                <c:pt idx="56">
                  <c:v>21/ May 03</c:v>
                </c:pt>
                <c:pt idx="57">
                  <c:v>22/ May 03</c:v>
                </c:pt>
                <c:pt idx="58">
                  <c:v>23/ May 03</c:v>
                </c:pt>
                <c:pt idx="59">
                  <c:v>24/ May 03</c:v>
                </c:pt>
                <c:pt idx="60">
                  <c:v>26/ May 03</c:v>
                </c:pt>
                <c:pt idx="61">
                  <c:v>27/ May 03</c:v>
                </c:pt>
                <c:pt idx="62">
                  <c:v>28/ May 03</c:v>
                </c:pt>
                <c:pt idx="63">
                  <c:v>29/ May 03</c:v>
                </c:pt>
                <c:pt idx="64">
                  <c:v>30/ May 03</c:v>
                </c:pt>
                <c:pt idx="65">
                  <c:v>31/ May 03</c:v>
                </c:pt>
                <c:pt idx="66">
                  <c:v>2/ Jun 03</c:v>
                </c:pt>
                <c:pt idx="67">
                  <c:v>3/ Jun 03</c:v>
                </c:pt>
                <c:pt idx="68">
                  <c:v>4/ Jun 03</c:v>
                </c:pt>
                <c:pt idx="69">
                  <c:v>5/ Jun 03</c:v>
                </c:pt>
                <c:pt idx="70">
                  <c:v>6/ Jun 03</c:v>
                </c:pt>
                <c:pt idx="71">
                  <c:v>9/ Jun 03</c:v>
                </c:pt>
                <c:pt idx="72">
                  <c:v>10/ Jun 03</c:v>
                </c:pt>
                <c:pt idx="73">
                  <c:v>11/ Jun 03</c:v>
                </c:pt>
                <c:pt idx="74">
                  <c:v>12/ Jun 03</c:v>
                </c:pt>
              </c:strCache>
            </c:strRef>
          </c:cat>
          <c:val>
            <c:numRef>
              <c:f>'Tabelle Letalität'!$E$2:$E$76</c:f>
              <c:numCache>
                <c:formatCode>General</c:formatCode>
                <c:ptCount val="75"/>
                <c:pt idx="38">
                  <c:v>0.0128205128205128</c:v>
                </c:pt>
                <c:pt idx="39">
                  <c:v>0.0337078651685393</c:v>
                </c:pt>
                <c:pt idx="40">
                  <c:v>0.08</c:v>
                </c:pt>
                <c:pt idx="41">
                  <c:v>0.08</c:v>
                </c:pt>
                <c:pt idx="42">
                  <c:v>0.0689655172413793</c:v>
                </c:pt>
                <c:pt idx="43">
                  <c:v>0.0862068965517241</c:v>
                </c:pt>
                <c:pt idx="44">
                  <c:v>0.088</c:v>
                </c:pt>
                <c:pt idx="45">
                  <c:v>0.099236641221374</c:v>
                </c:pt>
                <c:pt idx="46">
                  <c:v>0.087248322147651</c:v>
                </c:pt>
                <c:pt idx="47">
                  <c:v>0.104651162790698</c:v>
                </c:pt>
                <c:pt idx="48">
                  <c:v>0.108695652173913</c:v>
                </c:pt>
                <c:pt idx="49">
                  <c:v>0.115942028985507</c:v>
                </c:pt>
                <c:pt idx="50">
                  <c:v>0.126050420168067</c:v>
                </c:pt>
                <c:pt idx="51">
                  <c:v>0.113636363636364</c:v>
                </c:pt>
                <c:pt idx="52">
                  <c:v>0.127737226277372</c:v>
                </c:pt>
                <c:pt idx="53">
                  <c:v>0.127737226277372</c:v>
                </c:pt>
                <c:pt idx="54">
                  <c:v>0.116279069767442</c:v>
                </c:pt>
                <c:pt idx="55">
                  <c:v>0.135770234986945</c:v>
                </c:pt>
                <c:pt idx="56">
                  <c:v>0.124401913875598</c:v>
                </c:pt>
                <c:pt idx="57">
                  <c:v>0.124223602484472</c:v>
                </c:pt>
                <c:pt idx="58">
                  <c:v>0.111524163568773</c:v>
                </c:pt>
                <c:pt idx="59">
                  <c:v>0.111524163568773</c:v>
                </c:pt>
                <c:pt idx="60">
                  <c:v>0.123076923076923</c:v>
                </c:pt>
                <c:pt idx="61">
                  <c:v>0.12751677852349</c:v>
                </c:pt>
                <c:pt idx="62">
                  <c:v>0.132786885245902</c:v>
                </c:pt>
                <c:pt idx="63">
                  <c:v>0.122727272727273</c:v>
                </c:pt>
                <c:pt idx="64">
                  <c:v>0.12143928035982</c:v>
                </c:pt>
                <c:pt idx="65">
                  <c:v>0.119822485207101</c:v>
                </c:pt>
                <c:pt idx="66">
                  <c:v>0.118421052631579</c:v>
                </c:pt>
                <c:pt idx="67">
                  <c:v>0.119293078055965</c:v>
                </c:pt>
                <c:pt idx="68">
                  <c:v>0.119469026548673</c:v>
                </c:pt>
                <c:pt idx="69">
                  <c:v>0.119645494830133</c:v>
                </c:pt>
                <c:pt idx="70">
                  <c:v>0.119822485207101</c:v>
                </c:pt>
                <c:pt idx="71">
                  <c:v>0.119117647058824</c:v>
                </c:pt>
                <c:pt idx="72">
                  <c:v>0.118075801749271</c:v>
                </c:pt>
                <c:pt idx="73">
                  <c:v>0.117903930131004</c:v>
                </c:pt>
                <c:pt idx="74">
                  <c:v>0.117732558139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elle Letalität'!$F$1</c:f>
              <c:strCache>
                <c:ptCount val="1"/>
                <c:pt idx="0">
                  <c:v>Philippin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Letalität'!$A$2:$A$76</c:f>
              <c:strCache>
                <c:ptCount val="75"/>
                <c:pt idx="0">
                  <c:v>17/ Mar 03</c:v>
                </c:pt>
                <c:pt idx="1">
                  <c:v>18/ Mar 03</c:v>
                </c:pt>
                <c:pt idx="2">
                  <c:v>19/ Mar 03</c:v>
                </c:pt>
                <c:pt idx="3">
                  <c:v>20/ Mar 03</c:v>
                </c:pt>
                <c:pt idx="4">
                  <c:v>21/ Mar 03</c:v>
                </c:pt>
                <c:pt idx="5">
                  <c:v>22/ Mar 03</c:v>
                </c:pt>
                <c:pt idx="6">
                  <c:v>24/ Mar 03</c:v>
                </c:pt>
                <c:pt idx="7">
                  <c:v>25/ Mar 03</c:v>
                </c:pt>
                <c:pt idx="8">
                  <c:v>26/ Mar 03</c:v>
                </c:pt>
                <c:pt idx="9">
                  <c:v>27/ Mar 03</c:v>
                </c:pt>
                <c:pt idx="10">
                  <c:v>28/ Mar 03</c:v>
                </c:pt>
                <c:pt idx="11">
                  <c:v>29/ Mar 03</c:v>
                </c:pt>
                <c:pt idx="12">
                  <c:v>31/ Mar 03</c:v>
                </c:pt>
                <c:pt idx="13">
                  <c:v>1/ Apr 03</c:v>
                </c:pt>
                <c:pt idx="14">
                  <c:v>2/ Apr 03</c:v>
                </c:pt>
                <c:pt idx="15">
                  <c:v>3/ Apr 03</c:v>
                </c:pt>
                <c:pt idx="16">
                  <c:v>4/ Apr 03</c:v>
                </c:pt>
                <c:pt idx="17">
                  <c:v>5/ Apr 03</c:v>
                </c:pt>
                <c:pt idx="18">
                  <c:v>7/ Apr 03</c:v>
                </c:pt>
                <c:pt idx="19">
                  <c:v>8/ Apr 03</c:v>
                </c:pt>
                <c:pt idx="20">
                  <c:v>9/ Apr 03</c:v>
                </c:pt>
                <c:pt idx="21">
                  <c:v>10/ Apr 03</c:v>
                </c:pt>
                <c:pt idx="22">
                  <c:v>11/ Apr 03</c:v>
                </c:pt>
                <c:pt idx="23">
                  <c:v>12/ Apr 03</c:v>
                </c:pt>
                <c:pt idx="24">
                  <c:v>14/ Apr 03</c:v>
                </c:pt>
                <c:pt idx="25">
                  <c:v>15/ Apr 03</c:v>
                </c:pt>
                <c:pt idx="26">
                  <c:v>16/ Apr 03</c:v>
                </c:pt>
                <c:pt idx="27">
                  <c:v>17/ Apr 03</c:v>
                </c:pt>
                <c:pt idx="28">
                  <c:v>18/ Apr 03</c:v>
                </c:pt>
                <c:pt idx="29">
                  <c:v>19/ Apr 03</c:v>
                </c:pt>
                <c:pt idx="30">
                  <c:v>21/ Apr 03</c:v>
                </c:pt>
                <c:pt idx="31">
                  <c:v>22/ Apr 03</c:v>
                </c:pt>
                <c:pt idx="32">
                  <c:v>23/ Apr 03</c:v>
                </c:pt>
                <c:pt idx="33">
                  <c:v>24/ Apr 03</c:v>
                </c:pt>
                <c:pt idx="34">
                  <c:v>25/ Apr 03</c:v>
                </c:pt>
                <c:pt idx="35">
                  <c:v>26/ Apr 03</c:v>
                </c:pt>
                <c:pt idx="36">
                  <c:v>28/ Apr 03</c:v>
                </c:pt>
                <c:pt idx="37">
                  <c:v>29/ Apr 03</c:v>
                </c:pt>
                <c:pt idx="38">
                  <c:v>30/ Apr 03</c:v>
                </c:pt>
                <c:pt idx="39">
                  <c:v>1/ May 03</c:v>
                </c:pt>
                <c:pt idx="40">
                  <c:v>2/ May 03</c:v>
                </c:pt>
                <c:pt idx="41">
                  <c:v>3/ May 03</c:v>
                </c:pt>
                <c:pt idx="42">
                  <c:v>5/ May 03</c:v>
                </c:pt>
                <c:pt idx="43">
                  <c:v>6/ May 03</c:v>
                </c:pt>
                <c:pt idx="44">
                  <c:v>7/ May 03</c:v>
                </c:pt>
                <c:pt idx="45">
                  <c:v>8/ May 03</c:v>
                </c:pt>
                <c:pt idx="46">
                  <c:v>9/ May 03</c:v>
                </c:pt>
                <c:pt idx="47">
                  <c:v>10/ May 03</c:v>
                </c:pt>
                <c:pt idx="48">
                  <c:v>12/ May 03</c:v>
                </c:pt>
                <c:pt idx="49">
                  <c:v>13/ May 03</c:v>
                </c:pt>
                <c:pt idx="50">
                  <c:v>14/ May 03</c:v>
                </c:pt>
                <c:pt idx="51">
                  <c:v>15/ May 03</c:v>
                </c:pt>
                <c:pt idx="52">
                  <c:v>16/ May 03</c:v>
                </c:pt>
                <c:pt idx="53">
                  <c:v>17/ May 03</c:v>
                </c:pt>
                <c:pt idx="54">
                  <c:v>19/ May 03</c:v>
                </c:pt>
                <c:pt idx="55">
                  <c:v>20/ May 03</c:v>
                </c:pt>
                <c:pt idx="56">
                  <c:v>21/ May 03</c:v>
                </c:pt>
                <c:pt idx="57">
                  <c:v>22/ May 03</c:v>
                </c:pt>
                <c:pt idx="58">
                  <c:v>23/ May 03</c:v>
                </c:pt>
                <c:pt idx="59">
                  <c:v>24/ May 03</c:v>
                </c:pt>
                <c:pt idx="60">
                  <c:v>26/ May 03</c:v>
                </c:pt>
                <c:pt idx="61">
                  <c:v>27/ May 03</c:v>
                </c:pt>
                <c:pt idx="62">
                  <c:v>28/ May 03</c:v>
                </c:pt>
                <c:pt idx="63">
                  <c:v>29/ May 03</c:v>
                </c:pt>
                <c:pt idx="64">
                  <c:v>30/ May 03</c:v>
                </c:pt>
                <c:pt idx="65">
                  <c:v>31/ May 03</c:v>
                </c:pt>
                <c:pt idx="66">
                  <c:v>2/ Jun 03</c:v>
                </c:pt>
                <c:pt idx="67">
                  <c:v>3/ Jun 03</c:v>
                </c:pt>
                <c:pt idx="68">
                  <c:v>4/ Jun 03</c:v>
                </c:pt>
                <c:pt idx="69">
                  <c:v>5/ Jun 03</c:v>
                </c:pt>
                <c:pt idx="70">
                  <c:v>6/ Jun 03</c:v>
                </c:pt>
                <c:pt idx="71">
                  <c:v>9/ Jun 03</c:v>
                </c:pt>
                <c:pt idx="72">
                  <c:v>10/ Jun 03</c:v>
                </c:pt>
                <c:pt idx="73">
                  <c:v>11/ Jun 03</c:v>
                </c:pt>
                <c:pt idx="74">
                  <c:v>12/ Jun 03</c:v>
                </c:pt>
              </c:strCache>
            </c:strRef>
          </c:cat>
          <c:val>
            <c:numRef>
              <c:f>'Tabelle Letalität'!$F$2:$F$76</c:f>
              <c:numCache>
                <c:formatCode>General</c:formatCode>
                <c:ptCount val="75"/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666666666666667</c:v>
                </c:pt>
                <c:pt idx="41">
                  <c:v>0.666666666666667</c:v>
                </c:pt>
                <c:pt idx="42">
                  <c:v>0.666666666666667</c:v>
                </c:pt>
                <c:pt idx="43">
                  <c:v>0.666666666666667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166666666666667</c:v>
                </c:pt>
                <c:pt idx="52">
                  <c:v>0.166666666666667</c:v>
                </c:pt>
                <c:pt idx="53">
                  <c:v>0.166666666666667</c:v>
                </c:pt>
                <c:pt idx="54">
                  <c:v>0.166666666666667</c:v>
                </c:pt>
                <c:pt idx="55">
                  <c:v>0.166666666666667</c:v>
                </c:pt>
                <c:pt idx="56">
                  <c:v>0.166666666666667</c:v>
                </c:pt>
                <c:pt idx="57">
                  <c:v>0.166666666666667</c:v>
                </c:pt>
                <c:pt idx="58">
                  <c:v>0.166666666666667</c:v>
                </c:pt>
                <c:pt idx="59">
                  <c:v>0.166666666666667</c:v>
                </c:pt>
                <c:pt idx="60">
                  <c:v>0.166666666666667</c:v>
                </c:pt>
                <c:pt idx="61">
                  <c:v>0.166666666666667</c:v>
                </c:pt>
                <c:pt idx="62">
                  <c:v>0.166666666666667</c:v>
                </c:pt>
                <c:pt idx="63">
                  <c:v>0.166666666666667</c:v>
                </c:pt>
                <c:pt idx="64">
                  <c:v>0.166666666666667</c:v>
                </c:pt>
                <c:pt idx="65">
                  <c:v>0.166666666666667</c:v>
                </c:pt>
                <c:pt idx="66">
                  <c:v>0.166666666666667</c:v>
                </c:pt>
                <c:pt idx="67">
                  <c:v>0.166666666666667</c:v>
                </c:pt>
                <c:pt idx="68">
                  <c:v>0.166666666666667</c:v>
                </c:pt>
                <c:pt idx="69">
                  <c:v>0.166666666666667</c:v>
                </c:pt>
                <c:pt idx="70">
                  <c:v>0.166666666666667</c:v>
                </c:pt>
                <c:pt idx="71">
                  <c:v>0.166666666666667</c:v>
                </c:pt>
                <c:pt idx="72">
                  <c:v>0.166666666666667</c:v>
                </c:pt>
                <c:pt idx="73">
                  <c:v>0.166666666666667</c:v>
                </c:pt>
                <c:pt idx="74">
                  <c:v>0.1428571428571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elle Letalität'!$H$1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Letalität'!$A$2:$A$76</c:f>
              <c:strCache>
                <c:ptCount val="75"/>
                <c:pt idx="0">
                  <c:v>17/ Mar 03</c:v>
                </c:pt>
                <c:pt idx="1">
                  <c:v>18/ Mar 03</c:v>
                </c:pt>
                <c:pt idx="2">
                  <c:v>19/ Mar 03</c:v>
                </c:pt>
                <c:pt idx="3">
                  <c:v>20/ Mar 03</c:v>
                </c:pt>
                <c:pt idx="4">
                  <c:v>21/ Mar 03</c:v>
                </c:pt>
                <c:pt idx="5">
                  <c:v>22/ Mar 03</c:v>
                </c:pt>
                <c:pt idx="6">
                  <c:v>24/ Mar 03</c:v>
                </c:pt>
                <c:pt idx="7">
                  <c:v>25/ Mar 03</c:v>
                </c:pt>
                <c:pt idx="8">
                  <c:v>26/ Mar 03</c:v>
                </c:pt>
                <c:pt idx="9">
                  <c:v>27/ Mar 03</c:v>
                </c:pt>
                <c:pt idx="10">
                  <c:v>28/ Mar 03</c:v>
                </c:pt>
                <c:pt idx="11">
                  <c:v>29/ Mar 03</c:v>
                </c:pt>
                <c:pt idx="12">
                  <c:v>31/ Mar 03</c:v>
                </c:pt>
                <c:pt idx="13">
                  <c:v>1/ Apr 03</c:v>
                </c:pt>
                <c:pt idx="14">
                  <c:v>2/ Apr 03</c:v>
                </c:pt>
                <c:pt idx="15">
                  <c:v>3/ Apr 03</c:v>
                </c:pt>
                <c:pt idx="16">
                  <c:v>4/ Apr 03</c:v>
                </c:pt>
                <c:pt idx="17">
                  <c:v>5/ Apr 03</c:v>
                </c:pt>
                <c:pt idx="18">
                  <c:v>7/ Apr 03</c:v>
                </c:pt>
                <c:pt idx="19">
                  <c:v>8/ Apr 03</c:v>
                </c:pt>
                <c:pt idx="20">
                  <c:v>9/ Apr 03</c:v>
                </c:pt>
                <c:pt idx="21">
                  <c:v>10/ Apr 03</c:v>
                </c:pt>
                <c:pt idx="22">
                  <c:v>11/ Apr 03</c:v>
                </c:pt>
                <c:pt idx="23">
                  <c:v>12/ Apr 03</c:v>
                </c:pt>
                <c:pt idx="24">
                  <c:v>14/ Apr 03</c:v>
                </c:pt>
                <c:pt idx="25">
                  <c:v>15/ Apr 03</c:v>
                </c:pt>
                <c:pt idx="26">
                  <c:v>16/ Apr 03</c:v>
                </c:pt>
                <c:pt idx="27">
                  <c:v>17/ Apr 03</c:v>
                </c:pt>
                <c:pt idx="28">
                  <c:v>18/ Apr 03</c:v>
                </c:pt>
                <c:pt idx="29">
                  <c:v>19/ Apr 03</c:v>
                </c:pt>
                <c:pt idx="30">
                  <c:v>21/ Apr 03</c:v>
                </c:pt>
                <c:pt idx="31">
                  <c:v>22/ Apr 03</c:v>
                </c:pt>
                <c:pt idx="32">
                  <c:v>23/ Apr 03</c:v>
                </c:pt>
                <c:pt idx="33">
                  <c:v>24/ Apr 03</c:v>
                </c:pt>
                <c:pt idx="34">
                  <c:v>25/ Apr 03</c:v>
                </c:pt>
                <c:pt idx="35">
                  <c:v>26/ Apr 03</c:v>
                </c:pt>
                <c:pt idx="36">
                  <c:v>28/ Apr 03</c:v>
                </c:pt>
                <c:pt idx="37">
                  <c:v>29/ Apr 03</c:v>
                </c:pt>
                <c:pt idx="38">
                  <c:v>30/ Apr 03</c:v>
                </c:pt>
                <c:pt idx="39">
                  <c:v>1/ May 03</c:v>
                </c:pt>
                <c:pt idx="40">
                  <c:v>2/ May 03</c:v>
                </c:pt>
                <c:pt idx="41">
                  <c:v>3/ May 03</c:v>
                </c:pt>
                <c:pt idx="42">
                  <c:v>5/ May 03</c:v>
                </c:pt>
                <c:pt idx="43">
                  <c:v>6/ May 03</c:v>
                </c:pt>
                <c:pt idx="44">
                  <c:v>7/ May 03</c:v>
                </c:pt>
                <c:pt idx="45">
                  <c:v>8/ May 03</c:v>
                </c:pt>
                <c:pt idx="46">
                  <c:v>9/ May 03</c:v>
                </c:pt>
                <c:pt idx="47">
                  <c:v>10/ May 03</c:v>
                </c:pt>
                <c:pt idx="48">
                  <c:v>12/ May 03</c:v>
                </c:pt>
                <c:pt idx="49">
                  <c:v>13/ May 03</c:v>
                </c:pt>
                <c:pt idx="50">
                  <c:v>14/ May 03</c:v>
                </c:pt>
                <c:pt idx="51">
                  <c:v>15/ May 03</c:v>
                </c:pt>
                <c:pt idx="52">
                  <c:v>16/ May 03</c:v>
                </c:pt>
                <c:pt idx="53">
                  <c:v>17/ May 03</c:v>
                </c:pt>
                <c:pt idx="54">
                  <c:v>19/ May 03</c:v>
                </c:pt>
                <c:pt idx="55">
                  <c:v>20/ May 03</c:v>
                </c:pt>
                <c:pt idx="56">
                  <c:v>21/ May 03</c:v>
                </c:pt>
                <c:pt idx="57">
                  <c:v>22/ May 03</c:v>
                </c:pt>
                <c:pt idx="58">
                  <c:v>23/ May 03</c:v>
                </c:pt>
                <c:pt idx="59">
                  <c:v>24/ May 03</c:v>
                </c:pt>
                <c:pt idx="60">
                  <c:v>26/ May 03</c:v>
                </c:pt>
                <c:pt idx="61">
                  <c:v>27/ May 03</c:v>
                </c:pt>
                <c:pt idx="62">
                  <c:v>28/ May 03</c:v>
                </c:pt>
                <c:pt idx="63">
                  <c:v>29/ May 03</c:v>
                </c:pt>
                <c:pt idx="64">
                  <c:v>30/ May 03</c:v>
                </c:pt>
                <c:pt idx="65">
                  <c:v>31/ May 03</c:v>
                </c:pt>
                <c:pt idx="66">
                  <c:v>2/ Jun 03</c:v>
                </c:pt>
                <c:pt idx="67">
                  <c:v>3/ Jun 03</c:v>
                </c:pt>
                <c:pt idx="68">
                  <c:v>4/ Jun 03</c:v>
                </c:pt>
                <c:pt idx="69">
                  <c:v>5/ Jun 03</c:v>
                </c:pt>
                <c:pt idx="70">
                  <c:v>6/ Jun 03</c:v>
                </c:pt>
                <c:pt idx="71">
                  <c:v>9/ Jun 03</c:v>
                </c:pt>
                <c:pt idx="72">
                  <c:v>10/ Jun 03</c:v>
                </c:pt>
                <c:pt idx="73">
                  <c:v>11/ Jun 03</c:v>
                </c:pt>
                <c:pt idx="74">
                  <c:v>12/ Jun 03</c:v>
                </c:pt>
              </c:strCache>
            </c:strRef>
          </c:cat>
          <c:val>
            <c:numRef>
              <c:f>'Tabelle Letalität'!$H$2:$H$76</c:f>
              <c:numCache>
                <c:formatCode>General</c:formatCode>
                <c:ptCount val="75"/>
              </c:numCache>
            </c:numRef>
          </c:val>
          <c:smooth val="0"/>
        </c:ser>
        <c:ser>
          <c:idx val="6"/>
          <c:order val="6"/>
          <c:tx>
            <c:strRef>
              <c:f>'Tabelle Letalität'!$J$1</c:f>
              <c:strCache>
                <c:ptCount val="1"/>
                <c:pt idx="0">
                  <c:v>Res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Letalität'!$A$2:$A$76</c:f>
              <c:strCache>
                <c:ptCount val="75"/>
                <c:pt idx="0">
                  <c:v>17/ Mar 03</c:v>
                </c:pt>
                <c:pt idx="1">
                  <c:v>18/ Mar 03</c:v>
                </c:pt>
                <c:pt idx="2">
                  <c:v>19/ Mar 03</c:v>
                </c:pt>
                <c:pt idx="3">
                  <c:v>20/ Mar 03</c:v>
                </c:pt>
                <c:pt idx="4">
                  <c:v>21/ Mar 03</c:v>
                </c:pt>
                <c:pt idx="5">
                  <c:v>22/ Mar 03</c:v>
                </c:pt>
                <c:pt idx="6">
                  <c:v>24/ Mar 03</c:v>
                </c:pt>
                <c:pt idx="7">
                  <c:v>25/ Mar 03</c:v>
                </c:pt>
                <c:pt idx="8">
                  <c:v>26/ Mar 03</c:v>
                </c:pt>
                <c:pt idx="9">
                  <c:v>27/ Mar 03</c:v>
                </c:pt>
                <c:pt idx="10">
                  <c:v>28/ Mar 03</c:v>
                </c:pt>
                <c:pt idx="11">
                  <c:v>29/ Mar 03</c:v>
                </c:pt>
                <c:pt idx="12">
                  <c:v>31/ Mar 03</c:v>
                </c:pt>
                <c:pt idx="13">
                  <c:v>1/ Apr 03</c:v>
                </c:pt>
                <c:pt idx="14">
                  <c:v>2/ Apr 03</c:v>
                </c:pt>
                <c:pt idx="15">
                  <c:v>3/ Apr 03</c:v>
                </c:pt>
                <c:pt idx="16">
                  <c:v>4/ Apr 03</c:v>
                </c:pt>
                <c:pt idx="17">
                  <c:v>5/ Apr 03</c:v>
                </c:pt>
                <c:pt idx="18">
                  <c:v>7/ Apr 03</c:v>
                </c:pt>
                <c:pt idx="19">
                  <c:v>8/ Apr 03</c:v>
                </c:pt>
                <c:pt idx="20">
                  <c:v>9/ Apr 03</c:v>
                </c:pt>
                <c:pt idx="21">
                  <c:v>10/ Apr 03</c:v>
                </c:pt>
                <c:pt idx="22">
                  <c:v>11/ Apr 03</c:v>
                </c:pt>
                <c:pt idx="23">
                  <c:v>12/ Apr 03</c:v>
                </c:pt>
                <c:pt idx="24">
                  <c:v>14/ Apr 03</c:v>
                </c:pt>
                <c:pt idx="25">
                  <c:v>15/ Apr 03</c:v>
                </c:pt>
                <c:pt idx="26">
                  <c:v>16/ Apr 03</c:v>
                </c:pt>
                <c:pt idx="27">
                  <c:v>17/ Apr 03</c:v>
                </c:pt>
                <c:pt idx="28">
                  <c:v>18/ Apr 03</c:v>
                </c:pt>
                <c:pt idx="29">
                  <c:v>19/ Apr 03</c:v>
                </c:pt>
                <c:pt idx="30">
                  <c:v>21/ Apr 03</c:v>
                </c:pt>
                <c:pt idx="31">
                  <c:v>22/ Apr 03</c:v>
                </c:pt>
                <c:pt idx="32">
                  <c:v>23/ Apr 03</c:v>
                </c:pt>
                <c:pt idx="33">
                  <c:v>24/ Apr 03</c:v>
                </c:pt>
                <c:pt idx="34">
                  <c:v>25/ Apr 03</c:v>
                </c:pt>
                <c:pt idx="35">
                  <c:v>26/ Apr 03</c:v>
                </c:pt>
                <c:pt idx="36">
                  <c:v>28/ Apr 03</c:v>
                </c:pt>
                <c:pt idx="37">
                  <c:v>29/ Apr 03</c:v>
                </c:pt>
                <c:pt idx="38">
                  <c:v>30/ Apr 03</c:v>
                </c:pt>
                <c:pt idx="39">
                  <c:v>1/ May 03</c:v>
                </c:pt>
                <c:pt idx="40">
                  <c:v>2/ May 03</c:v>
                </c:pt>
                <c:pt idx="41">
                  <c:v>3/ May 03</c:v>
                </c:pt>
                <c:pt idx="42">
                  <c:v>5/ May 03</c:v>
                </c:pt>
                <c:pt idx="43">
                  <c:v>6/ May 03</c:v>
                </c:pt>
                <c:pt idx="44">
                  <c:v>7/ May 03</c:v>
                </c:pt>
                <c:pt idx="45">
                  <c:v>8/ May 03</c:v>
                </c:pt>
                <c:pt idx="46">
                  <c:v>9/ May 03</c:v>
                </c:pt>
                <c:pt idx="47">
                  <c:v>10/ May 03</c:v>
                </c:pt>
                <c:pt idx="48">
                  <c:v>12/ May 03</c:v>
                </c:pt>
                <c:pt idx="49">
                  <c:v>13/ May 03</c:v>
                </c:pt>
                <c:pt idx="50">
                  <c:v>14/ May 03</c:v>
                </c:pt>
                <c:pt idx="51">
                  <c:v>15/ May 03</c:v>
                </c:pt>
                <c:pt idx="52">
                  <c:v>16/ May 03</c:v>
                </c:pt>
                <c:pt idx="53">
                  <c:v>17/ May 03</c:v>
                </c:pt>
                <c:pt idx="54">
                  <c:v>19/ May 03</c:v>
                </c:pt>
                <c:pt idx="55">
                  <c:v>20/ May 03</c:v>
                </c:pt>
                <c:pt idx="56">
                  <c:v>21/ May 03</c:v>
                </c:pt>
                <c:pt idx="57">
                  <c:v>22/ May 03</c:v>
                </c:pt>
                <c:pt idx="58">
                  <c:v>23/ May 03</c:v>
                </c:pt>
                <c:pt idx="59">
                  <c:v>24/ May 03</c:v>
                </c:pt>
                <c:pt idx="60">
                  <c:v>26/ May 03</c:v>
                </c:pt>
                <c:pt idx="61">
                  <c:v>27/ May 03</c:v>
                </c:pt>
                <c:pt idx="62">
                  <c:v>28/ May 03</c:v>
                </c:pt>
                <c:pt idx="63">
                  <c:v>29/ May 03</c:v>
                </c:pt>
                <c:pt idx="64">
                  <c:v>30/ May 03</c:v>
                </c:pt>
                <c:pt idx="65">
                  <c:v>31/ May 03</c:v>
                </c:pt>
                <c:pt idx="66">
                  <c:v>2/ Jun 03</c:v>
                </c:pt>
                <c:pt idx="67">
                  <c:v>3/ Jun 03</c:v>
                </c:pt>
                <c:pt idx="68">
                  <c:v>4/ Jun 03</c:v>
                </c:pt>
                <c:pt idx="69">
                  <c:v>5/ Jun 03</c:v>
                </c:pt>
                <c:pt idx="70">
                  <c:v>6/ Jun 03</c:v>
                </c:pt>
                <c:pt idx="71">
                  <c:v>9/ Jun 03</c:v>
                </c:pt>
                <c:pt idx="72">
                  <c:v>10/ Jun 03</c:v>
                </c:pt>
                <c:pt idx="73">
                  <c:v>11/ Jun 03</c:v>
                </c:pt>
                <c:pt idx="74">
                  <c:v>12/ Jun 03</c:v>
                </c:pt>
              </c:strCache>
            </c:strRef>
          </c:cat>
          <c:val>
            <c:numRef>
              <c:f>'Tabelle Letalität'!$J$2:$J$76</c:f>
              <c:numCache>
                <c:formatCode>General</c:formatCode>
                <c:ptCount val="75"/>
                <c:pt idx="11">
                  <c:v>0.0476190476190476</c:v>
                </c:pt>
                <c:pt idx="12">
                  <c:v>0.0416666666666667</c:v>
                </c:pt>
                <c:pt idx="13">
                  <c:v>0.0357142857142857</c:v>
                </c:pt>
                <c:pt idx="14">
                  <c:v>0.0689655172413793</c:v>
                </c:pt>
                <c:pt idx="15">
                  <c:v>0.0714285714285714</c:v>
                </c:pt>
                <c:pt idx="16">
                  <c:v>0.0689655172413793</c:v>
                </c:pt>
                <c:pt idx="17">
                  <c:v>0.1</c:v>
                </c:pt>
                <c:pt idx="18">
                  <c:v>0.1</c:v>
                </c:pt>
                <c:pt idx="19">
                  <c:v>0.0967741935483871</c:v>
                </c:pt>
                <c:pt idx="20">
                  <c:v>0.1</c:v>
                </c:pt>
                <c:pt idx="21">
                  <c:v>0.0857142857142857</c:v>
                </c:pt>
                <c:pt idx="22">
                  <c:v>0.0714285714285714</c:v>
                </c:pt>
                <c:pt idx="23">
                  <c:v>0.0681818181818182</c:v>
                </c:pt>
                <c:pt idx="24">
                  <c:v>0.0714285714285714</c:v>
                </c:pt>
                <c:pt idx="25">
                  <c:v>0.0697674418604651</c:v>
                </c:pt>
                <c:pt idx="26">
                  <c:v>0.0681818181818182</c:v>
                </c:pt>
                <c:pt idx="27">
                  <c:v>0.0576923076923077</c:v>
                </c:pt>
                <c:pt idx="28">
                  <c:v>0.0545454545454545</c:v>
                </c:pt>
                <c:pt idx="29">
                  <c:v>0.0545454545454545</c:v>
                </c:pt>
                <c:pt idx="30">
                  <c:v>0.0526315789473684</c:v>
                </c:pt>
                <c:pt idx="31">
                  <c:v>0.0545454545454545</c:v>
                </c:pt>
                <c:pt idx="32">
                  <c:v>0.0727272727272727</c:v>
                </c:pt>
                <c:pt idx="33">
                  <c:v>0.0689655172413793</c:v>
                </c:pt>
                <c:pt idx="34">
                  <c:v>0.0689655172413793</c:v>
                </c:pt>
                <c:pt idx="35">
                  <c:v>0.0677966101694915</c:v>
                </c:pt>
                <c:pt idx="36">
                  <c:v>0.0625</c:v>
                </c:pt>
                <c:pt idx="37">
                  <c:v>0.0606060606060606</c:v>
                </c:pt>
                <c:pt idx="38">
                  <c:v>0.0588235294117647</c:v>
                </c:pt>
                <c:pt idx="39">
                  <c:v>0.0579710144927536</c:v>
                </c:pt>
                <c:pt idx="40">
                  <c:v>0.0571428571428571</c:v>
                </c:pt>
                <c:pt idx="41">
                  <c:v>0.0571428571428571</c:v>
                </c:pt>
                <c:pt idx="42">
                  <c:v>0.0704225352112676</c:v>
                </c:pt>
                <c:pt idx="43">
                  <c:v>0.0684931506849315</c:v>
                </c:pt>
                <c:pt idx="44">
                  <c:v>0.0657894736842105</c:v>
                </c:pt>
                <c:pt idx="45">
                  <c:v>0.0649350649350649</c:v>
                </c:pt>
                <c:pt idx="46">
                  <c:v>0.0649350649350649</c:v>
                </c:pt>
                <c:pt idx="47">
                  <c:v>0.0632911392405063</c:v>
                </c:pt>
                <c:pt idx="48">
                  <c:v>0.0609756097560976</c:v>
                </c:pt>
                <c:pt idx="49">
                  <c:v>0.0617283950617284</c:v>
                </c:pt>
                <c:pt idx="50">
                  <c:v>0.0602409638554217</c:v>
                </c:pt>
                <c:pt idx="51">
                  <c:v>0.0602409638554217</c:v>
                </c:pt>
                <c:pt idx="52">
                  <c:v>0.0602409638554217</c:v>
                </c:pt>
                <c:pt idx="53">
                  <c:v>0.0609756097560976</c:v>
                </c:pt>
                <c:pt idx="54">
                  <c:v>0.0609756097560976</c:v>
                </c:pt>
                <c:pt idx="55">
                  <c:v>0.0609756097560976</c:v>
                </c:pt>
                <c:pt idx="56">
                  <c:v>0.0602409638554217</c:v>
                </c:pt>
                <c:pt idx="57">
                  <c:v>0.0595238095238095</c:v>
                </c:pt>
                <c:pt idx="58">
                  <c:v>0.0595238095238095</c:v>
                </c:pt>
                <c:pt idx="59">
                  <c:v>0.0595238095238095</c:v>
                </c:pt>
                <c:pt idx="60">
                  <c:v>0.0617283950617284</c:v>
                </c:pt>
                <c:pt idx="61">
                  <c:v>0.0617283950617284</c:v>
                </c:pt>
                <c:pt idx="62">
                  <c:v>0.0617283950617284</c:v>
                </c:pt>
                <c:pt idx="63">
                  <c:v>0.0625</c:v>
                </c:pt>
                <c:pt idx="64">
                  <c:v>0.0625</c:v>
                </c:pt>
                <c:pt idx="65">
                  <c:v>0.0609756097560976</c:v>
                </c:pt>
                <c:pt idx="66">
                  <c:v>0.0617283950617284</c:v>
                </c:pt>
                <c:pt idx="67">
                  <c:v>0.0617283950617284</c:v>
                </c:pt>
                <c:pt idx="68">
                  <c:v>0.0617283950617284</c:v>
                </c:pt>
                <c:pt idx="69">
                  <c:v>0.0617283950617284</c:v>
                </c:pt>
                <c:pt idx="70">
                  <c:v>0.0617283950617284</c:v>
                </c:pt>
                <c:pt idx="71">
                  <c:v>0.0609756097560976</c:v>
                </c:pt>
                <c:pt idx="72">
                  <c:v>0.0602409638554217</c:v>
                </c:pt>
                <c:pt idx="73">
                  <c:v>0.0602409638554217</c:v>
                </c:pt>
                <c:pt idx="74">
                  <c:v>0.0602409638554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80046"/>
        <c:axId val="97220685"/>
      </c:lineChart>
      <c:catAx>
        <c:axId val="67480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0685"/>
        <c:crossesAt val="0"/>
        <c:auto val="1"/>
        <c:lblAlgn val="ctr"/>
        <c:lblOffset val="100"/>
        <c:noMultiLvlLbl val="0"/>
      </c:catAx>
      <c:valAx>
        <c:axId val="97220685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etalität</a:t>
                </a:r>
              </a:p>
            </c:rich>
          </c:tx>
          <c:layout>
            <c:manualLayout>
              <c:xMode val="edge"/>
              <c:yMode val="edge"/>
              <c:x val="0.0252197031238461"/>
              <c:y val="0.2555291633676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00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64227161953"/>
          <c:y val="0.932013723937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ortalität in den einzelnen Ländern</a:t>
            </a:r>
          </a:p>
        </c:rich>
      </c:tx>
      <c:layout>
        <c:manualLayout>
          <c:xMode val="edge"/>
          <c:yMode val="edge"/>
          <c:x val="0.253353716797248"/>
          <c:y val="0.021467189653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5199694248"/>
          <c:y val="0.0865048234919962"/>
          <c:w val="0.955130900057329"/>
          <c:h val="0.817343369023641"/>
        </c:manualLayout>
      </c:layout>
      <c:lineChart>
        <c:grouping val="standard"/>
        <c:varyColors val="0"/>
        <c:ser>
          <c:idx val="0"/>
          <c:order val="0"/>
          <c:tx>
            <c:strRef>
              <c:f>'Tabelle Mortalität'!$B$1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Mortalität'!$A$2:$A$76</c:f>
              <c:strCache>
                <c:ptCount val="75"/>
                <c:pt idx="0">
                  <c:v>17/ Mar 03</c:v>
                </c:pt>
                <c:pt idx="1">
                  <c:v>18/ Mar 03</c:v>
                </c:pt>
                <c:pt idx="2">
                  <c:v>19/ Mar 03</c:v>
                </c:pt>
                <c:pt idx="3">
                  <c:v>20/ Mar 03</c:v>
                </c:pt>
                <c:pt idx="4">
                  <c:v>21/ Mar 03</c:v>
                </c:pt>
                <c:pt idx="5">
                  <c:v>22/ Mar 03</c:v>
                </c:pt>
                <c:pt idx="6">
                  <c:v>24/ Mar 03</c:v>
                </c:pt>
                <c:pt idx="7">
                  <c:v>25/ Mar 03</c:v>
                </c:pt>
                <c:pt idx="8">
                  <c:v>26/ Mar 03</c:v>
                </c:pt>
                <c:pt idx="9">
                  <c:v>27/ Mar 03</c:v>
                </c:pt>
                <c:pt idx="10">
                  <c:v>28/ Mar 03</c:v>
                </c:pt>
                <c:pt idx="11">
                  <c:v>29/ Mar 03</c:v>
                </c:pt>
                <c:pt idx="12">
                  <c:v>31/ Mar 03</c:v>
                </c:pt>
                <c:pt idx="13">
                  <c:v>1/ Apr 03</c:v>
                </c:pt>
                <c:pt idx="14">
                  <c:v>2/ Apr 03</c:v>
                </c:pt>
                <c:pt idx="15">
                  <c:v>3/ Apr 03</c:v>
                </c:pt>
                <c:pt idx="16">
                  <c:v>4/ Apr 03</c:v>
                </c:pt>
                <c:pt idx="17">
                  <c:v>5/ Apr 03</c:v>
                </c:pt>
                <c:pt idx="18">
                  <c:v>7/ Apr 03</c:v>
                </c:pt>
                <c:pt idx="19">
                  <c:v>8/ Apr 03</c:v>
                </c:pt>
                <c:pt idx="20">
                  <c:v>9/ Apr 03</c:v>
                </c:pt>
                <c:pt idx="21">
                  <c:v>10/ Apr 03</c:v>
                </c:pt>
                <c:pt idx="22">
                  <c:v>11/ Apr 03</c:v>
                </c:pt>
                <c:pt idx="23">
                  <c:v>12/ Apr 03</c:v>
                </c:pt>
                <c:pt idx="24">
                  <c:v>14/ Apr 03</c:v>
                </c:pt>
                <c:pt idx="25">
                  <c:v>15/ Apr 03</c:v>
                </c:pt>
                <c:pt idx="26">
                  <c:v>16/ Apr 03</c:v>
                </c:pt>
                <c:pt idx="27">
                  <c:v>17/ Apr 03</c:v>
                </c:pt>
                <c:pt idx="28">
                  <c:v>18/ Apr 03</c:v>
                </c:pt>
                <c:pt idx="29">
                  <c:v>19/ Apr 03</c:v>
                </c:pt>
                <c:pt idx="30">
                  <c:v>21/ Apr 03</c:v>
                </c:pt>
                <c:pt idx="31">
                  <c:v>22/ Apr 03</c:v>
                </c:pt>
                <c:pt idx="32">
                  <c:v>23/ Apr 03</c:v>
                </c:pt>
                <c:pt idx="33">
                  <c:v>24/ Apr 03</c:v>
                </c:pt>
                <c:pt idx="34">
                  <c:v>25/ Apr 03</c:v>
                </c:pt>
                <c:pt idx="35">
                  <c:v>26/ Apr 03</c:v>
                </c:pt>
                <c:pt idx="36">
                  <c:v>28/ Apr 03</c:v>
                </c:pt>
                <c:pt idx="37">
                  <c:v>29/ Apr 03</c:v>
                </c:pt>
                <c:pt idx="38">
                  <c:v>30/ Apr 03</c:v>
                </c:pt>
                <c:pt idx="39">
                  <c:v>1/ May 03</c:v>
                </c:pt>
                <c:pt idx="40">
                  <c:v>2/ May 03</c:v>
                </c:pt>
                <c:pt idx="41">
                  <c:v>3/ May 03</c:v>
                </c:pt>
                <c:pt idx="42">
                  <c:v>5/ May 03</c:v>
                </c:pt>
                <c:pt idx="43">
                  <c:v>6/ May 03</c:v>
                </c:pt>
                <c:pt idx="44">
                  <c:v>7/ May 03</c:v>
                </c:pt>
                <c:pt idx="45">
                  <c:v>8/ May 03</c:v>
                </c:pt>
                <c:pt idx="46">
                  <c:v>9/ May 03</c:v>
                </c:pt>
                <c:pt idx="47">
                  <c:v>10/ May 03</c:v>
                </c:pt>
                <c:pt idx="48">
                  <c:v>12/ May 03</c:v>
                </c:pt>
                <c:pt idx="49">
                  <c:v>13/ May 03</c:v>
                </c:pt>
                <c:pt idx="50">
                  <c:v>14/ May 03</c:v>
                </c:pt>
                <c:pt idx="51">
                  <c:v>15/ May 03</c:v>
                </c:pt>
                <c:pt idx="52">
                  <c:v>16/ May 03</c:v>
                </c:pt>
                <c:pt idx="53">
                  <c:v>17/ May 03</c:v>
                </c:pt>
                <c:pt idx="54">
                  <c:v>19/ May 03</c:v>
                </c:pt>
                <c:pt idx="55">
                  <c:v>20/ May 03</c:v>
                </c:pt>
                <c:pt idx="56">
                  <c:v>21/ May 03</c:v>
                </c:pt>
                <c:pt idx="57">
                  <c:v>22/ May 03</c:v>
                </c:pt>
                <c:pt idx="58">
                  <c:v>23/ May 03</c:v>
                </c:pt>
                <c:pt idx="59">
                  <c:v>24/ May 03</c:v>
                </c:pt>
                <c:pt idx="60">
                  <c:v>26/ May 03</c:v>
                </c:pt>
                <c:pt idx="61">
                  <c:v>27/ May 03</c:v>
                </c:pt>
                <c:pt idx="62">
                  <c:v>28/ May 03</c:v>
                </c:pt>
                <c:pt idx="63">
                  <c:v>29/ May 03</c:v>
                </c:pt>
                <c:pt idx="64">
                  <c:v>30/ May 03</c:v>
                </c:pt>
                <c:pt idx="65">
                  <c:v>31/ May 03</c:v>
                </c:pt>
                <c:pt idx="66">
                  <c:v>2/ Jun 03</c:v>
                </c:pt>
                <c:pt idx="67">
                  <c:v>3/ Jun 03</c:v>
                </c:pt>
                <c:pt idx="68">
                  <c:v>4/ Jun 03</c:v>
                </c:pt>
                <c:pt idx="69">
                  <c:v>5/ Jun 03</c:v>
                </c:pt>
                <c:pt idx="70">
                  <c:v>6/ Jun 03</c:v>
                </c:pt>
                <c:pt idx="71">
                  <c:v>9/ Jun 03</c:v>
                </c:pt>
                <c:pt idx="72">
                  <c:v>10/ Jun 03</c:v>
                </c:pt>
                <c:pt idx="73">
                  <c:v>11/ Jun 03</c:v>
                </c:pt>
                <c:pt idx="74">
                  <c:v>12/ Jun 03</c:v>
                </c:pt>
              </c:strCache>
            </c:strRef>
          </c:cat>
          <c:val>
            <c:numRef>
              <c:f>'Tabelle Mortalität'!$B$2:$B$76</c:f>
              <c:numCache>
                <c:formatCode>General</c:formatCode>
                <c:ptCount val="75"/>
                <c:pt idx="0">
                  <c:v>0.452557821640857</c:v>
                </c:pt>
                <c:pt idx="1">
                  <c:v>0.454122083531837</c:v>
                </c:pt>
                <c:pt idx="2">
                  <c:v>0.455767016517035</c:v>
                </c:pt>
                <c:pt idx="3">
                  <c:v>0.428241955555825</c:v>
                </c:pt>
                <c:pt idx="4">
                  <c:v>0.42843918508932</c:v>
                </c:pt>
                <c:pt idx="5">
                  <c:v>0.427578185521003</c:v>
                </c:pt>
                <c:pt idx="6">
                  <c:v>0.476145426430416</c:v>
                </c:pt>
                <c:pt idx="7">
                  <c:v>0.472986658817512</c:v>
                </c:pt>
                <c:pt idx="8">
                  <c:v>0.338955847086792</c:v>
                </c:pt>
                <c:pt idx="9">
                  <c:v>0.255047374203542</c:v>
                </c:pt>
                <c:pt idx="10">
                  <c:v>0.254846150714416</c:v>
                </c:pt>
                <c:pt idx="11">
                  <c:v>0.214385440731717</c:v>
                </c:pt>
                <c:pt idx="12">
                  <c:v>0.23691271404283</c:v>
                </c:pt>
                <c:pt idx="13">
                  <c:v>0.206220881448183</c:v>
                </c:pt>
                <c:pt idx="14">
                  <c:v>0.263919726108559</c:v>
                </c:pt>
                <c:pt idx="15">
                  <c:v>0.246845336398598</c:v>
                </c:pt>
                <c:pt idx="16">
                  <c:v>0.250854704910155</c:v>
                </c:pt>
                <c:pt idx="17">
                  <c:v>0.231183399885198</c:v>
                </c:pt>
                <c:pt idx="18">
                  <c:v>0.235598641382094</c:v>
                </c:pt>
                <c:pt idx="19">
                  <c:v>0.248117449974326</c:v>
                </c:pt>
                <c:pt idx="20">
                  <c:v>0.234733037743582</c:v>
                </c:pt>
                <c:pt idx="21">
                  <c:v>0.3125</c:v>
                </c:pt>
                <c:pt idx="22">
                  <c:v>0.285714285714286</c:v>
                </c:pt>
                <c:pt idx="23">
                  <c:v>0.277777777777778</c:v>
                </c:pt>
                <c:pt idx="24">
                  <c:v>0.325</c:v>
                </c:pt>
                <c:pt idx="25">
                  <c:v>0.325</c:v>
                </c:pt>
                <c:pt idx="26">
                  <c:v>0.26</c:v>
                </c:pt>
                <c:pt idx="27">
                  <c:v>0.206896551724138</c:v>
                </c:pt>
                <c:pt idx="28">
                  <c:v>0.181818181818182</c:v>
                </c:pt>
                <c:pt idx="29">
                  <c:v>0.181818181818182</c:v>
                </c:pt>
                <c:pt idx="30">
                  <c:v>0.181818181818182</c:v>
                </c:pt>
                <c:pt idx="31">
                  <c:v>0.166666666666667</c:v>
                </c:pt>
                <c:pt idx="32">
                  <c:v>0.166666666666667</c:v>
                </c:pt>
                <c:pt idx="33">
                  <c:v>0.182926829268293</c:v>
                </c:pt>
                <c:pt idx="34">
                  <c:v>0.168539325842697</c:v>
                </c:pt>
                <c:pt idx="35">
                  <c:v>0.189473684210526</c:v>
                </c:pt>
                <c:pt idx="36">
                  <c:v>0.189473684210526</c:v>
                </c:pt>
                <c:pt idx="37">
                  <c:v>0.188679245283019</c:v>
                </c:pt>
                <c:pt idx="38">
                  <c:v>0.186915887850467</c:v>
                </c:pt>
                <c:pt idx="39">
                  <c:v>0.186915887850467</c:v>
                </c:pt>
                <c:pt idx="40">
                  <c:v>0.191304347826087</c:v>
                </c:pt>
                <c:pt idx="41">
                  <c:v>0.189655172413793</c:v>
                </c:pt>
                <c:pt idx="42">
                  <c:v>0.191304347826087</c:v>
                </c:pt>
                <c:pt idx="43">
                  <c:v>0.191304347826087</c:v>
                </c:pt>
                <c:pt idx="44">
                  <c:v>0.191304347826087</c:v>
                </c:pt>
                <c:pt idx="45">
                  <c:v>0.188034188034188</c:v>
                </c:pt>
                <c:pt idx="46">
                  <c:v>0.189655172413793</c:v>
                </c:pt>
                <c:pt idx="47">
                  <c:v>0.184873949579832</c:v>
                </c:pt>
                <c:pt idx="48">
                  <c:v>0.183333333333333</c:v>
                </c:pt>
                <c:pt idx="49">
                  <c:v>0.181818181818182</c:v>
                </c:pt>
                <c:pt idx="50">
                  <c:v>0.181102362204724</c:v>
                </c:pt>
                <c:pt idx="51">
                  <c:v>0.176923076923077</c:v>
                </c:pt>
                <c:pt idx="52">
                  <c:v>0.178294573643411</c:v>
                </c:pt>
                <c:pt idx="53">
                  <c:v>0.178294573643411</c:v>
                </c:pt>
                <c:pt idx="54">
                  <c:v>0.178294573643411</c:v>
                </c:pt>
                <c:pt idx="55">
                  <c:v>0.178294573643411</c:v>
                </c:pt>
                <c:pt idx="56">
                  <c:v>0.175572519083969</c:v>
                </c:pt>
                <c:pt idx="57">
                  <c:v>0.174242424242424</c:v>
                </c:pt>
                <c:pt idx="58">
                  <c:v>0.174242424242424</c:v>
                </c:pt>
                <c:pt idx="59">
                  <c:v>0.174242424242424</c:v>
                </c:pt>
                <c:pt idx="60">
                  <c:v>0.191176470588235</c:v>
                </c:pt>
                <c:pt idx="61">
                  <c:v>0.18978102189781</c:v>
                </c:pt>
                <c:pt idx="62">
                  <c:v>0.18978102189781</c:v>
                </c:pt>
                <c:pt idx="63">
                  <c:v>0.188405797101449</c:v>
                </c:pt>
                <c:pt idx="64">
                  <c:v>0.2</c:v>
                </c:pt>
                <c:pt idx="65">
                  <c:v>0.205479452054795</c:v>
                </c:pt>
                <c:pt idx="66">
                  <c:v>0.205479452054795</c:v>
                </c:pt>
                <c:pt idx="67">
                  <c:v>0.210884353741497</c:v>
                </c:pt>
                <c:pt idx="68">
                  <c:v>0.203947368421053</c:v>
                </c:pt>
                <c:pt idx="69">
                  <c:v>0.205298013245033</c:v>
                </c:pt>
                <c:pt idx="70">
                  <c:v>0.205298013245033</c:v>
                </c:pt>
                <c:pt idx="71">
                  <c:v>0.2</c:v>
                </c:pt>
                <c:pt idx="72">
                  <c:v>0.196319018404908</c:v>
                </c:pt>
                <c:pt idx="73">
                  <c:v>0.192771084337349</c:v>
                </c:pt>
                <c:pt idx="74">
                  <c:v>0.184971098265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le Mortalität'!$C$1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Mortalität'!$A$2:$A$76</c:f>
              <c:strCache>
                <c:ptCount val="75"/>
                <c:pt idx="0">
                  <c:v>17/ Mar 03</c:v>
                </c:pt>
                <c:pt idx="1">
                  <c:v>18/ Mar 03</c:v>
                </c:pt>
                <c:pt idx="2">
                  <c:v>19/ Mar 03</c:v>
                </c:pt>
                <c:pt idx="3">
                  <c:v>20/ Mar 03</c:v>
                </c:pt>
                <c:pt idx="4">
                  <c:v>21/ Mar 03</c:v>
                </c:pt>
                <c:pt idx="5">
                  <c:v>22/ Mar 03</c:v>
                </c:pt>
                <c:pt idx="6">
                  <c:v>24/ Mar 03</c:v>
                </c:pt>
                <c:pt idx="7">
                  <c:v>25/ Mar 03</c:v>
                </c:pt>
                <c:pt idx="8">
                  <c:v>26/ Mar 03</c:v>
                </c:pt>
                <c:pt idx="9">
                  <c:v>27/ Mar 03</c:v>
                </c:pt>
                <c:pt idx="10">
                  <c:v>28/ Mar 03</c:v>
                </c:pt>
                <c:pt idx="11">
                  <c:v>29/ Mar 03</c:v>
                </c:pt>
                <c:pt idx="12">
                  <c:v>31/ Mar 03</c:v>
                </c:pt>
                <c:pt idx="13">
                  <c:v>1/ Apr 03</c:v>
                </c:pt>
                <c:pt idx="14">
                  <c:v>2/ Apr 03</c:v>
                </c:pt>
                <c:pt idx="15">
                  <c:v>3/ Apr 03</c:v>
                </c:pt>
                <c:pt idx="16">
                  <c:v>4/ Apr 03</c:v>
                </c:pt>
                <c:pt idx="17">
                  <c:v>5/ Apr 03</c:v>
                </c:pt>
                <c:pt idx="18">
                  <c:v>7/ Apr 03</c:v>
                </c:pt>
                <c:pt idx="19">
                  <c:v>8/ Apr 03</c:v>
                </c:pt>
                <c:pt idx="20">
                  <c:v>9/ Apr 03</c:v>
                </c:pt>
                <c:pt idx="21">
                  <c:v>10/ Apr 03</c:v>
                </c:pt>
                <c:pt idx="22">
                  <c:v>11/ Apr 03</c:v>
                </c:pt>
                <c:pt idx="23">
                  <c:v>12/ Apr 03</c:v>
                </c:pt>
                <c:pt idx="24">
                  <c:v>14/ Apr 03</c:v>
                </c:pt>
                <c:pt idx="25">
                  <c:v>15/ Apr 03</c:v>
                </c:pt>
                <c:pt idx="26">
                  <c:v>16/ Apr 03</c:v>
                </c:pt>
                <c:pt idx="27">
                  <c:v>17/ Apr 03</c:v>
                </c:pt>
                <c:pt idx="28">
                  <c:v>18/ Apr 03</c:v>
                </c:pt>
                <c:pt idx="29">
                  <c:v>19/ Apr 03</c:v>
                </c:pt>
                <c:pt idx="30">
                  <c:v>21/ Apr 03</c:v>
                </c:pt>
                <c:pt idx="31">
                  <c:v>22/ Apr 03</c:v>
                </c:pt>
                <c:pt idx="32">
                  <c:v>23/ Apr 03</c:v>
                </c:pt>
                <c:pt idx="33">
                  <c:v>24/ Apr 03</c:v>
                </c:pt>
                <c:pt idx="34">
                  <c:v>25/ Apr 03</c:v>
                </c:pt>
                <c:pt idx="35">
                  <c:v>26/ Apr 03</c:v>
                </c:pt>
                <c:pt idx="36">
                  <c:v>28/ Apr 03</c:v>
                </c:pt>
                <c:pt idx="37">
                  <c:v>29/ Apr 03</c:v>
                </c:pt>
                <c:pt idx="38">
                  <c:v>30/ Apr 03</c:v>
                </c:pt>
                <c:pt idx="39">
                  <c:v>1/ May 03</c:v>
                </c:pt>
                <c:pt idx="40">
                  <c:v>2/ May 03</c:v>
                </c:pt>
                <c:pt idx="41">
                  <c:v>3/ May 03</c:v>
                </c:pt>
                <c:pt idx="42">
                  <c:v>5/ May 03</c:v>
                </c:pt>
                <c:pt idx="43">
                  <c:v>6/ May 03</c:v>
                </c:pt>
                <c:pt idx="44">
                  <c:v>7/ May 03</c:v>
                </c:pt>
                <c:pt idx="45">
                  <c:v>8/ May 03</c:v>
                </c:pt>
                <c:pt idx="46">
                  <c:v>9/ May 03</c:v>
                </c:pt>
                <c:pt idx="47">
                  <c:v>10/ May 03</c:v>
                </c:pt>
                <c:pt idx="48">
                  <c:v>12/ May 03</c:v>
                </c:pt>
                <c:pt idx="49">
                  <c:v>13/ May 03</c:v>
                </c:pt>
                <c:pt idx="50">
                  <c:v>14/ May 03</c:v>
                </c:pt>
                <c:pt idx="51">
                  <c:v>15/ May 03</c:v>
                </c:pt>
                <c:pt idx="52">
                  <c:v>16/ May 03</c:v>
                </c:pt>
                <c:pt idx="53">
                  <c:v>17/ May 03</c:v>
                </c:pt>
                <c:pt idx="54">
                  <c:v>19/ May 03</c:v>
                </c:pt>
                <c:pt idx="55">
                  <c:v>20/ May 03</c:v>
                </c:pt>
                <c:pt idx="56">
                  <c:v>21/ May 03</c:v>
                </c:pt>
                <c:pt idx="57">
                  <c:v>22/ May 03</c:v>
                </c:pt>
                <c:pt idx="58">
                  <c:v>23/ May 03</c:v>
                </c:pt>
                <c:pt idx="59">
                  <c:v>24/ May 03</c:v>
                </c:pt>
                <c:pt idx="60">
                  <c:v>26/ May 03</c:v>
                </c:pt>
                <c:pt idx="61">
                  <c:v>27/ May 03</c:v>
                </c:pt>
                <c:pt idx="62">
                  <c:v>28/ May 03</c:v>
                </c:pt>
                <c:pt idx="63">
                  <c:v>29/ May 03</c:v>
                </c:pt>
                <c:pt idx="64">
                  <c:v>30/ May 03</c:v>
                </c:pt>
                <c:pt idx="65">
                  <c:v>31/ May 03</c:v>
                </c:pt>
                <c:pt idx="66">
                  <c:v>2/ Jun 03</c:v>
                </c:pt>
                <c:pt idx="67">
                  <c:v>3/ Jun 03</c:v>
                </c:pt>
                <c:pt idx="68">
                  <c:v>4/ Jun 03</c:v>
                </c:pt>
                <c:pt idx="69">
                  <c:v>5/ Jun 03</c:v>
                </c:pt>
                <c:pt idx="70">
                  <c:v>6/ Jun 03</c:v>
                </c:pt>
                <c:pt idx="71">
                  <c:v>9/ Jun 03</c:v>
                </c:pt>
                <c:pt idx="72">
                  <c:v>10/ Jun 03</c:v>
                </c:pt>
                <c:pt idx="73">
                  <c:v>11/ Jun 03</c:v>
                </c:pt>
                <c:pt idx="74">
                  <c:v>12/ Jun 03</c:v>
                </c:pt>
              </c:strCache>
            </c:strRef>
          </c:cat>
          <c:val>
            <c:numRef>
              <c:f>'Tabelle Mortalität'!$C$2:$C$76</c:f>
              <c:numCache>
                <c:formatCode>General</c:formatCode>
                <c:ptCount val="75"/>
                <c:pt idx="0">
                  <c:v>0.0417770365687324</c:v>
                </c:pt>
                <c:pt idx="1">
                  <c:v>0.0324041183244064</c:v>
                </c:pt>
                <c:pt idx="2">
                  <c:v>0.059425841113774</c:v>
                </c:pt>
                <c:pt idx="3">
                  <c:v>0.057824680171993</c:v>
                </c:pt>
                <c:pt idx="4">
                  <c:v>0.0510595745996984</c:v>
                </c:pt>
                <c:pt idx="5">
                  <c:v>0.0508321392588078</c:v>
                </c:pt>
                <c:pt idx="6">
                  <c:v>0.0642579474239359</c:v>
                </c:pt>
                <c:pt idx="7">
                  <c:v>0.0597986261419764</c:v>
                </c:pt>
                <c:pt idx="8">
                  <c:v>0.0486138551645724</c:v>
                </c:pt>
                <c:pt idx="9">
                  <c:v>0.0524168703271683</c:v>
                </c:pt>
                <c:pt idx="10">
                  <c:v>0.0522134650278679</c:v>
                </c:pt>
                <c:pt idx="11">
                  <c:v>0.0520500048654931</c:v>
                </c:pt>
                <c:pt idx="12">
                  <c:v>0.0519082849298148</c:v>
                </c:pt>
                <c:pt idx="13">
                  <c:v>0.0519278753859678</c:v>
                </c:pt>
                <c:pt idx="14">
                  <c:v>0.0478080241030468</c:v>
                </c:pt>
                <c:pt idx="15">
                  <c:v>0.047840185233175</c:v>
                </c:pt>
                <c:pt idx="16">
                  <c:v>0.0496682950631818</c:v>
                </c:pt>
                <c:pt idx="17">
                  <c:v>0.0496640634399499</c:v>
                </c:pt>
                <c:pt idx="18">
                  <c:v>0.0516659665990682</c:v>
                </c:pt>
                <c:pt idx="19">
                  <c:v>0.0524394621850156</c:v>
                </c:pt>
                <c:pt idx="20">
                  <c:v>0.0535278529802938</c:v>
                </c:pt>
                <c:pt idx="21">
                  <c:v>0.0509259259259259</c:v>
                </c:pt>
                <c:pt idx="22">
                  <c:v>0.0529680365296804</c:v>
                </c:pt>
                <c:pt idx="23">
                  <c:v>0.0529680365296804</c:v>
                </c:pt>
                <c:pt idx="24">
                  <c:v>0.0555555555555556</c:v>
                </c:pt>
                <c:pt idx="25">
                  <c:v>0.0555555555555556</c:v>
                </c:pt>
                <c:pt idx="26">
                  <c:v>0.0552677029360967</c:v>
                </c:pt>
                <c:pt idx="27">
                  <c:v>0.0554607508532423</c:v>
                </c:pt>
                <c:pt idx="28">
                  <c:v>0.053941908713693</c:v>
                </c:pt>
                <c:pt idx="29">
                  <c:v>0.053941908713693</c:v>
                </c:pt>
                <c:pt idx="30">
                  <c:v>0.0675569520816968</c:v>
                </c:pt>
                <c:pt idx="31">
                  <c:v>0.0711523588553751</c:v>
                </c:pt>
                <c:pt idx="32">
                  <c:v>0.0792819745699327</c:v>
                </c:pt>
                <c:pt idx="33">
                  <c:v>0.0806451612903226</c:v>
                </c:pt>
                <c:pt idx="34">
                  <c:v>0.0826149425287356</c:v>
                </c:pt>
                <c:pt idx="35">
                  <c:v>0.0867093105899076</c:v>
                </c:pt>
                <c:pt idx="36">
                  <c:v>0.0916083916083916</c:v>
                </c:pt>
                <c:pt idx="37">
                  <c:v>0.100680272108844</c:v>
                </c:pt>
                <c:pt idx="38">
                  <c:v>0.106639839034205</c:v>
                </c:pt>
                <c:pt idx="39">
                  <c:v>0.111768573307035</c:v>
                </c:pt>
                <c:pt idx="40">
                  <c:v>0.116548615582743</c:v>
                </c:pt>
                <c:pt idx="41">
                  <c:v>0.119047619047619</c:v>
                </c:pt>
                <c:pt idx="42">
                  <c:v>0.12568639414277</c:v>
                </c:pt>
                <c:pt idx="43">
                  <c:v>0.127837514934289</c:v>
                </c:pt>
                <c:pt idx="44">
                  <c:v>0.128370457209848</c:v>
                </c:pt>
                <c:pt idx="45">
                  <c:v>0.127780946948089</c:v>
                </c:pt>
                <c:pt idx="46">
                  <c:v>0.126931567328918</c:v>
                </c:pt>
                <c:pt idx="47">
                  <c:v>0.126684636118598</c:v>
                </c:pt>
                <c:pt idx="48">
                  <c:v>0.129562982005141</c:v>
                </c:pt>
                <c:pt idx="49">
                  <c:v>0.12925505673409</c:v>
                </c:pt>
                <c:pt idx="50">
                  <c:v>0.128488931665063</c:v>
                </c:pt>
                <c:pt idx="51">
                  <c:v>0.127289807421325</c:v>
                </c:pt>
                <c:pt idx="52">
                  <c:v>0.123762376237624</c:v>
                </c:pt>
                <c:pt idx="53">
                  <c:v>0.123090353557399</c:v>
                </c:pt>
                <c:pt idx="54">
                  <c:v>0.118588428395568</c:v>
                </c:pt>
                <c:pt idx="55">
                  <c:v>0.115384615384615</c:v>
                </c:pt>
                <c:pt idx="56">
                  <c:v>0.11250475104523</c:v>
                </c:pt>
                <c:pt idx="57">
                  <c:v>0.109289617486339</c:v>
                </c:pt>
                <c:pt idx="58">
                  <c:v>0.106427818756586</c:v>
                </c:pt>
                <c:pt idx="59">
                  <c:v>0.103251759973181</c:v>
                </c:pt>
                <c:pt idx="60">
                  <c:v>0.100762873490146</c:v>
                </c:pt>
                <c:pt idx="61">
                  <c:v>0.0983154670750383</c:v>
                </c:pt>
                <c:pt idx="62">
                  <c:v>0.0966974114846772</c:v>
                </c:pt>
                <c:pt idx="63">
                  <c:v>0.0948375870069606</c:v>
                </c:pt>
                <c:pt idx="64">
                  <c:v>0.0916713247624371</c:v>
                </c:pt>
                <c:pt idx="65">
                  <c:v>0.089657034836619</c:v>
                </c:pt>
                <c:pt idx="66">
                  <c:v>0.0872290415252024</c:v>
                </c:pt>
                <c:pt idx="67">
                  <c:v>0.0858170606372045</c:v>
                </c:pt>
                <c:pt idx="68">
                  <c:v>0.0833333333333333</c:v>
                </c:pt>
                <c:pt idx="69">
                  <c:v>0.0818314661471018</c:v>
                </c:pt>
                <c:pt idx="70">
                  <c:v>0.080342286665082</c:v>
                </c:pt>
                <c:pt idx="71">
                  <c:v>0.0751215201060539</c:v>
                </c:pt>
                <c:pt idx="72">
                  <c:v>0.0739702393789088</c:v>
                </c:pt>
                <c:pt idx="73">
                  <c:v>0.0724698922459328</c:v>
                </c:pt>
                <c:pt idx="74">
                  <c:v>0.07145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le Mortalität'!$D$1</c:f>
              <c:strCache>
                <c:ptCount val="1"/>
                <c:pt idx="0">
                  <c:v>Hongko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Mortalität'!$A$2:$A$76</c:f>
              <c:strCache>
                <c:ptCount val="75"/>
                <c:pt idx="0">
                  <c:v>17/ Mar 03</c:v>
                </c:pt>
                <c:pt idx="1">
                  <c:v>18/ Mar 03</c:v>
                </c:pt>
                <c:pt idx="2">
                  <c:v>19/ Mar 03</c:v>
                </c:pt>
                <c:pt idx="3">
                  <c:v>20/ Mar 03</c:v>
                </c:pt>
                <c:pt idx="4">
                  <c:v>21/ Mar 03</c:v>
                </c:pt>
                <c:pt idx="5">
                  <c:v>22/ Mar 03</c:v>
                </c:pt>
                <c:pt idx="6">
                  <c:v>24/ Mar 03</c:v>
                </c:pt>
                <c:pt idx="7">
                  <c:v>25/ Mar 03</c:v>
                </c:pt>
                <c:pt idx="8">
                  <c:v>26/ Mar 03</c:v>
                </c:pt>
                <c:pt idx="9">
                  <c:v>27/ Mar 03</c:v>
                </c:pt>
                <c:pt idx="10">
                  <c:v>28/ Mar 03</c:v>
                </c:pt>
                <c:pt idx="11">
                  <c:v>29/ Mar 03</c:v>
                </c:pt>
                <c:pt idx="12">
                  <c:v>31/ Mar 03</c:v>
                </c:pt>
                <c:pt idx="13">
                  <c:v>1/ Apr 03</c:v>
                </c:pt>
                <c:pt idx="14">
                  <c:v>2/ Apr 03</c:v>
                </c:pt>
                <c:pt idx="15">
                  <c:v>3/ Apr 03</c:v>
                </c:pt>
                <c:pt idx="16">
                  <c:v>4/ Apr 03</c:v>
                </c:pt>
                <c:pt idx="17">
                  <c:v>5/ Apr 03</c:v>
                </c:pt>
                <c:pt idx="18">
                  <c:v>7/ Apr 03</c:v>
                </c:pt>
                <c:pt idx="19">
                  <c:v>8/ Apr 03</c:v>
                </c:pt>
                <c:pt idx="20">
                  <c:v>9/ Apr 03</c:v>
                </c:pt>
                <c:pt idx="21">
                  <c:v>10/ Apr 03</c:v>
                </c:pt>
                <c:pt idx="22">
                  <c:v>11/ Apr 03</c:v>
                </c:pt>
                <c:pt idx="23">
                  <c:v>12/ Apr 03</c:v>
                </c:pt>
                <c:pt idx="24">
                  <c:v>14/ Apr 03</c:v>
                </c:pt>
                <c:pt idx="25">
                  <c:v>15/ Apr 03</c:v>
                </c:pt>
                <c:pt idx="26">
                  <c:v>16/ Apr 03</c:v>
                </c:pt>
                <c:pt idx="27">
                  <c:v>17/ Apr 03</c:v>
                </c:pt>
                <c:pt idx="28">
                  <c:v>18/ Apr 03</c:v>
                </c:pt>
                <c:pt idx="29">
                  <c:v>19/ Apr 03</c:v>
                </c:pt>
                <c:pt idx="30">
                  <c:v>21/ Apr 03</c:v>
                </c:pt>
                <c:pt idx="31">
                  <c:v>22/ Apr 03</c:v>
                </c:pt>
                <c:pt idx="32">
                  <c:v>23/ Apr 03</c:v>
                </c:pt>
                <c:pt idx="33">
                  <c:v>24/ Apr 03</c:v>
                </c:pt>
                <c:pt idx="34">
                  <c:v>25/ Apr 03</c:v>
                </c:pt>
                <c:pt idx="35">
                  <c:v>26/ Apr 03</c:v>
                </c:pt>
                <c:pt idx="36">
                  <c:v>28/ Apr 03</c:v>
                </c:pt>
                <c:pt idx="37">
                  <c:v>29/ Apr 03</c:v>
                </c:pt>
                <c:pt idx="38">
                  <c:v>30/ Apr 03</c:v>
                </c:pt>
                <c:pt idx="39">
                  <c:v>1/ May 03</c:v>
                </c:pt>
                <c:pt idx="40">
                  <c:v>2/ May 03</c:v>
                </c:pt>
                <c:pt idx="41">
                  <c:v>3/ May 03</c:v>
                </c:pt>
                <c:pt idx="42">
                  <c:v>5/ May 03</c:v>
                </c:pt>
                <c:pt idx="43">
                  <c:v>6/ May 03</c:v>
                </c:pt>
                <c:pt idx="44">
                  <c:v>7/ May 03</c:v>
                </c:pt>
                <c:pt idx="45">
                  <c:v>8/ May 03</c:v>
                </c:pt>
                <c:pt idx="46">
                  <c:v>9/ May 03</c:v>
                </c:pt>
                <c:pt idx="47">
                  <c:v>10/ May 03</c:v>
                </c:pt>
                <c:pt idx="48">
                  <c:v>12/ May 03</c:v>
                </c:pt>
                <c:pt idx="49">
                  <c:v>13/ May 03</c:v>
                </c:pt>
                <c:pt idx="50">
                  <c:v>14/ May 03</c:v>
                </c:pt>
                <c:pt idx="51">
                  <c:v>15/ May 03</c:v>
                </c:pt>
                <c:pt idx="52">
                  <c:v>16/ May 03</c:v>
                </c:pt>
                <c:pt idx="53">
                  <c:v>17/ May 03</c:v>
                </c:pt>
                <c:pt idx="54">
                  <c:v>19/ May 03</c:v>
                </c:pt>
                <c:pt idx="55">
                  <c:v>20/ May 03</c:v>
                </c:pt>
                <c:pt idx="56">
                  <c:v>21/ May 03</c:v>
                </c:pt>
                <c:pt idx="57">
                  <c:v>22/ May 03</c:v>
                </c:pt>
                <c:pt idx="58">
                  <c:v>23/ May 03</c:v>
                </c:pt>
                <c:pt idx="59">
                  <c:v>24/ May 03</c:v>
                </c:pt>
                <c:pt idx="60">
                  <c:v>26/ May 03</c:v>
                </c:pt>
                <c:pt idx="61">
                  <c:v>27/ May 03</c:v>
                </c:pt>
                <c:pt idx="62">
                  <c:v>28/ May 03</c:v>
                </c:pt>
                <c:pt idx="63">
                  <c:v>29/ May 03</c:v>
                </c:pt>
                <c:pt idx="64">
                  <c:v>30/ May 03</c:v>
                </c:pt>
                <c:pt idx="65">
                  <c:v>31/ May 03</c:v>
                </c:pt>
                <c:pt idx="66">
                  <c:v>2/ Jun 03</c:v>
                </c:pt>
                <c:pt idx="67">
                  <c:v>3/ Jun 03</c:v>
                </c:pt>
                <c:pt idx="68">
                  <c:v>4/ Jun 03</c:v>
                </c:pt>
                <c:pt idx="69">
                  <c:v>5/ Jun 03</c:v>
                </c:pt>
                <c:pt idx="70">
                  <c:v>6/ Jun 03</c:v>
                </c:pt>
                <c:pt idx="71">
                  <c:v>9/ Jun 03</c:v>
                </c:pt>
                <c:pt idx="72">
                  <c:v>10/ Jun 03</c:v>
                </c:pt>
                <c:pt idx="73">
                  <c:v>11/ Jun 03</c:v>
                </c:pt>
                <c:pt idx="74">
                  <c:v>12/ Jun 03</c:v>
                </c:pt>
              </c:strCache>
            </c:strRef>
          </c:cat>
          <c:val>
            <c:numRef>
              <c:f>'Tabelle Mortalität'!$D$2:$D$76</c:f>
              <c:numCache>
                <c:formatCode>General</c:formatCode>
                <c:ptCount val="75"/>
                <c:pt idx="0">
                  <c:v>0.0500764234757704</c:v>
                </c:pt>
                <c:pt idx="1">
                  <c:v>0.0392419663043974</c:v>
                </c:pt>
                <c:pt idx="2">
                  <c:v>0.143846740806859</c:v>
                </c:pt>
                <c:pt idx="3">
                  <c:v>0.149095354181665</c:v>
                </c:pt>
                <c:pt idx="4">
                  <c:v>0.130067933885385</c:v>
                </c:pt>
                <c:pt idx="5">
                  <c:v>0.137572873758411</c:v>
                </c:pt>
                <c:pt idx="6">
                  <c:v>0.162265837600358</c:v>
                </c:pt>
                <c:pt idx="7">
                  <c:v>0.148718012934446</c:v>
                </c:pt>
                <c:pt idx="8">
                  <c:v>0.135051024087233</c:v>
                </c:pt>
                <c:pt idx="9">
                  <c:v>0.116833701574444</c:v>
                </c:pt>
                <c:pt idx="10">
                  <c:v>0.105181486705746</c:v>
                </c:pt>
                <c:pt idx="11">
                  <c:v>0.098076895596782</c:v>
                </c:pt>
                <c:pt idx="12">
                  <c:v>0.111485578974465</c:v>
                </c:pt>
                <c:pt idx="13">
                  <c:v>0.106896398780174</c:v>
                </c:pt>
                <c:pt idx="14">
                  <c:v>0.103676341020137</c:v>
                </c:pt>
                <c:pt idx="15">
                  <c:v>0.105605757868037</c:v>
                </c:pt>
                <c:pt idx="16">
                  <c:v>0.101587401643309</c:v>
                </c:pt>
                <c:pt idx="17">
                  <c:v>0.108792377553952</c:v>
                </c:pt>
                <c:pt idx="18">
                  <c:v>0.109876403638687</c:v>
                </c:pt>
                <c:pt idx="19">
                  <c:v>0.108694691504957</c:v>
                </c:pt>
                <c:pt idx="20">
                  <c:v>0.107649714239829</c:v>
                </c:pt>
                <c:pt idx="21">
                  <c:v>0.16304347826087</c:v>
                </c:pt>
                <c:pt idx="22">
                  <c:v>0.159203980099502</c:v>
                </c:pt>
                <c:pt idx="23">
                  <c:v>0.14</c:v>
                </c:pt>
                <c:pt idx="24">
                  <c:v>0.170289855072464</c:v>
                </c:pt>
                <c:pt idx="25">
                  <c:v>0.187290969899666</c:v>
                </c:pt>
                <c:pt idx="26">
                  <c:v>0.191823899371069</c:v>
                </c:pt>
                <c:pt idx="27">
                  <c:v>0.192878338278932</c:v>
                </c:pt>
                <c:pt idx="28">
                  <c:v>0.182432432432432</c:v>
                </c:pt>
                <c:pt idx="29">
                  <c:v>0.182432432432432</c:v>
                </c:pt>
                <c:pt idx="30">
                  <c:v>0.177358490566038</c:v>
                </c:pt>
                <c:pt idx="31">
                  <c:v>0.176785714285714</c:v>
                </c:pt>
                <c:pt idx="32">
                  <c:v>0.167464114832536</c:v>
                </c:pt>
                <c:pt idx="33">
                  <c:v>0.161242603550296</c:v>
                </c:pt>
                <c:pt idx="34">
                  <c:v>0.157750342935528</c:v>
                </c:pt>
                <c:pt idx="35">
                  <c:v>0.160690571049137</c:v>
                </c:pt>
                <c:pt idx="36">
                  <c:v>0.162735849056604</c:v>
                </c:pt>
                <c:pt idx="37">
                  <c:v>0.165016501650165</c:v>
                </c:pt>
                <c:pt idx="38">
                  <c:v>0.165611814345992</c:v>
                </c:pt>
                <c:pt idx="39">
                  <c:v>0.162650602409639</c:v>
                </c:pt>
                <c:pt idx="40">
                  <c:v>0.162213740458015</c:v>
                </c:pt>
                <c:pt idx="41">
                  <c:v>0.166202414113278</c:v>
                </c:pt>
                <c:pt idx="42">
                  <c:v>0.167412712623098</c:v>
                </c:pt>
                <c:pt idx="43">
                  <c:v>0.167680278019114</c:v>
                </c:pt>
                <c:pt idx="44">
                  <c:v>0.171717171717172</c:v>
                </c:pt>
                <c:pt idx="45">
                  <c:v>0.171052631578947</c:v>
                </c:pt>
                <c:pt idx="46">
                  <c:v>0.171428571428571</c:v>
                </c:pt>
                <c:pt idx="47">
                  <c:v>0.170008019246191</c:v>
                </c:pt>
                <c:pt idx="48">
                  <c:v>0.169781931464174</c:v>
                </c:pt>
                <c:pt idx="49">
                  <c:v>0.171102661596958</c:v>
                </c:pt>
                <c:pt idx="50">
                  <c:v>0.167527675276753</c:v>
                </c:pt>
                <c:pt idx="51">
                  <c:v>0.167862266857963</c:v>
                </c:pt>
                <c:pt idx="52">
                  <c:v>0.168914123491838</c:v>
                </c:pt>
                <c:pt idx="53">
                  <c:v>0.169456066945607</c:v>
                </c:pt>
                <c:pt idx="54">
                  <c:v>0.171448087431694</c:v>
                </c:pt>
                <c:pt idx="55">
                  <c:v>0.170715249662618</c:v>
                </c:pt>
                <c:pt idx="56">
                  <c:v>0.170911528150134</c:v>
                </c:pt>
                <c:pt idx="57">
                  <c:v>0.171428571428571</c:v>
                </c:pt>
                <c:pt idx="58">
                  <c:v>0.171617161716172</c:v>
                </c:pt>
                <c:pt idx="59">
                  <c:v>0.171465968586387</c:v>
                </c:pt>
                <c:pt idx="60">
                  <c:v>0.173039533376539</c:v>
                </c:pt>
                <c:pt idx="61">
                  <c:v>0.173101673101673</c:v>
                </c:pt>
                <c:pt idx="62">
                  <c:v>0.172523961661342</c:v>
                </c:pt>
                <c:pt idx="63">
                  <c:v>0.173333333333333</c:v>
                </c:pt>
                <c:pt idx="64">
                  <c:v>0.173637515842839</c:v>
                </c:pt>
                <c:pt idx="65">
                  <c:v>0.175062972292191</c:v>
                </c:pt>
                <c:pt idx="66">
                  <c:v>0.176139912554653</c:v>
                </c:pt>
                <c:pt idx="67">
                  <c:v>0.175885643256681</c:v>
                </c:pt>
                <c:pt idx="68">
                  <c:v>0.174475955610358</c:v>
                </c:pt>
                <c:pt idx="69">
                  <c:v>0.174554394591272</c:v>
                </c:pt>
                <c:pt idx="70">
                  <c:v>0.17481662591687</c:v>
                </c:pt>
                <c:pt idx="71">
                  <c:v>0.174228675136116</c:v>
                </c:pt>
                <c:pt idx="72">
                  <c:v>0.174909529553679</c:v>
                </c:pt>
                <c:pt idx="73">
                  <c:v>0.174909529553679</c:v>
                </c:pt>
                <c:pt idx="74">
                  <c:v>0.174460431654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elle Mortalität'!$E$1</c:f>
              <c:strCache>
                <c:ptCount val="1"/>
                <c:pt idx="0">
                  <c:v>Taiwa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Mortalität'!$A$2:$A$76</c:f>
              <c:strCache>
                <c:ptCount val="75"/>
                <c:pt idx="0">
                  <c:v>17/ Mar 03</c:v>
                </c:pt>
                <c:pt idx="1">
                  <c:v>18/ Mar 03</c:v>
                </c:pt>
                <c:pt idx="2">
                  <c:v>19/ Mar 03</c:v>
                </c:pt>
                <c:pt idx="3">
                  <c:v>20/ Mar 03</c:v>
                </c:pt>
                <c:pt idx="4">
                  <c:v>21/ Mar 03</c:v>
                </c:pt>
                <c:pt idx="5">
                  <c:v>22/ Mar 03</c:v>
                </c:pt>
                <c:pt idx="6">
                  <c:v>24/ Mar 03</c:v>
                </c:pt>
                <c:pt idx="7">
                  <c:v>25/ Mar 03</c:v>
                </c:pt>
                <c:pt idx="8">
                  <c:v>26/ Mar 03</c:v>
                </c:pt>
                <c:pt idx="9">
                  <c:v>27/ Mar 03</c:v>
                </c:pt>
                <c:pt idx="10">
                  <c:v>28/ Mar 03</c:v>
                </c:pt>
                <c:pt idx="11">
                  <c:v>29/ Mar 03</c:v>
                </c:pt>
                <c:pt idx="12">
                  <c:v>31/ Mar 03</c:v>
                </c:pt>
                <c:pt idx="13">
                  <c:v>1/ Apr 03</c:v>
                </c:pt>
                <c:pt idx="14">
                  <c:v>2/ Apr 03</c:v>
                </c:pt>
                <c:pt idx="15">
                  <c:v>3/ Apr 03</c:v>
                </c:pt>
                <c:pt idx="16">
                  <c:v>4/ Apr 03</c:v>
                </c:pt>
                <c:pt idx="17">
                  <c:v>5/ Apr 03</c:v>
                </c:pt>
                <c:pt idx="18">
                  <c:v>7/ Apr 03</c:v>
                </c:pt>
                <c:pt idx="19">
                  <c:v>8/ Apr 03</c:v>
                </c:pt>
                <c:pt idx="20">
                  <c:v>9/ Apr 03</c:v>
                </c:pt>
                <c:pt idx="21">
                  <c:v>10/ Apr 03</c:v>
                </c:pt>
                <c:pt idx="22">
                  <c:v>11/ Apr 03</c:v>
                </c:pt>
                <c:pt idx="23">
                  <c:v>12/ Apr 03</c:v>
                </c:pt>
                <c:pt idx="24">
                  <c:v>14/ Apr 03</c:v>
                </c:pt>
                <c:pt idx="25">
                  <c:v>15/ Apr 03</c:v>
                </c:pt>
                <c:pt idx="26">
                  <c:v>16/ Apr 03</c:v>
                </c:pt>
                <c:pt idx="27">
                  <c:v>17/ Apr 03</c:v>
                </c:pt>
                <c:pt idx="28">
                  <c:v>18/ Apr 03</c:v>
                </c:pt>
                <c:pt idx="29">
                  <c:v>19/ Apr 03</c:v>
                </c:pt>
                <c:pt idx="30">
                  <c:v>21/ Apr 03</c:v>
                </c:pt>
                <c:pt idx="31">
                  <c:v>22/ Apr 03</c:v>
                </c:pt>
                <c:pt idx="32">
                  <c:v>23/ Apr 03</c:v>
                </c:pt>
                <c:pt idx="33">
                  <c:v>24/ Apr 03</c:v>
                </c:pt>
                <c:pt idx="34">
                  <c:v>25/ Apr 03</c:v>
                </c:pt>
                <c:pt idx="35">
                  <c:v>26/ Apr 03</c:v>
                </c:pt>
                <c:pt idx="36">
                  <c:v>28/ Apr 03</c:v>
                </c:pt>
                <c:pt idx="37">
                  <c:v>29/ Apr 03</c:v>
                </c:pt>
                <c:pt idx="38">
                  <c:v>30/ Apr 03</c:v>
                </c:pt>
                <c:pt idx="39">
                  <c:v>1/ May 03</c:v>
                </c:pt>
                <c:pt idx="40">
                  <c:v>2/ May 03</c:v>
                </c:pt>
                <c:pt idx="41">
                  <c:v>3/ May 03</c:v>
                </c:pt>
                <c:pt idx="42">
                  <c:v>5/ May 03</c:v>
                </c:pt>
                <c:pt idx="43">
                  <c:v>6/ May 03</c:v>
                </c:pt>
                <c:pt idx="44">
                  <c:v>7/ May 03</c:v>
                </c:pt>
                <c:pt idx="45">
                  <c:v>8/ May 03</c:v>
                </c:pt>
                <c:pt idx="46">
                  <c:v>9/ May 03</c:v>
                </c:pt>
                <c:pt idx="47">
                  <c:v>10/ May 03</c:v>
                </c:pt>
                <c:pt idx="48">
                  <c:v>12/ May 03</c:v>
                </c:pt>
                <c:pt idx="49">
                  <c:v>13/ May 03</c:v>
                </c:pt>
                <c:pt idx="50">
                  <c:v>14/ May 03</c:v>
                </c:pt>
                <c:pt idx="51">
                  <c:v>15/ May 03</c:v>
                </c:pt>
                <c:pt idx="52">
                  <c:v>16/ May 03</c:v>
                </c:pt>
                <c:pt idx="53">
                  <c:v>17/ May 03</c:v>
                </c:pt>
                <c:pt idx="54">
                  <c:v>19/ May 03</c:v>
                </c:pt>
                <c:pt idx="55">
                  <c:v>20/ May 03</c:v>
                </c:pt>
                <c:pt idx="56">
                  <c:v>21/ May 03</c:v>
                </c:pt>
                <c:pt idx="57">
                  <c:v>22/ May 03</c:v>
                </c:pt>
                <c:pt idx="58">
                  <c:v>23/ May 03</c:v>
                </c:pt>
                <c:pt idx="59">
                  <c:v>24/ May 03</c:v>
                </c:pt>
                <c:pt idx="60">
                  <c:v>26/ May 03</c:v>
                </c:pt>
                <c:pt idx="61">
                  <c:v>27/ May 03</c:v>
                </c:pt>
                <c:pt idx="62">
                  <c:v>28/ May 03</c:v>
                </c:pt>
                <c:pt idx="63">
                  <c:v>29/ May 03</c:v>
                </c:pt>
                <c:pt idx="64">
                  <c:v>30/ May 03</c:v>
                </c:pt>
                <c:pt idx="65">
                  <c:v>31/ May 03</c:v>
                </c:pt>
                <c:pt idx="66">
                  <c:v>2/ Jun 03</c:v>
                </c:pt>
                <c:pt idx="67">
                  <c:v>3/ Jun 03</c:v>
                </c:pt>
                <c:pt idx="68">
                  <c:v>4/ Jun 03</c:v>
                </c:pt>
                <c:pt idx="69">
                  <c:v>5/ Jun 03</c:v>
                </c:pt>
                <c:pt idx="70">
                  <c:v>6/ Jun 03</c:v>
                </c:pt>
                <c:pt idx="71">
                  <c:v>9/ Jun 03</c:v>
                </c:pt>
                <c:pt idx="72">
                  <c:v>10/ Jun 03</c:v>
                </c:pt>
                <c:pt idx="73">
                  <c:v>11/ Jun 03</c:v>
                </c:pt>
                <c:pt idx="74">
                  <c:v>12/ Jun 03</c:v>
                </c:pt>
              </c:strCache>
            </c:strRef>
          </c:cat>
          <c:val>
            <c:numRef>
              <c:f>'Tabelle Mortalität'!$E$2:$E$76</c:f>
              <c:numCache>
                <c:formatCode>General</c:formatCode>
                <c:ptCount val="75"/>
                <c:pt idx="38">
                  <c:v>0.0384615384615385</c:v>
                </c:pt>
                <c:pt idx="39">
                  <c:v>0.107142857142857</c:v>
                </c:pt>
                <c:pt idx="40">
                  <c:v>0.242424242424242</c:v>
                </c:pt>
                <c:pt idx="41">
                  <c:v>0.242424242424242</c:v>
                </c:pt>
                <c:pt idx="42">
                  <c:v>0.242424242424242</c:v>
                </c:pt>
                <c:pt idx="43">
                  <c:v>0.285714285714286</c:v>
                </c:pt>
                <c:pt idx="44">
                  <c:v>0.297297297297297</c:v>
                </c:pt>
                <c:pt idx="45">
                  <c:v>0.333333333333333</c:v>
                </c:pt>
                <c:pt idx="46">
                  <c:v>0.333333333333333</c:v>
                </c:pt>
                <c:pt idx="47">
                  <c:v>0.409090909090909</c:v>
                </c:pt>
                <c:pt idx="48">
                  <c:v>0.434782608695652</c:v>
                </c:pt>
                <c:pt idx="49">
                  <c:v>0.444444444444444</c:v>
                </c:pt>
                <c:pt idx="50">
                  <c:v>0.441176470588235</c:v>
                </c:pt>
                <c:pt idx="51">
                  <c:v>0.441176470588235</c:v>
                </c:pt>
                <c:pt idx="52">
                  <c:v>0.432098765432099</c:v>
                </c:pt>
                <c:pt idx="53">
                  <c:v>0.432098765432099</c:v>
                </c:pt>
                <c:pt idx="54">
                  <c:v>0.444444444444444</c:v>
                </c:pt>
                <c:pt idx="55">
                  <c:v>0.452173913043478</c:v>
                </c:pt>
                <c:pt idx="56">
                  <c:v>0.422764227642276</c:v>
                </c:pt>
                <c:pt idx="57">
                  <c:v>0.447761194029851</c:v>
                </c:pt>
                <c:pt idx="58">
                  <c:v>0.422535211267606</c:v>
                </c:pt>
                <c:pt idx="59">
                  <c:v>0.422535211267606</c:v>
                </c:pt>
                <c:pt idx="60">
                  <c:v>0.391304347826087</c:v>
                </c:pt>
                <c:pt idx="61">
                  <c:v>0.404255319148936</c:v>
                </c:pt>
                <c:pt idx="62">
                  <c:v>0.419689119170984</c:v>
                </c:pt>
                <c:pt idx="63">
                  <c:v>0.399014778325123</c:v>
                </c:pt>
                <c:pt idx="64">
                  <c:v>0.393203883495146</c:v>
                </c:pt>
                <c:pt idx="65">
                  <c:v>0.385714285714286</c:v>
                </c:pt>
                <c:pt idx="66">
                  <c:v>0.376744186046512</c:v>
                </c:pt>
                <c:pt idx="67">
                  <c:v>0.373271889400922</c:v>
                </c:pt>
                <c:pt idx="68">
                  <c:v>0.229461756373938</c:v>
                </c:pt>
                <c:pt idx="69">
                  <c:v>0.239644970414201</c:v>
                </c:pt>
                <c:pt idx="70">
                  <c:v>0.239644970414201</c:v>
                </c:pt>
                <c:pt idx="71">
                  <c:v>0.239644970414201</c:v>
                </c:pt>
                <c:pt idx="72">
                  <c:v>0.2025</c:v>
                </c:pt>
                <c:pt idx="73">
                  <c:v>0.190588235294118</c:v>
                </c:pt>
                <c:pt idx="74">
                  <c:v>0.1892523364485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elle Mortalität'!$F$1</c:f>
              <c:strCache>
                <c:ptCount val="1"/>
                <c:pt idx="0">
                  <c:v>Philippin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Mortalität'!$A$2:$A$76</c:f>
              <c:strCache>
                <c:ptCount val="75"/>
                <c:pt idx="0">
                  <c:v>17/ Mar 03</c:v>
                </c:pt>
                <c:pt idx="1">
                  <c:v>18/ Mar 03</c:v>
                </c:pt>
                <c:pt idx="2">
                  <c:v>19/ Mar 03</c:v>
                </c:pt>
                <c:pt idx="3">
                  <c:v>20/ Mar 03</c:v>
                </c:pt>
                <c:pt idx="4">
                  <c:v>21/ Mar 03</c:v>
                </c:pt>
                <c:pt idx="5">
                  <c:v>22/ Mar 03</c:v>
                </c:pt>
                <c:pt idx="6">
                  <c:v>24/ Mar 03</c:v>
                </c:pt>
                <c:pt idx="7">
                  <c:v>25/ Mar 03</c:v>
                </c:pt>
                <c:pt idx="8">
                  <c:v>26/ Mar 03</c:v>
                </c:pt>
                <c:pt idx="9">
                  <c:v>27/ Mar 03</c:v>
                </c:pt>
                <c:pt idx="10">
                  <c:v>28/ Mar 03</c:v>
                </c:pt>
                <c:pt idx="11">
                  <c:v>29/ Mar 03</c:v>
                </c:pt>
                <c:pt idx="12">
                  <c:v>31/ Mar 03</c:v>
                </c:pt>
                <c:pt idx="13">
                  <c:v>1/ Apr 03</c:v>
                </c:pt>
                <c:pt idx="14">
                  <c:v>2/ Apr 03</c:v>
                </c:pt>
                <c:pt idx="15">
                  <c:v>3/ Apr 03</c:v>
                </c:pt>
                <c:pt idx="16">
                  <c:v>4/ Apr 03</c:v>
                </c:pt>
                <c:pt idx="17">
                  <c:v>5/ Apr 03</c:v>
                </c:pt>
                <c:pt idx="18">
                  <c:v>7/ Apr 03</c:v>
                </c:pt>
                <c:pt idx="19">
                  <c:v>8/ Apr 03</c:v>
                </c:pt>
                <c:pt idx="20">
                  <c:v>9/ Apr 03</c:v>
                </c:pt>
                <c:pt idx="21">
                  <c:v>10/ Apr 03</c:v>
                </c:pt>
                <c:pt idx="22">
                  <c:v>11/ Apr 03</c:v>
                </c:pt>
                <c:pt idx="23">
                  <c:v>12/ Apr 03</c:v>
                </c:pt>
                <c:pt idx="24">
                  <c:v>14/ Apr 03</c:v>
                </c:pt>
                <c:pt idx="25">
                  <c:v>15/ Apr 03</c:v>
                </c:pt>
                <c:pt idx="26">
                  <c:v>16/ Apr 03</c:v>
                </c:pt>
                <c:pt idx="27">
                  <c:v>17/ Apr 03</c:v>
                </c:pt>
                <c:pt idx="28">
                  <c:v>18/ Apr 03</c:v>
                </c:pt>
                <c:pt idx="29">
                  <c:v>19/ Apr 03</c:v>
                </c:pt>
                <c:pt idx="30">
                  <c:v>21/ Apr 03</c:v>
                </c:pt>
                <c:pt idx="31">
                  <c:v>22/ Apr 03</c:v>
                </c:pt>
                <c:pt idx="32">
                  <c:v>23/ Apr 03</c:v>
                </c:pt>
                <c:pt idx="33">
                  <c:v>24/ Apr 03</c:v>
                </c:pt>
                <c:pt idx="34">
                  <c:v>25/ Apr 03</c:v>
                </c:pt>
                <c:pt idx="35">
                  <c:v>26/ Apr 03</c:v>
                </c:pt>
                <c:pt idx="36">
                  <c:v>28/ Apr 03</c:v>
                </c:pt>
                <c:pt idx="37">
                  <c:v>29/ Apr 03</c:v>
                </c:pt>
                <c:pt idx="38">
                  <c:v>30/ Apr 03</c:v>
                </c:pt>
                <c:pt idx="39">
                  <c:v>1/ May 03</c:v>
                </c:pt>
                <c:pt idx="40">
                  <c:v>2/ May 03</c:v>
                </c:pt>
                <c:pt idx="41">
                  <c:v>3/ May 03</c:v>
                </c:pt>
                <c:pt idx="42">
                  <c:v>5/ May 03</c:v>
                </c:pt>
                <c:pt idx="43">
                  <c:v>6/ May 03</c:v>
                </c:pt>
                <c:pt idx="44">
                  <c:v>7/ May 03</c:v>
                </c:pt>
                <c:pt idx="45">
                  <c:v>8/ May 03</c:v>
                </c:pt>
                <c:pt idx="46">
                  <c:v>9/ May 03</c:v>
                </c:pt>
                <c:pt idx="47">
                  <c:v>10/ May 03</c:v>
                </c:pt>
                <c:pt idx="48">
                  <c:v>12/ May 03</c:v>
                </c:pt>
                <c:pt idx="49">
                  <c:v>13/ May 03</c:v>
                </c:pt>
                <c:pt idx="50">
                  <c:v>14/ May 03</c:v>
                </c:pt>
                <c:pt idx="51">
                  <c:v>15/ May 03</c:v>
                </c:pt>
                <c:pt idx="52">
                  <c:v>16/ May 03</c:v>
                </c:pt>
                <c:pt idx="53">
                  <c:v>17/ May 03</c:v>
                </c:pt>
                <c:pt idx="54">
                  <c:v>19/ May 03</c:v>
                </c:pt>
                <c:pt idx="55">
                  <c:v>20/ May 03</c:v>
                </c:pt>
                <c:pt idx="56">
                  <c:v>21/ May 03</c:v>
                </c:pt>
                <c:pt idx="57">
                  <c:v>22/ May 03</c:v>
                </c:pt>
                <c:pt idx="58">
                  <c:v>23/ May 03</c:v>
                </c:pt>
                <c:pt idx="59">
                  <c:v>24/ May 03</c:v>
                </c:pt>
                <c:pt idx="60">
                  <c:v>26/ May 03</c:v>
                </c:pt>
                <c:pt idx="61">
                  <c:v>27/ May 03</c:v>
                </c:pt>
                <c:pt idx="62">
                  <c:v>28/ May 03</c:v>
                </c:pt>
                <c:pt idx="63">
                  <c:v>29/ May 03</c:v>
                </c:pt>
                <c:pt idx="64">
                  <c:v>30/ May 03</c:v>
                </c:pt>
                <c:pt idx="65">
                  <c:v>31/ May 03</c:v>
                </c:pt>
                <c:pt idx="66">
                  <c:v>2/ Jun 03</c:v>
                </c:pt>
                <c:pt idx="67">
                  <c:v>3/ Jun 03</c:v>
                </c:pt>
                <c:pt idx="68">
                  <c:v>4/ Jun 03</c:v>
                </c:pt>
                <c:pt idx="69">
                  <c:v>5/ Jun 03</c:v>
                </c:pt>
                <c:pt idx="70">
                  <c:v>6/ Jun 03</c:v>
                </c:pt>
                <c:pt idx="71">
                  <c:v>9/ Jun 03</c:v>
                </c:pt>
                <c:pt idx="72">
                  <c:v>10/ Jun 03</c:v>
                </c:pt>
                <c:pt idx="73">
                  <c:v>11/ Jun 03</c:v>
                </c:pt>
                <c:pt idx="74">
                  <c:v>12/ Jun 03</c:v>
                </c:pt>
              </c:strCache>
            </c:strRef>
          </c:cat>
          <c:val>
            <c:numRef>
              <c:f>'Tabelle Mortalität'!$F$2:$F$76</c:f>
              <c:numCache>
                <c:formatCode>General</c:formatCode>
                <c:ptCount val="75"/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666666666666667</c:v>
                </c:pt>
                <c:pt idx="36">
                  <c:v>0.666666666666667</c:v>
                </c:pt>
                <c:pt idx="37">
                  <c:v>0.666666666666667</c:v>
                </c:pt>
                <c:pt idx="38">
                  <c:v>0.666666666666667</c:v>
                </c:pt>
                <c:pt idx="39">
                  <c:v>0.666666666666667</c:v>
                </c:pt>
                <c:pt idx="40">
                  <c:v>0.666666666666667</c:v>
                </c:pt>
                <c:pt idx="41">
                  <c:v>0.666666666666667</c:v>
                </c:pt>
                <c:pt idx="42">
                  <c:v>0.666666666666667</c:v>
                </c:pt>
                <c:pt idx="43">
                  <c:v>0.666666666666667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333333333333333</c:v>
                </c:pt>
                <c:pt idx="52">
                  <c:v>0.333333333333333</c:v>
                </c:pt>
                <c:pt idx="53">
                  <c:v>0.333333333333333</c:v>
                </c:pt>
                <c:pt idx="54">
                  <c:v>0.2</c:v>
                </c:pt>
                <c:pt idx="55">
                  <c:v>0.2</c:v>
                </c:pt>
                <c:pt idx="56">
                  <c:v>0.166666666666667</c:v>
                </c:pt>
                <c:pt idx="57">
                  <c:v>0.166666666666667</c:v>
                </c:pt>
                <c:pt idx="58">
                  <c:v>0.166666666666667</c:v>
                </c:pt>
                <c:pt idx="59">
                  <c:v>0.166666666666667</c:v>
                </c:pt>
                <c:pt idx="60">
                  <c:v>0.166666666666667</c:v>
                </c:pt>
                <c:pt idx="61">
                  <c:v>0.166666666666667</c:v>
                </c:pt>
                <c:pt idx="62">
                  <c:v>0.166666666666667</c:v>
                </c:pt>
                <c:pt idx="63">
                  <c:v>0.166666666666667</c:v>
                </c:pt>
                <c:pt idx="64">
                  <c:v>0.166666666666667</c:v>
                </c:pt>
                <c:pt idx="65">
                  <c:v>0.166666666666667</c:v>
                </c:pt>
                <c:pt idx="66">
                  <c:v>0.166666666666667</c:v>
                </c:pt>
                <c:pt idx="67">
                  <c:v>0.166666666666667</c:v>
                </c:pt>
                <c:pt idx="68">
                  <c:v>0.166666666666667</c:v>
                </c:pt>
                <c:pt idx="69">
                  <c:v>0.166666666666667</c:v>
                </c:pt>
                <c:pt idx="70">
                  <c:v>0.166666666666667</c:v>
                </c:pt>
                <c:pt idx="71">
                  <c:v>0.166666666666667</c:v>
                </c:pt>
                <c:pt idx="72">
                  <c:v>0.166666666666667</c:v>
                </c:pt>
                <c:pt idx="73">
                  <c:v>0.166666666666667</c:v>
                </c:pt>
                <c:pt idx="74">
                  <c:v>0.1666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elle Mortalität'!$H$1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Mortalität'!$A$2:$A$76</c:f>
              <c:strCache>
                <c:ptCount val="75"/>
                <c:pt idx="0">
                  <c:v>17/ Mar 03</c:v>
                </c:pt>
                <c:pt idx="1">
                  <c:v>18/ Mar 03</c:v>
                </c:pt>
                <c:pt idx="2">
                  <c:v>19/ Mar 03</c:v>
                </c:pt>
                <c:pt idx="3">
                  <c:v>20/ Mar 03</c:v>
                </c:pt>
                <c:pt idx="4">
                  <c:v>21/ Mar 03</c:v>
                </c:pt>
                <c:pt idx="5">
                  <c:v>22/ Mar 03</c:v>
                </c:pt>
                <c:pt idx="6">
                  <c:v>24/ Mar 03</c:v>
                </c:pt>
                <c:pt idx="7">
                  <c:v>25/ Mar 03</c:v>
                </c:pt>
                <c:pt idx="8">
                  <c:v>26/ Mar 03</c:v>
                </c:pt>
                <c:pt idx="9">
                  <c:v>27/ Mar 03</c:v>
                </c:pt>
                <c:pt idx="10">
                  <c:v>28/ Mar 03</c:v>
                </c:pt>
                <c:pt idx="11">
                  <c:v>29/ Mar 03</c:v>
                </c:pt>
                <c:pt idx="12">
                  <c:v>31/ Mar 03</c:v>
                </c:pt>
                <c:pt idx="13">
                  <c:v>1/ Apr 03</c:v>
                </c:pt>
                <c:pt idx="14">
                  <c:v>2/ Apr 03</c:v>
                </c:pt>
                <c:pt idx="15">
                  <c:v>3/ Apr 03</c:v>
                </c:pt>
                <c:pt idx="16">
                  <c:v>4/ Apr 03</c:v>
                </c:pt>
                <c:pt idx="17">
                  <c:v>5/ Apr 03</c:v>
                </c:pt>
                <c:pt idx="18">
                  <c:v>7/ Apr 03</c:v>
                </c:pt>
                <c:pt idx="19">
                  <c:v>8/ Apr 03</c:v>
                </c:pt>
                <c:pt idx="20">
                  <c:v>9/ Apr 03</c:v>
                </c:pt>
                <c:pt idx="21">
                  <c:v>10/ Apr 03</c:v>
                </c:pt>
                <c:pt idx="22">
                  <c:v>11/ Apr 03</c:v>
                </c:pt>
                <c:pt idx="23">
                  <c:v>12/ Apr 03</c:v>
                </c:pt>
                <c:pt idx="24">
                  <c:v>14/ Apr 03</c:v>
                </c:pt>
                <c:pt idx="25">
                  <c:v>15/ Apr 03</c:v>
                </c:pt>
                <c:pt idx="26">
                  <c:v>16/ Apr 03</c:v>
                </c:pt>
                <c:pt idx="27">
                  <c:v>17/ Apr 03</c:v>
                </c:pt>
                <c:pt idx="28">
                  <c:v>18/ Apr 03</c:v>
                </c:pt>
                <c:pt idx="29">
                  <c:v>19/ Apr 03</c:v>
                </c:pt>
                <c:pt idx="30">
                  <c:v>21/ Apr 03</c:v>
                </c:pt>
                <c:pt idx="31">
                  <c:v>22/ Apr 03</c:v>
                </c:pt>
                <c:pt idx="32">
                  <c:v>23/ Apr 03</c:v>
                </c:pt>
                <c:pt idx="33">
                  <c:v>24/ Apr 03</c:v>
                </c:pt>
                <c:pt idx="34">
                  <c:v>25/ Apr 03</c:v>
                </c:pt>
                <c:pt idx="35">
                  <c:v>26/ Apr 03</c:v>
                </c:pt>
                <c:pt idx="36">
                  <c:v>28/ Apr 03</c:v>
                </c:pt>
                <c:pt idx="37">
                  <c:v>29/ Apr 03</c:v>
                </c:pt>
                <c:pt idx="38">
                  <c:v>30/ Apr 03</c:v>
                </c:pt>
                <c:pt idx="39">
                  <c:v>1/ May 03</c:v>
                </c:pt>
                <c:pt idx="40">
                  <c:v>2/ May 03</c:v>
                </c:pt>
                <c:pt idx="41">
                  <c:v>3/ May 03</c:v>
                </c:pt>
                <c:pt idx="42">
                  <c:v>5/ May 03</c:v>
                </c:pt>
                <c:pt idx="43">
                  <c:v>6/ May 03</c:v>
                </c:pt>
                <c:pt idx="44">
                  <c:v>7/ May 03</c:v>
                </c:pt>
                <c:pt idx="45">
                  <c:v>8/ May 03</c:v>
                </c:pt>
                <c:pt idx="46">
                  <c:v>9/ May 03</c:v>
                </c:pt>
                <c:pt idx="47">
                  <c:v>10/ May 03</c:v>
                </c:pt>
                <c:pt idx="48">
                  <c:v>12/ May 03</c:v>
                </c:pt>
                <c:pt idx="49">
                  <c:v>13/ May 03</c:v>
                </c:pt>
                <c:pt idx="50">
                  <c:v>14/ May 03</c:v>
                </c:pt>
                <c:pt idx="51">
                  <c:v>15/ May 03</c:v>
                </c:pt>
                <c:pt idx="52">
                  <c:v>16/ May 03</c:v>
                </c:pt>
                <c:pt idx="53">
                  <c:v>17/ May 03</c:v>
                </c:pt>
                <c:pt idx="54">
                  <c:v>19/ May 03</c:v>
                </c:pt>
                <c:pt idx="55">
                  <c:v>20/ May 03</c:v>
                </c:pt>
                <c:pt idx="56">
                  <c:v>21/ May 03</c:v>
                </c:pt>
                <c:pt idx="57">
                  <c:v>22/ May 03</c:v>
                </c:pt>
                <c:pt idx="58">
                  <c:v>23/ May 03</c:v>
                </c:pt>
                <c:pt idx="59">
                  <c:v>24/ May 03</c:v>
                </c:pt>
                <c:pt idx="60">
                  <c:v>26/ May 03</c:v>
                </c:pt>
                <c:pt idx="61">
                  <c:v>27/ May 03</c:v>
                </c:pt>
                <c:pt idx="62">
                  <c:v>28/ May 03</c:v>
                </c:pt>
                <c:pt idx="63">
                  <c:v>29/ May 03</c:v>
                </c:pt>
                <c:pt idx="64">
                  <c:v>30/ May 03</c:v>
                </c:pt>
                <c:pt idx="65">
                  <c:v>31/ May 03</c:v>
                </c:pt>
                <c:pt idx="66">
                  <c:v>2/ Jun 03</c:v>
                </c:pt>
                <c:pt idx="67">
                  <c:v>3/ Jun 03</c:v>
                </c:pt>
                <c:pt idx="68">
                  <c:v>4/ Jun 03</c:v>
                </c:pt>
                <c:pt idx="69">
                  <c:v>5/ Jun 03</c:v>
                </c:pt>
                <c:pt idx="70">
                  <c:v>6/ Jun 03</c:v>
                </c:pt>
                <c:pt idx="71">
                  <c:v>9/ Jun 03</c:v>
                </c:pt>
                <c:pt idx="72">
                  <c:v>10/ Jun 03</c:v>
                </c:pt>
                <c:pt idx="73">
                  <c:v>11/ Jun 03</c:v>
                </c:pt>
                <c:pt idx="74">
                  <c:v>12/ Jun 03</c:v>
                </c:pt>
              </c:strCache>
            </c:strRef>
          </c:cat>
          <c:val>
            <c:numRef>
              <c:f>'Tabelle Mortalität'!$H$2:$H$76</c:f>
              <c:numCache>
                <c:formatCode>General</c:formatCode>
                <c:ptCount val="75"/>
              </c:numCache>
            </c:numRef>
          </c:val>
          <c:smooth val="0"/>
        </c:ser>
        <c:ser>
          <c:idx val="6"/>
          <c:order val="6"/>
          <c:tx>
            <c:strRef>
              <c:f>'Tabelle Mortalität'!$J$1</c:f>
              <c:strCache>
                <c:ptCount val="1"/>
                <c:pt idx="0">
                  <c:v>Res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Mortalität'!$A$2:$A$76</c:f>
              <c:strCache>
                <c:ptCount val="75"/>
                <c:pt idx="0">
                  <c:v>17/ Mar 03</c:v>
                </c:pt>
                <c:pt idx="1">
                  <c:v>18/ Mar 03</c:v>
                </c:pt>
                <c:pt idx="2">
                  <c:v>19/ Mar 03</c:v>
                </c:pt>
                <c:pt idx="3">
                  <c:v>20/ Mar 03</c:v>
                </c:pt>
                <c:pt idx="4">
                  <c:v>21/ Mar 03</c:v>
                </c:pt>
                <c:pt idx="5">
                  <c:v>22/ Mar 03</c:v>
                </c:pt>
                <c:pt idx="6">
                  <c:v>24/ Mar 03</c:v>
                </c:pt>
                <c:pt idx="7">
                  <c:v>25/ Mar 03</c:v>
                </c:pt>
                <c:pt idx="8">
                  <c:v>26/ Mar 03</c:v>
                </c:pt>
                <c:pt idx="9">
                  <c:v>27/ Mar 03</c:v>
                </c:pt>
                <c:pt idx="10">
                  <c:v>28/ Mar 03</c:v>
                </c:pt>
                <c:pt idx="11">
                  <c:v>29/ Mar 03</c:v>
                </c:pt>
                <c:pt idx="12">
                  <c:v>31/ Mar 03</c:v>
                </c:pt>
                <c:pt idx="13">
                  <c:v>1/ Apr 03</c:v>
                </c:pt>
                <c:pt idx="14">
                  <c:v>2/ Apr 03</c:v>
                </c:pt>
                <c:pt idx="15">
                  <c:v>3/ Apr 03</c:v>
                </c:pt>
                <c:pt idx="16">
                  <c:v>4/ Apr 03</c:v>
                </c:pt>
                <c:pt idx="17">
                  <c:v>5/ Apr 03</c:v>
                </c:pt>
                <c:pt idx="18">
                  <c:v>7/ Apr 03</c:v>
                </c:pt>
                <c:pt idx="19">
                  <c:v>8/ Apr 03</c:v>
                </c:pt>
                <c:pt idx="20">
                  <c:v>9/ Apr 03</c:v>
                </c:pt>
                <c:pt idx="21">
                  <c:v>10/ Apr 03</c:v>
                </c:pt>
                <c:pt idx="22">
                  <c:v>11/ Apr 03</c:v>
                </c:pt>
                <c:pt idx="23">
                  <c:v>12/ Apr 03</c:v>
                </c:pt>
                <c:pt idx="24">
                  <c:v>14/ Apr 03</c:v>
                </c:pt>
                <c:pt idx="25">
                  <c:v>15/ Apr 03</c:v>
                </c:pt>
                <c:pt idx="26">
                  <c:v>16/ Apr 03</c:v>
                </c:pt>
                <c:pt idx="27">
                  <c:v>17/ Apr 03</c:v>
                </c:pt>
                <c:pt idx="28">
                  <c:v>18/ Apr 03</c:v>
                </c:pt>
                <c:pt idx="29">
                  <c:v>19/ Apr 03</c:v>
                </c:pt>
                <c:pt idx="30">
                  <c:v>21/ Apr 03</c:v>
                </c:pt>
                <c:pt idx="31">
                  <c:v>22/ Apr 03</c:v>
                </c:pt>
                <c:pt idx="32">
                  <c:v>23/ Apr 03</c:v>
                </c:pt>
                <c:pt idx="33">
                  <c:v>24/ Apr 03</c:v>
                </c:pt>
                <c:pt idx="34">
                  <c:v>25/ Apr 03</c:v>
                </c:pt>
                <c:pt idx="35">
                  <c:v>26/ Apr 03</c:v>
                </c:pt>
                <c:pt idx="36">
                  <c:v>28/ Apr 03</c:v>
                </c:pt>
                <c:pt idx="37">
                  <c:v>29/ Apr 03</c:v>
                </c:pt>
                <c:pt idx="38">
                  <c:v>30/ Apr 03</c:v>
                </c:pt>
                <c:pt idx="39">
                  <c:v>1/ May 03</c:v>
                </c:pt>
                <c:pt idx="40">
                  <c:v>2/ May 03</c:v>
                </c:pt>
                <c:pt idx="41">
                  <c:v>3/ May 03</c:v>
                </c:pt>
                <c:pt idx="42">
                  <c:v>5/ May 03</c:v>
                </c:pt>
                <c:pt idx="43">
                  <c:v>6/ May 03</c:v>
                </c:pt>
                <c:pt idx="44">
                  <c:v>7/ May 03</c:v>
                </c:pt>
                <c:pt idx="45">
                  <c:v>8/ May 03</c:v>
                </c:pt>
                <c:pt idx="46">
                  <c:v>9/ May 03</c:v>
                </c:pt>
                <c:pt idx="47">
                  <c:v>10/ May 03</c:v>
                </c:pt>
                <c:pt idx="48">
                  <c:v>12/ May 03</c:v>
                </c:pt>
                <c:pt idx="49">
                  <c:v>13/ May 03</c:v>
                </c:pt>
                <c:pt idx="50">
                  <c:v>14/ May 03</c:v>
                </c:pt>
                <c:pt idx="51">
                  <c:v>15/ May 03</c:v>
                </c:pt>
                <c:pt idx="52">
                  <c:v>16/ May 03</c:v>
                </c:pt>
                <c:pt idx="53">
                  <c:v>17/ May 03</c:v>
                </c:pt>
                <c:pt idx="54">
                  <c:v>19/ May 03</c:v>
                </c:pt>
                <c:pt idx="55">
                  <c:v>20/ May 03</c:v>
                </c:pt>
                <c:pt idx="56">
                  <c:v>21/ May 03</c:v>
                </c:pt>
                <c:pt idx="57">
                  <c:v>22/ May 03</c:v>
                </c:pt>
                <c:pt idx="58">
                  <c:v>23/ May 03</c:v>
                </c:pt>
                <c:pt idx="59">
                  <c:v>24/ May 03</c:v>
                </c:pt>
                <c:pt idx="60">
                  <c:v>26/ May 03</c:v>
                </c:pt>
                <c:pt idx="61">
                  <c:v>27/ May 03</c:v>
                </c:pt>
                <c:pt idx="62">
                  <c:v>28/ May 03</c:v>
                </c:pt>
                <c:pt idx="63">
                  <c:v>29/ May 03</c:v>
                </c:pt>
                <c:pt idx="64">
                  <c:v>30/ May 03</c:v>
                </c:pt>
                <c:pt idx="65">
                  <c:v>31/ May 03</c:v>
                </c:pt>
                <c:pt idx="66">
                  <c:v>2/ Jun 03</c:v>
                </c:pt>
                <c:pt idx="67">
                  <c:v>3/ Jun 03</c:v>
                </c:pt>
                <c:pt idx="68">
                  <c:v>4/ Jun 03</c:v>
                </c:pt>
                <c:pt idx="69">
                  <c:v>5/ Jun 03</c:v>
                </c:pt>
                <c:pt idx="70">
                  <c:v>6/ Jun 03</c:v>
                </c:pt>
                <c:pt idx="71">
                  <c:v>9/ Jun 03</c:v>
                </c:pt>
                <c:pt idx="72">
                  <c:v>10/ Jun 03</c:v>
                </c:pt>
                <c:pt idx="73">
                  <c:v>11/ Jun 03</c:v>
                </c:pt>
                <c:pt idx="74">
                  <c:v>12/ Jun 03</c:v>
                </c:pt>
              </c:strCache>
            </c:strRef>
          </c:cat>
          <c:val>
            <c:numRef>
              <c:f>'Tabelle Mortalität'!$J$2:$J$76</c:f>
              <c:numCache>
                <c:formatCode>General</c:formatCode>
                <c:ptCount val="75"/>
                <c:pt idx="11">
                  <c:v>0.103236409529964</c:v>
                </c:pt>
                <c:pt idx="12">
                  <c:v>0.0921520874087007</c:v>
                </c:pt>
                <c:pt idx="13">
                  <c:v>0.080149687058272</c:v>
                </c:pt>
                <c:pt idx="14">
                  <c:v>0.143751720656224</c:v>
                </c:pt>
                <c:pt idx="15">
                  <c:v>0.148178875793408</c:v>
                </c:pt>
                <c:pt idx="16">
                  <c:v>0.142068538286332</c:v>
                </c:pt>
                <c:pt idx="17">
                  <c:v>0.189706622235509</c:v>
                </c:pt>
                <c:pt idx="18">
                  <c:v>0.18653525644249</c:v>
                </c:pt>
                <c:pt idx="19">
                  <c:v>0.179612057299788</c:v>
                </c:pt>
                <c:pt idx="20">
                  <c:v>0.181064270905321</c:v>
                </c:pt>
                <c:pt idx="21">
                  <c:v>0.1875</c:v>
                </c:pt>
                <c:pt idx="22">
                  <c:v>0.157894736842105</c:v>
                </c:pt>
                <c:pt idx="23">
                  <c:v>0.15</c:v>
                </c:pt>
                <c:pt idx="24">
                  <c:v>0.15</c:v>
                </c:pt>
                <c:pt idx="25">
                  <c:v>0.142857142857143</c:v>
                </c:pt>
                <c:pt idx="26">
                  <c:v>0.142857142857143</c:v>
                </c:pt>
                <c:pt idx="27">
                  <c:v>0.111111111111111</c:v>
                </c:pt>
                <c:pt idx="28">
                  <c:v>0.0967741935483871</c:v>
                </c:pt>
                <c:pt idx="29">
                  <c:v>0.0967741935483871</c:v>
                </c:pt>
                <c:pt idx="30">
                  <c:v>0.0967741935483871</c:v>
                </c:pt>
                <c:pt idx="31">
                  <c:v>0.0909090909090909</c:v>
                </c:pt>
                <c:pt idx="32">
                  <c:v>0.111111111111111</c:v>
                </c:pt>
                <c:pt idx="33">
                  <c:v>0.0909090909090909</c:v>
                </c:pt>
                <c:pt idx="34">
                  <c:v>0.0909090909090909</c:v>
                </c:pt>
                <c:pt idx="35">
                  <c:v>0.0909090909090909</c:v>
                </c:pt>
                <c:pt idx="36">
                  <c:v>0.0909090909090909</c:v>
                </c:pt>
                <c:pt idx="37">
                  <c:v>0.0869565217391304</c:v>
                </c:pt>
                <c:pt idx="38">
                  <c:v>0.0869565217391304</c:v>
                </c:pt>
                <c:pt idx="39">
                  <c:v>0.0851063829787234</c:v>
                </c:pt>
                <c:pt idx="40">
                  <c:v>0.0769230769230769</c:v>
                </c:pt>
                <c:pt idx="41">
                  <c:v>0.0754716981132075</c:v>
                </c:pt>
                <c:pt idx="42">
                  <c:v>0.0925925925925926</c:v>
                </c:pt>
                <c:pt idx="43">
                  <c:v>0.0909090909090909</c:v>
                </c:pt>
                <c:pt idx="44">
                  <c:v>0.0862068965517241</c:v>
                </c:pt>
                <c:pt idx="45">
                  <c:v>0.0833333333333333</c:v>
                </c:pt>
                <c:pt idx="46">
                  <c:v>0.0769230769230769</c:v>
                </c:pt>
                <c:pt idx="47">
                  <c:v>0.0769230769230769</c:v>
                </c:pt>
                <c:pt idx="48">
                  <c:v>0.0757575757575758</c:v>
                </c:pt>
                <c:pt idx="49">
                  <c:v>0.0757575757575758</c:v>
                </c:pt>
                <c:pt idx="50">
                  <c:v>0.0735294117647059</c:v>
                </c:pt>
                <c:pt idx="51">
                  <c:v>0.0694444444444445</c:v>
                </c:pt>
                <c:pt idx="52">
                  <c:v>0.0694444444444445</c:v>
                </c:pt>
                <c:pt idx="53">
                  <c:v>0.0675675675675676</c:v>
                </c:pt>
                <c:pt idx="54">
                  <c:v>0.0666666666666667</c:v>
                </c:pt>
                <c:pt idx="55">
                  <c:v>0.0657894736842105</c:v>
                </c:pt>
                <c:pt idx="56">
                  <c:v>0.0649350649350649</c:v>
                </c:pt>
                <c:pt idx="57">
                  <c:v>0.0649350649350649</c:v>
                </c:pt>
                <c:pt idx="58">
                  <c:v>0.0649350649350649</c:v>
                </c:pt>
                <c:pt idx="59">
                  <c:v>0.0649350649350649</c:v>
                </c:pt>
                <c:pt idx="60">
                  <c:v>0.0657894736842105</c:v>
                </c:pt>
                <c:pt idx="61">
                  <c:v>0.0649350649350649</c:v>
                </c:pt>
                <c:pt idx="62">
                  <c:v>0.0649350649350649</c:v>
                </c:pt>
                <c:pt idx="63">
                  <c:v>0.0649350649350649</c:v>
                </c:pt>
                <c:pt idx="64">
                  <c:v>0.0641025641025641</c:v>
                </c:pt>
                <c:pt idx="65">
                  <c:v>0.0641025641025641</c:v>
                </c:pt>
                <c:pt idx="66">
                  <c:v>0.0641025641025641</c:v>
                </c:pt>
                <c:pt idx="67">
                  <c:v>0.0641025641025641</c:v>
                </c:pt>
                <c:pt idx="68">
                  <c:v>0.0641025641025641</c:v>
                </c:pt>
                <c:pt idx="69">
                  <c:v>0.0641025641025641</c:v>
                </c:pt>
                <c:pt idx="70">
                  <c:v>0.0641025641025641</c:v>
                </c:pt>
                <c:pt idx="71">
                  <c:v>0.0641025641025641</c:v>
                </c:pt>
                <c:pt idx="72">
                  <c:v>0.0641025641025641</c:v>
                </c:pt>
                <c:pt idx="73">
                  <c:v>0.0641025641025641</c:v>
                </c:pt>
                <c:pt idx="74">
                  <c:v>0.0641025641025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8106"/>
        <c:axId val="2518658"/>
      </c:lineChart>
      <c:catAx>
        <c:axId val="7798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658"/>
        <c:crossesAt val="0"/>
        <c:auto val="1"/>
        <c:lblAlgn val="ctr"/>
        <c:lblOffset val="100"/>
        <c:noMultiLvlLbl val="0"/>
      </c:catAx>
      <c:valAx>
        <c:axId val="2518658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Mortalität</a:t>
                </a:r>
              </a:p>
            </c:rich>
          </c:tx>
          <c:layout>
            <c:manualLayout>
              <c:xMode val="edge"/>
              <c:yMode val="edge"/>
              <c:x val="0.0127269252818651"/>
              <c:y val="0.2516696703063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1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20045862794"/>
          <c:y val="0.945351425845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4</xdr:row>
      <xdr:rowOff>114480</xdr:rowOff>
    </xdr:from>
    <xdr:to>
      <xdr:col>14</xdr:col>
      <xdr:colOff>58500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1587240" y="762120"/>
        <a:ext cx="9905760" cy="74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4</xdr:row>
      <xdr:rowOff>114480</xdr:rowOff>
    </xdr:from>
    <xdr:to>
      <xdr:col>14</xdr:col>
      <xdr:colOff>585000</xdr:colOff>
      <xdr:row>50</xdr:row>
      <xdr:rowOff>66240</xdr:rowOff>
    </xdr:to>
    <xdr:graphicFrame>
      <xdr:nvGraphicFramePr>
        <xdr:cNvPr id="1" name="Chart 1"/>
        <xdr:cNvGraphicFramePr/>
      </xdr:nvGraphicFramePr>
      <xdr:xfrm>
        <a:off x="1587240" y="762120"/>
        <a:ext cx="9905760" cy="74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0</xdr:colOff>
      <xdr:row>5</xdr:row>
      <xdr:rowOff>75960</xdr:rowOff>
    </xdr:from>
    <xdr:to>
      <xdr:col>15</xdr:col>
      <xdr:colOff>118080</xdr:colOff>
      <xdr:row>49</xdr:row>
      <xdr:rowOff>66240</xdr:rowOff>
    </xdr:to>
    <xdr:graphicFrame>
      <xdr:nvGraphicFramePr>
        <xdr:cNvPr id="2" name="Chart 1"/>
        <xdr:cNvGraphicFramePr/>
      </xdr:nvGraphicFramePr>
      <xdr:xfrm>
        <a:off x="1684440" y="885600"/>
        <a:ext cx="1012068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00</xdr:colOff>
      <xdr:row>5</xdr:row>
      <xdr:rowOff>123840</xdr:rowOff>
    </xdr:from>
    <xdr:to>
      <xdr:col>15</xdr:col>
      <xdr:colOff>156960</xdr:colOff>
      <xdr:row>49</xdr:row>
      <xdr:rowOff>114480</xdr:rowOff>
    </xdr:to>
    <xdr:graphicFrame>
      <xdr:nvGraphicFramePr>
        <xdr:cNvPr id="3" name="Chart 2"/>
        <xdr:cNvGraphicFramePr/>
      </xdr:nvGraphicFramePr>
      <xdr:xfrm>
        <a:off x="1724040" y="933480"/>
        <a:ext cx="1011996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080</xdr:colOff>
      <xdr:row>5</xdr:row>
      <xdr:rowOff>133560</xdr:rowOff>
    </xdr:from>
    <xdr:to>
      <xdr:col>15</xdr:col>
      <xdr:colOff>556200</xdr:colOff>
      <xdr:row>47</xdr:row>
      <xdr:rowOff>124200</xdr:rowOff>
    </xdr:to>
    <xdr:graphicFrame>
      <xdr:nvGraphicFramePr>
        <xdr:cNvPr id="4" name="Chart 2"/>
        <xdr:cNvGraphicFramePr/>
      </xdr:nvGraphicFramePr>
      <xdr:xfrm>
        <a:off x="2473560" y="943200"/>
        <a:ext cx="976968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00</xdr:colOff>
      <xdr:row>4</xdr:row>
      <xdr:rowOff>47520</xdr:rowOff>
    </xdr:from>
    <xdr:to>
      <xdr:col>14</xdr:col>
      <xdr:colOff>565200</xdr:colOff>
      <xdr:row>46</xdr:row>
      <xdr:rowOff>66600</xdr:rowOff>
    </xdr:to>
    <xdr:graphicFrame>
      <xdr:nvGraphicFramePr>
        <xdr:cNvPr id="5" name="Chart 2"/>
        <xdr:cNvGraphicFramePr/>
      </xdr:nvGraphicFramePr>
      <xdr:xfrm>
        <a:off x="1724040" y="695160"/>
        <a:ext cx="974916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080</xdr:colOff>
      <xdr:row>4</xdr:row>
      <xdr:rowOff>47520</xdr:rowOff>
    </xdr:from>
    <xdr:to>
      <xdr:col>15</xdr:col>
      <xdr:colOff>682560</xdr:colOff>
      <xdr:row>46</xdr:row>
      <xdr:rowOff>38160</xdr:rowOff>
    </xdr:to>
    <xdr:graphicFrame>
      <xdr:nvGraphicFramePr>
        <xdr:cNvPr id="6" name="Chart 2"/>
        <xdr:cNvGraphicFramePr/>
      </xdr:nvGraphicFramePr>
      <xdr:xfrm>
        <a:off x="2950560" y="695160"/>
        <a:ext cx="94190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1.25" hidden="false" customHeight="false" outlineLevel="0" collapsed="false">
      <c r="A2" s="3" t="n">
        <v>37697</v>
      </c>
      <c r="B2" s="2" t="n">
        <v>8</v>
      </c>
      <c r="C2" s="4" t="n">
        <f aca="false">SUM(C3:C13)/(SUM(B3:B13)+SUM(D3:I13))*(B2+SUM(D2:I2))</f>
        <v>198.306509554432</v>
      </c>
      <c r="D2" s="2" t="n">
        <v>95</v>
      </c>
      <c r="G2" s="2" t="n">
        <v>20</v>
      </c>
      <c r="I2" s="2" t="n">
        <v>40</v>
      </c>
      <c r="J2" s="2" t="n">
        <v>4</v>
      </c>
      <c r="K2" s="2" t="n">
        <v>167</v>
      </c>
      <c r="L2" s="2" t="n">
        <f aca="false">SUM(B2:J2)</f>
        <v>365.306509554432</v>
      </c>
    </row>
    <row r="3" customFormat="false" ht="11.25" hidden="false" customHeight="false" outlineLevel="0" collapsed="false">
      <c r="A3" s="3" t="n">
        <v>37698</v>
      </c>
      <c r="B3" s="2" t="n">
        <v>8</v>
      </c>
      <c r="C3" s="4" t="n">
        <f aca="false">SUM(C4:C14)/(SUM(B4:B14)+SUM(D4:I14))*(B3+SUM(D3:I3))</f>
        <v>254.374285880879</v>
      </c>
      <c r="D3" s="2" t="n">
        <v>123</v>
      </c>
      <c r="E3" s="2" t="n">
        <v>3</v>
      </c>
      <c r="G3" s="2" t="n">
        <v>23</v>
      </c>
      <c r="I3" s="2" t="n">
        <v>57</v>
      </c>
      <c r="J3" s="2" t="n">
        <v>5</v>
      </c>
      <c r="K3" s="2" t="n">
        <v>219</v>
      </c>
      <c r="L3" s="2" t="n">
        <f aca="false">SUM(B3:J3)</f>
        <v>473.374285880879</v>
      </c>
    </row>
    <row r="4" customFormat="false" ht="11.25" hidden="false" customHeight="false" outlineLevel="0" collapsed="false">
      <c r="A4" s="3" t="n">
        <v>37699</v>
      </c>
      <c r="B4" s="2" t="n">
        <v>8</v>
      </c>
      <c r="C4" s="4" t="n">
        <f aca="false">SUM(C5:C15)/(SUM(B5:B15)+SUM(D5:I15))*(B4+SUM(D4:I4))</f>
        <v>293.810370056978</v>
      </c>
      <c r="D4" s="2" t="n">
        <v>150</v>
      </c>
      <c r="E4" s="2" t="n">
        <v>3</v>
      </c>
      <c r="G4" s="2" t="n">
        <v>31</v>
      </c>
      <c r="H4" s="2" t="n">
        <v>11</v>
      </c>
      <c r="I4" s="2" t="n">
        <v>56</v>
      </c>
      <c r="J4" s="2" t="n">
        <v>5</v>
      </c>
      <c r="K4" s="2" t="n">
        <v>264</v>
      </c>
      <c r="L4" s="2" t="n">
        <f aca="false">SUM(B4:J4)</f>
        <v>557.810370056978</v>
      </c>
    </row>
    <row r="5" customFormat="false" ht="11.25" hidden="false" customHeight="false" outlineLevel="0" collapsed="false">
      <c r="A5" s="3" t="n">
        <v>37700</v>
      </c>
      <c r="B5" s="2" t="n">
        <v>9</v>
      </c>
      <c r="C5" s="4" t="n">
        <f aca="false">SUM(C6:C16)/(SUM(B6:B16)+SUM(D6:I16))*(B5+SUM(D5:I5))</f>
        <v>334.475366463449</v>
      </c>
      <c r="D5" s="2" t="n">
        <v>173</v>
      </c>
      <c r="E5" s="2" t="n">
        <v>4</v>
      </c>
      <c r="G5" s="2" t="n">
        <v>34</v>
      </c>
      <c r="H5" s="2" t="n">
        <v>11</v>
      </c>
      <c r="I5" s="2" t="n">
        <v>62</v>
      </c>
      <c r="J5" s="2" t="n">
        <v>13</v>
      </c>
      <c r="K5" s="2" t="n">
        <v>306</v>
      </c>
      <c r="L5" s="2" t="n">
        <f aca="false">SUM(B5:J5)</f>
        <v>640.475366463449</v>
      </c>
    </row>
    <row r="6" customFormat="false" ht="11.25" hidden="false" customHeight="false" outlineLevel="0" collapsed="false">
      <c r="A6" s="3" t="n">
        <v>37701</v>
      </c>
      <c r="B6" s="2" t="n">
        <v>9</v>
      </c>
      <c r="C6" s="4" t="n">
        <f aca="false">SUM(C7:C17)/(SUM(B7:B17)+SUM(D7:I17))*(B6+SUM(D6:I6))</f>
        <v>378.537215341199</v>
      </c>
      <c r="D6" s="2" t="n">
        <v>203</v>
      </c>
      <c r="E6" s="2" t="n">
        <v>6</v>
      </c>
      <c r="G6" s="2" t="n">
        <v>39</v>
      </c>
      <c r="H6" s="2" t="n">
        <v>13</v>
      </c>
      <c r="I6" s="2" t="n">
        <v>62</v>
      </c>
      <c r="J6" s="2" t="n">
        <v>18</v>
      </c>
      <c r="K6" s="2" t="n">
        <v>350</v>
      </c>
      <c r="L6" s="2" t="n">
        <f aca="false">SUM(B6:J6)</f>
        <v>728.537215341199</v>
      </c>
    </row>
    <row r="7" customFormat="false" ht="11.25" hidden="false" customHeight="false" outlineLevel="0" collapsed="false">
      <c r="A7" s="3" t="n">
        <v>37702</v>
      </c>
      <c r="B7" s="2" t="n">
        <v>9</v>
      </c>
      <c r="C7" s="4" t="n">
        <f aca="false">SUM(C8:C18)/(SUM(B8:B18)+SUM(D8:I18))*(B7+SUM(D7:I7))</f>
        <v>415.667439347815</v>
      </c>
      <c r="D7" s="2" t="n">
        <v>222</v>
      </c>
      <c r="E7" s="2" t="n">
        <v>6</v>
      </c>
      <c r="G7" s="2" t="n">
        <v>44</v>
      </c>
      <c r="H7" s="2" t="n">
        <v>22</v>
      </c>
      <c r="I7" s="2" t="n">
        <v>63</v>
      </c>
      <c r="J7" s="2" t="n">
        <v>20</v>
      </c>
      <c r="K7" s="2" t="n">
        <v>386</v>
      </c>
      <c r="L7" s="2" t="n">
        <f aca="false">SUM(B7:J7)</f>
        <v>801.667439347815</v>
      </c>
    </row>
    <row r="8" customFormat="false" ht="11.25" hidden="false" customHeight="false" outlineLevel="0" collapsed="false">
      <c r="A8" s="3" t="n">
        <v>37704</v>
      </c>
      <c r="B8" s="2" t="n">
        <v>11</v>
      </c>
      <c r="C8" s="4" t="n">
        <f aca="false">SUM(C9:C19)/(SUM(B9:B19)+SUM(D9:I19))*(B8+SUM(D8:I8))</f>
        <v>491.493112023138</v>
      </c>
      <c r="D8" s="2" t="n">
        <v>260</v>
      </c>
      <c r="E8" s="2" t="n">
        <v>6</v>
      </c>
      <c r="G8" s="2" t="n">
        <v>65</v>
      </c>
      <c r="H8" s="2" t="n">
        <v>37</v>
      </c>
      <c r="I8" s="2" t="n">
        <v>58</v>
      </c>
      <c r="J8" s="2" t="n">
        <v>19</v>
      </c>
      <c r="K8" s="2" t="n">
        <v>456</v>
      </c>
      <c r="L8" s="2" t="n">
        <f aca="false">SUM(B8:J8)</f>
        <v>947.493112023138</v>
      </c>
    </row>
    <row r="9" customFormat="false" ht="11.25" hidden="false" customHeight="false" outlineLevel="0" collapsed="false">
      <c r="A9" s="3" t="n">
        <v>37705</v>
      </c>
      <c r="B9" s="2" t="n">
        <v>11</v>
      </c>
      <c r="C9" s="4" t="n">
        <f aca="false">SUM(C10:C20)/(SUM(B10:B20)+SUM(D10:I20))*(B9+SUM(D9:I9))</f>
        <v>518.523510336441</v>
      </c>
      <c r="D9" s="2" t="n">
        <v>286</v>
      </c>
      <c r="E9" s="2" t="n">
        <v>6</v>
      </c>
      <c r="G9" s="2" t="n">
        <v>69</v>
      </c>
      <c r="H9" s="2" t="n">
        <v>39</v>
      </c>
      <c r="I9" s="2" t="n">
        <v>58</v>
      </c>
      <c r="J9" s="2" t="n">
        <v>18</v>
      </c>
      <c r="K9" s="2" t="n">
        <v>487</v>
      </c>
      <c r="L9" s="2" t="n">
        <f aca="false">SUM(B9:J9)</f>
        <v>1005.52351033644</v>
      </c>
    </row>
    <row r="10" customFormat="false" ht="11.25" hidden="false" customHeight="false" outlineLevel="0" collapsed="false">
      <c r="A10" s="3" t="n">
        <v>37706</v>
      </c>
      <c r="B10" s="2" t="n">
        <v>19</v>
      </c>
      <c r="C10" s="2" t="n">
        <v>792</v>
      </c>
      <c r="D10" s="2" t="n">
        <v>316</v>
      </c>
      <c r="E10" s="2" t="n">
        <v>6</v>
      </c>
      <c r="G10" s="2" t="n">
        <v>74</v>
      </c>
      <c r="H10" s="2" t="n">
        <v>40</v>
      </c>
      <c r="I10" s="2" t="n">
        <v>58</v>
      </c>
      <c r="J10" s="2" t="n">
        <v>18</v>
      </c>
      <c r="K10" s="2" t="n">
        <v>1323</v>
      </c>
      <c r="L10" s="2" t="n">
        <f aca="false">SUM(B10:J10)</f>
        <v>1323</v>
      </c>
    </row>
    <row r="11" customFormat="false" ht="11.25" hidden="false" customHeight="false" outlineLevel="0" collapsed="false">
      <c r="A11" s="3" t="n">
        <v>37707</v>
      </c>
      <c r="B11" s="2" t="n">
        <v>28</v>
      </c>
      <c r="C11" s="2" t="n">
        <v>806</v>
      </c>
      <c r="D11" s="2" t="n">
        <v>367</v>
      </c>
      <c r="E11" s="2" t="n">
        <v>6</v>
      </c>
      <c r="G11" s="2" t="n">
        <v>78</v>
      </c>
      <c r="H11" s="2" t="n">
        <v>45</v>
      </c>
      <c r="I11" s="2" t="n">
        <v>58</v>
      </c>
      <c r="J11" s="2" t="n">
        <v>20</v>
      </c>
      <c r="K11" s="2" t="n">
        <v>1408</v>
      </c>
      <c r="L11" s="2" t="n">
        <f aca="false">SUM(B11:J11)</f>
        <v>1408</v>
      </c>
    </row>
    <row r="12" customFormat="false" ht="11.25" hidden="false" customHeight="false" outlineLevel="0" collapsed="false">
      <c r="A12" s="3" t="n">
        <v>37708</v>
      </c>
      <c r="B12" s="2" t="n">
        <v>29</v>
      </c>
      <c r="C12" s="2" t="n">
        <v>806</v>
      </c>
      <c r="D12" s="2" t="n">
        <v>425</v>
      </c>
      <c r="E12" s="2" t="n">
        <v>10</v>
      </c>
      <c r="G12" s="2" t="n">
        <v>86</v>
      </c>
      <c r="H12" s="2" t="n">
        <v>51</v>
      </c>
      <c r="I12" s="2" t="n">
        <v>58</v>
      </c>
      <c r="J12" s="2" t="n">
        <v>20</v>
      </c>
      <c r="K12" s="2" t="n">
        <v>1485</v>
      </c>
      <c r="L12" s="2" t="n">
        <f aca="false">SUM(B12:J12)</f>
        <v>1485</v>
      </c>
    </row>
    <row r="13" customFormat="false" ht="11.25" hidden="false" customHeight="false" outlineLevel="0" collapsed="false">
      <c r="A13" s="3" t="n">
        <v>37709</v>
      </c>
      <c r="B13" s="2" t="n">
        <v>37</v>
      </c>
      <c r="C13" s="2" t="n">
        <v>806</v>
      </c>
      <c r="D13" s="2" t="n">
        <v>470</v>
      </c>
      <c r="E13" s="2" t="n">
        <v>10</v>
      </c>
      <c r="G13" s="2" t="n">
        <v>89</v>
      </c>
      <c r="H13" s="2" t="n">
        <v>59</v>
      </c>
      <c r="I13" s="2" t="n">
        <v>58</v>
      </c>
      <c r="J13" s="2" t="n">
        <v>21</v>
      </c>
      <c r="K13" s="2" t="n">
        <v>1550</v>
      </c>
      <c r="L13" s="2" t="n">
        <f aca="false">SUM(B13:J13)</f>
        <v>1550</v>
      </c>
    </row>
    <row r="14" customFormat="false" ht="11.25" hidden="false" customHeight="false" outlineLevel="0" collapsed="false">
      <c r="A14" s="3" t="n">
        <v>37711</v>
      </c>
      <c r="B14" s="2" t="n">
        <v>44</v>
      </c>
      <c r="C14" s="2" t="n">
        <v>806</v>
      </c>
      <c r="D14" s="2" t="n">
        <v>530</v>
      </c>
      <c r="E14" s="2" t="n">
        <v>10</v>
      </c>
      <c r="G14" s="2" t="n">
        <v>91</v>
      </c>
      <c r="H14" s="2" t="n">
        <v>59</v>
      </c>
      <c r="I14" s="2" t="n">
        <v>58</v>
      </c>
      <c r="J14" s="2" t="n">
        <v>24</v>
      </c>
      <c r="K14" s="2" t="n">
        <v>1622</v>
      </c>
      <c r="L14" s="2" t="n">
        <f aca="false">SUM(B14:J14)</f>
        <v>1622</v>
      </c>
    </row>
    <row r="15" customFormat="false" ht="11.25" hidden="false" customHeight="false" outlineLevel="0" collapsed="false">
      <c r="A15" s="3" t="n">
        <v>37712</v>
      </c>
      <c r="B15" s="2" t="n">
        <v>53</v>
      </c>
      <c r="C15" s="2" t="n">
        <v>806</v>
      </c>
      <c r="D15" s="2" t="n">
        <v>685</v>
      </c>
      <c r="E15" s="2" t="n">
        <v>13</v>
      </c>
      <c r="G15" s="2" t="n">
        <v>92</v>
      </c>
      <c r="H15" s="2" t="n">
        <v>69</v>
      </c>
      <c r="I15" s="2" t="n">
        <v>58</v>
      </c>
      <c r="J15" s="2" t="n">
        <v>28</v>
      </c>
      <c r="K15" s="2" t="n">
        <v>1804</v>
      </c>
      <c r="L15" s="2" t="n">
        <f aca="false">SUM(B15:J15)</f>
        <v>1804</v>
      </c>
    </row>
    <row r="16" customFormat="false" ht="11.25" hidden="false" customHeight="false" outlineLevel="0" collapsed="false">
      <c r="A16" s="3" t="n">
        <v>37713</v>
      </c>
      <c r="B16" s="2" t="n">
        <v>58</v>
      </c>
      <c r="C16" s="2" t="n">
        <v>1190</v>
      </c>
      <c r="D16" s="2" t="n">
        <v>708</v>
      </c>
      <c r="E16" s="2" t="n">
        <v>13</v>
      </c>
      <c r="G16" s="2" t="n">
        <v>95</v>
      </c>
      <c r="H16" s="2" t="n">
        <v>72</v>
      </c>
      <c r="I16" s="2" t="n">
        <v>58</v>
      </c>
      <c r="J16" s="2" t="n">
        <v>29</v>
      </c>
      <c r="K16" s="2" t="n">
        <v>2223</v>
      </c>
      <c r="L16" s="2" t="n">
        <f aca="false">SUM(B16:J16)</f>
        <v>2223</v>
      </c>
    </row>
    <row r="17" customFormat="false" ht="11.25" hidden="false" customHeight="false" outlineLevel="0" collapsed="false">
      <c r="A17" s="3" t="n">
        <v>37714</v>
      </c>
      <c r="B17" s="2" t="n">
        <v>62</v>
      </c>
      <c r="C17" s="2" t="n">
        <v>1190</v>
      </c>
      <c r="D17" s="2" t="n">
        <v>734</v>
      </c>
      <c r="E17" s="2" t="n">
        <v>14</v>
      </c>
      <c r="G17" s="2" t="n">
        <v>98</v>
      </c>
      <c r="H17" s="2" t="n">
        <v>85</v>
      </c>
      <c r="I17" s="2" t="n">
        <v>59</v>
      </c>
      <c r="J17" s="2" t="n">
        <v>28</v>
      </c>
      <c r="K17" s="2" t="n">
        <v>2270</v>
      </c>
      <c r="L17" s="2" t="n">
        <f aca="false">SUM(B17:J17)</f>
        <v>2270</v>
      </c>
    </row>
    <row r="18" customFormat="false" ht="11.25" hidden="false" customHeight="false" outlineLevel="0" collapsed="false">
      <c r="A18" s="3" t="n">
        <v>37715</v>
      </c>
      <c r="B18" s="2" t="n">
        <v>69</v>
      </c>
      <c r="C18" s="2" t="n">
        <v>1220</v>
      </c>
      <c r="D18" s="2" t="n">
        <v>761</v>
      </c>
      <c r="E18" s="2" t="n">
        <v>15</v>
      </c>
      <c r="G18" s="2" t="n">
        <v>100</v>
      </c>
      <c r="H18" s="2" t="n">
        <v>100</v>
      </c>
      <c r="I18" s="2" t="n">
        <v>59</v>
      </c>
      <c r="J18" s="2" t="n">
        <v>29</v>
      </c>
      <c r="K18" s="2" t="n">
        <v>2353</v>
      </c>
      <c r="L18" s="2" t="n">
        <f aca="false">SUM(B18:J18)</f>
        <v>2353</v>
      </c>
    </row>
    <row r="19" customFormat="false" ht="11.25" hidden="false" customHeight="false" outlineLevel="0" collapsed="false">
      <c r="A19" s="3" t="n">
        <v>37716</v>
      </c>
      <c r="B19" s="2" t="n">
        <v>74</v>
      </c>
      <c r="C19" s="2" t="n">
        <v>1220</v>
      </c>
      <c r="D19" s="2" t="n">
        <v>800</v>
      </c>
      <c r="E19" s="2" t="n">
        <v>17</v>
      </c>
      <c r="G19" s="2" t="n">
        <v>101</v>
      </c>
      <c r="H19" s="2" t="n">
        <v>115</v>
      </c>
      <c r="I19" s="2" t="n">
        <v>59</v>
      </c>
      <c r="J19" s="2" t="n">
        <v>30</v>
      </c>
      <c r="K19" s="2" t="n">
        <v>2416</v>
      </c>
      <c r="L19" s="2" t="n">
        <f aca="false">SUM(B19:J19)</f>
        <v>2416</v>
      </c>
    </row>
    <row r="20" customFormat="false" ht="11.25" hidden="false" customHeight="false" outlineLevel="0" collapsed="false">
      <c r="A20" s="3" t="n">
        <v>37718</v>
      </c>
      <c r="B20" s="2" t="n">
        <v>90</v>
      </c>
      <c r="C20" s="2" t="n">
        <v>1268</v>
      </c>
      <c r="D20" s="2" t="n">
        <v>883</v>
      </c>
      <c r="E20" s="2" t="n">
        <v>21</v>
      </c>
      <c r="G20" s="2" t="n">
        <v>106</v>
      </c>
      <c r="H20" s="2" t="n">
        <v>141</v>
      </c>
      <c r="I20" s="2" t="n">
        <v>62</v>
      </c>
      <c r="J20" s="2" t="n">
        <v>30</v>
      </c>
      <c r="K20" s="2" t="n">
        <v>2601</v>
      </c>
      <c r="L20" s="2" t="n">
        <f aca="false">SUM(B20:J20)</f>
        <v>2601</v>
      </c>
    </row>
    <row r="21" customFormat="false" ht="11.25" hidden="false" customHeight="false" outlineLevel="0" collapsed="false">
      <c r="A21" s="3" t="n">
        <v>37719</v>
      </c>
      <c r="B21" s="2" t="n">
        <v>91</v>
      </c>
      <c r="C21" s="2" t="n">
        <v>1279</v>
      </c>
      <c r="D21" s="2" t="n">
        <v>928</v>
      </c>
      <c r="E21" s="2" t="n">
        <v>19</v>
      </c>
      <c r="G21" s="2" t="n">
        <v>113</v>
      </c>
      <c r="H21" s="2" t="n">
        <v>148</v>
      </c>
      <c r="I21" s="2" t="n">
        <v>62</v>
      </c>
      <c r="J21" s="2" t="n">
        <v>31</v>
      </c>
      <c r="K21" s="2" t="n">
        <v>2671</v>
      </c>
      <c r="L21" s="2" t="n">
        <f aca="false">SUM(B21:J21)</f>
        <v>2671</v>
      </c>
    </row>
    <row r="22" customFormat="false" ht="11.25" hidden="false" customHeight="false" outlineLevel="0" collapsed="false">
      <c r="A22" s="3" t="n">
        <v>37720</v>
      </c>
      <c r="B22" s="2" t="n">
        <v>94</v>
      </c>
      <c r="C22" s="2" t="n">
        <v>1280</v>
      </c>
      <c r="D22" s="2" t="n">
        <v>970</v>
      </c>
      <c r="E22" s="2" t="n">
        <v>19</v>
      </c>
      <c r="G22" s="2" t="n">
        <v>118</v>
      </c>
      <c r="H22" s="2" t="n">
        <v>149</v>
      </c>
      <c r="I22" s="2" t="n">
        <v>62</v>
      </c>
      <c r="J22" s="2" t="n">
        <v>30</v>
      </c>
      <c r="K22" s="2" t="n">
        <v>2722</v>
      </c>
      <c r="L22" s="2" t="n">
        <f aca="false">SUM(B22:J22)</f>
        <v>2722</v>
      </c>
    </row>
    <row r="23" customFormat="false" ht="11.25" hidden="false" customHeight="false" outlineLevel="0" collapsed="false">
      <c r="A23" s="3" t="n">
        <v>37721</v>
      </c>
      <c r="B23" s="2" t="n">
        <v>97</v>
      </c>
      <c r="C23" s="2" t="n">
        <v>1290</v>
      </c>
      <c r="D23" s="2" t="n">
        <v>998</v>
      </c>
      <c r="E23" s="2" t="n">
        <v>19</v>
      </c>
      <c r="G23" s="2" t="n">
        <v>126</v>
      </c>
      <c r="H23" s="2" t="n">
        <v>154</v>
      </c>
      <c r="I23" s="2" t="n">
        <v>62</v>
      </c>
      <c r="J23" s="2" t="n">
        <v>35</v>
      </c>
      <c r="K23" s="2" t="n">
        <v>2781</v>
      </c>
      <c r="L23" s="2" t="n">
        <f aca="false">SUM(B23:J23)</f>
        <v>2781</v>
      </c>
    </row>
    <row r="24" customFormat="false" ht="11.25" hidden="false" customHeight="false" outlineLevel="0" collapsed="false">
      <c r="A24" s="3" t="n">
        <v>37722</v>
      </c>
      <c r="B24" s="2" t="n">
        <v>98</v>
      </c>
      <c r="C24" s="2" t="n">
        <v>1309</v>
      </c>
      <c r="D24" s="2" t="n">
        <v>1059</v>
      </c>
      <c r="E24" s="2" t="n">
        <v>21</v>
      </c>
      <c r="G24" s="2" t="n">
        <v>133</v>
      </c>
      <c r="H24" s="2" t="n">
        <v>166</v>
      </c>
      <c r="I24" s="2" t="n">
        <v>62</v>
      </c>
      <c r="J24" s="2" t="n">
        <v>42</v>
      </c>
      <c r="K24" s="2" t="n">
        <v>2890</v>
      </c>
      <c r="L24" s="2" t="n">
        <f aca="false">SUM(B24:J24)</f>
        <v>2890</v>
      </c>
    </row>
    <row r="25" customFormat="false" ht="11.25" hidden="false" customHeight="false" outlineLevel="0" collapsed="false">
      <c r="A25" s="3" t="n">
        <v>37723</v>
      </c>
      <c r="B25" s="2" t="n">
        <v>101</v>
      </c>
      <c r="C25" s="2" t="n">
        <v>1309</v>
      </c>
      <c r="D25" s="2" t="n">
        <v>1108</v>
      </c>
      <c r="E25" s="2" t="n">
        <v>23</v>
      </c>
      <c r="G25" s="2" t="n">
        <v>147</v>
      </c>
      <c r="H25" s="2" t="n">
        <v>166</v>
      </c>
      <c r="I25" s="2" t="n">
        <v>62</v>
      </c>
      <c r="J25" s="2" t="n">
        <v>44</v>
      </c>
      <c r="K25" s="2" t="n">
        <v>2960</v>
      </c>
      <c r="L25" s="2" t="n">
        <f aca="false">SUM(B25:J25)</f>
        <v>2960</v>
      </c>
    </row>
    <row r="26" customFormat="false" ht="11.25" hidden="false" customHeight="false" outlineLevel="0" collapsed="false">
      <c r="A26" s="3" t="n">
        <v>37725</v>
      </c>
      <c r="B26" s="2" t="n">
        <v>100</v>
      </c>
      <c r="C26" s="2" t="n">
        <v>1418</v>
      </c>
      <c r="D26" s="2" t="n">
        <v>1190</v>
      </c>
      <c r="E26" s="2" t="n">
        <v>23</v>
      </c>
      <c r="F26" s="2" t="n">
        <v>1</v>
      </c>
      <c r="G26" s="2" t="n">
        <v>158</v>
      </c>
      <c r="H26" s="2" t="n">
        <v>174</v>
      </c>
      <c r="I26" s="2" t="n">
        <v>63</v>
      </c>
      <c r="J26" s="2" t="n">
        <v>42</v>
      </c>
      <c r="K26" s="2" t="n">
        <v>3169</v>
      </c>
      <c r="L26" s="2" t="n">
        <f aca="false">SUM(B26:J26)</f>
        <v>3169</v>
      </c>
    </row>
    <row r="27" customFormat="false" ht="11.25" hidden="false" customHeight="false" outlineLevel="0" collapsed="false">
      <c r="A27" s="3" t="n">
        <v>37726</v>
      </c>
      <c r="B27" s="2" t="n">
        <v>100</v>
      </c>
      <c r="C27" s="2" t="n">
        <v>1418</v>
      </c>
      <c r="D27" s="2" t="n">
        <v>1232</v>
      </c>
      <c r="E27" s="2" t="n">
        <v>23</v>
      </c>
      <c r="F27" s="2" t="n">
        <v>1</v>
      </c>
      <c r="G27" s="2" t="n">
        <v>162</v>
      </c>
      <c r="H27" s="2" t="n">
        <v>193</v>
      </c>
      <c r="I27" s="2" t="n">
        <v>63</v>
      </c>
      <c r="J27" s="2" t="n">
        <v>43</v>
      </c>
      <c r="K27" s="2" t="n">
        <v>3235</v>
      </c>
      <c r="L27" s="2" t="n">
        <f aca="false">SUM(B27:J27)</f>
        <v>3235</v>
      </c>
    </row>
    <row r="28" customFormat="false" ht="11.25" hidden="false" customHeight="false" outlineLevel="0" collapsed="false">
      <c r="A28" s="3" t="n">
        <v>37727</v>
      </c>
      <c r="B28" s="2" t="n">
        <v>103</v>
      </c>
      <c r="C28" s="2" t="n">
        <v>1432</v>
      </c>
      <c r="D28" s="2" t="n">
        <v>1268</v>
      </c>
      <c r="E28" s="2" t="n">
        <v>27</v>
      </c>
      <c r="F28" s="2" t="n">
        <v>1</v>
      </c>
      <c r="G28" s="2" t="n">
        <v>162</v>
      </c>
      <c r="H28" s="2" t="n">
        <v>193</v>
      </c>
      <c r="I28" s="2" t="n">
        <v>63</v>
      </c>
      <c r="J28" s="2" t="n">
        <v>44</v>
      </c>
      <c r="K28" s="2" t="n">
        <v>3293</v>
      </c>
      <c r="L28" s="2" t="n">
        <f aca="false">SUM(B28:J28)</f>
        <v>3293</v>
      </c>
    </row>
    <row r="29" customFormat="false" ht="11.25" hidden="false" customHeight="false" outlineLevel="0" collapsed="false">
      <c r="A29" s="3" t="n">
        <v>37728</v>
      </c>
      <c r="B29" s="2" t="n">
        <v>126</v>
      </c>
      <c r="C29" s="2" t="n">
        <v>1457</v>
      </c>
      <c r="D29" s="2" t="n">
        <v>1297</v>
      </c>
      <c r="E29" s="2" t="n">
        <v>27</v>
      </c>
      <c r="F29" s="2" t="n">
        <v>1</v>
      </c>
      <c r="G29" s="2" t="n">
        <v>167</v>
      </c>
      <c r="H29" s="2" t="n">
        <v>199</v>
      </c>
      <c r="I29" s="2" t="n">
        <v>63</v>
      </c>
      <c r="J29" s="2" t="n">
        <v>52</v>
      </c>
      <c r="K29" s="2" t="n">
        <v>3389</v>
      </c>
      <c r="L29" s="2" t="n">
        <f aca="false">SUM(B29:J29)</f>
        <v>3389</v>
      </c>
    </row>
    <row r="30" customFormat="false" ht="11.25" hidden="false" customHeight="false" outlineLevel="0" collapsed="false">
      <c r="A30" s="3" t="n">
        <v>37729</v>
      </c>
      <c r="B30" s="2" t="n">
        <v>132</v>
      </c>
      <c r="C30" s="2" t="n">
        <v>1482</v>
      </c>
      <c r="D30" s="2" t="n">
        <v>1358</v>
      </c>
      <c r="E30" s="2" t="n">
        <v>29</v>
      </c>
      <c r="F30" s="2" t="n">
        <v>1</v>
      </c>
      <c r="G30" s="2" t="n">
        <v>177</v>
      </c>
      <c r="H30" s="2" t="n">
        <v>220</v>
      </c>
      <c r="I30" s="2" t="n">
        <v>63</v>
      </c>
      <c r="J30" s="2" t="n">
        <v>55</v>
      </c>
      <c r="K30" s="2" t="n">
        <v>3547</v>
      </c>
      <c r="L30" s="2" t="n">
        <f aca="false">SUM(B30:J30)</f>
        <v>3517</v>
      </c>
    </row>
    <row r="31" customFormat="false" ht="11.25" hidden="false" customHeight="false" outlineLevel="0" collapsed="false">
      <c r="A31" s="3" t="n">
        <v>37730</v>
      </c>
      <c r="B31" s="2" t="n">
        <v>132</v>
      </c>
      <c r="C31" s="2" t="n">
        <v>1512</v>
      </c>
      <c r="D31" s="2" t="n">
        <v>1358</v>
      </c>
      <c r="E31" s="2" t="n">
        <v>29</v>
      </c>
      <c r="F31" s="2" t="n">
        <v>1</v>
      </c>
      <c r="G31" s="2" t="n">
        <v>177</v>
      </c>
      <c r="H31" s="2" t="n">
        <v>220</v>
      </c>
      <c r="I31" s="2" t="n">
        <v>63</v>
      </c>
      <c r="J31" s="2" t="n">
        <v>55</v>
      </c>
      <c r="K31" s="2" t="n">
        <v>3547</v>
      </c>
      <c r="L31" s="2" t="n">
        <f aca="false">SUM(B31:J31)</f>
        <v>3547</v>
      </c>
    </row>
    <row r="32" customFormat="false" ht="11.25" hidden="false" customHeight="false" outlineLevel="0" collapsed="false">
      <c r="A32" s="3" t="n">
        <v>37732</v>
      </c>
      <c r="B32" s="2" t="n">
        <v>132</v>
      </c>
      <c r="C32" s="2" t="n">
        <v>1959</v>
      </c>
      <c r="D32" s="2" t="n">
        <v>1402</v>
      </c>
      <c r="E32" s="2" t="n">
        <v>29</v>
      </c>
      <c r="F32" s="2" t="n">
        <v>2</v>
      </c>
      <c r="G32" s="2" t="n">
        <v>178</v>
      </c>
      <c r="H32" s="2" t="n">
        <v>39</v>
      </c>
      <c r="I32" s="2" t="n">
        <v>63</v>
      </c>
      <c r="J32" s="2" t="n">
        <v>57</v>
      </c>
      <c r="K32" s="2" t="n">
        <v>3861</v>
      </c>
      <c r="L32" s="2" t="n">
        <f aca="false">SUM(B32:J32)</f>
        <v>3861</v>
      </c>
    </row>
    <row r="33" customFormat="false" ht="11.25" hidden="false" customHeight="false" outlineLevel="0" collapsed="false">
      <c r="A33" s="3" t="n">
        <v>37733</v>
      </c>
      <c r="B33" s="2" t="n">
        <v>139</v>
      </c>
      <c r="C33" s="2" t="n">
        <v>2001</v>
      </c>
      <c r="D33" s="2" t="n">
        <v>1434</v>
      </c>
      <c r="E33" s="2" t="n">
        <v>29</v>
      </c>
      <c r="F33" s="2" t="n">
        <v>2</v>
      </c>
      <c r="G33" s="2" t="n">
        <v>186</v>
      </c>
      <c r="H33" s="2" t="n">
        <v>38</v>
      </c>
      <c r="I33" s="2" t="n">
        <v>63</v>
      </c>
      <c r="J33" s="2" t="n">
        <v>55</v>
      </c>
      <c r="K33" s="2" t="n">
        <v>3947</v>
      </c>
      <c r="L33" s="2" t="n">
        <f aca="false">SUM(B33:J33)</f>
        <v>3947</v>
      </c>
    </row>
    <row r="34" customFormat="false" ht="11.25" hidden="false" customHeight="false" outlineLevel="0" collapsed="false">
      <c r="A34" s="3" t="n">
        <v>37734</v>
      </c>
      <c r="B34" s="2" t="n">
        <v>140</v>
      </c>
      <c r="C34" s="2" t="n">
        <v>2305</v>
      </c>
      <c r="D34" s="2" t="n">
        <v>1458</v>
      </c>
      <c r="E34" s="2" t="n">
        <v>37</v>
      </c>
      <c r="F34" s="2" t="n">
        <v>2</v>
      </c>
      <c r="G34" s="2" t="n">
        <v>189</v>
      </c>
      <c r="H34" s="2" t="n">
        <v>39</v>
      </c>
      <c r="I34" s="2" t="n">
        <v>63</v>
      </c>
      <c r="J34" s="2" t="n">
        <v>55</v>
      </c>
      <c r="K34" s="2" t="n">
        <v>4288</v>
      </c>
      <c r="L34" s="2" t="n">
        <f aca="false">SUM(B34:J34)</f>
        <v>4288</v>
      </c>
    </row>
    <row r="35" customFormat="false" ht="11.25" hidden="false" customHeight="false" outlineLevel="0" collapsed="false">
      <c r="A35" s="3" t="n">
        <v>37735</v>
      </c>
      <c r="B35" s="2" t="n">
        <v>140</v>
      </c>
      <c r="C35" s="2" t="n">
        <v>2422</v>
      </c>
      <c r="D35" s="2" t="n">
        <v>1488</v>
      </c>
      <c r="E35" s="2" t="n">
        <v>37</v>
      </c>
      <c r="F35" s="2" t="n">
        <v>2</v>
      </c>
      <c r="G35" s="2" t="n">
        <v>192</v>
      </c>
      <c r="H35" s="2" t="n">
        <v>37</v>
      </c>
      <c r="I35" s="2" t="n">
        <v>63</v>
      </c>
      <c r="J35" s="2" t="n">
        <v>58</v>
      </c>
      <c r="K35" s="2" t="n">
        <v>4439</v>
      </c>
      <c r="L35" s="2" t="n">
        <f aca="false">SUM(B35:J35)</f>
        <v>4439</v>
      </c>
    </row>
    <row r="36" customFormat="false" ht="11.25" hidden="false" customHeight="false" outlineLevel="0" collapsed="false">
      <c r="A36" s="3" t="n">
        <v>37736</v>
      </c>
      <c r="B36" s="2" t="n">
        <v>140</v>
      </c>
      <c r="C36" s="2" t="n">
        <v>2601</v>
      </c>
      <c r="D36" s="2" t="n">
        <v>1510</v>
      </c>
      <c r="E36" s="2" t="n">
        <v>41</v>
      </c>
      <c r="F36" s="2" t="n">
        <v>2</v>
      </c>
      <c r="G36" s="2" t="n">
        <v>195</v>
      </c>
      <c r="H36" s="2" t="n">
        <v>39</v>
      </c>
      <c r="I36" s="2" t="n">
        <v>63</v>
      </c>
      <c r="J36" s="2" t="n">
        <v>58</v>
      </c>
      <c r="K36" s="2" t="n">
        <v>4649</v>
      </c>
      <c r="L36" s="2" t="n">
        <f aca="false">SUM(B36:J36)</f>
        <v>4649</v>
      </c>
    </row>
    <row r="37" customFormat="false" ht="11.25" hidden="false" customHeight="false" outlineLevel="0" collapsed="false">
      <c r="A37" s="3" t="n">
        <v>37737</v>
      </c>
      <c r="B37" s="2" t="n">
        <v>142</v>
      </c>
      <c r="C37" s="2" t="n">
        <v>2753</v>
      </c>
      <c r="D37" s="2" t="n">
        <v>1527</v>
      </c>
      <c r="E37" s="2" t="n">
        <v>49</v>
      </c>
      <c r="F37" s="2" t="n">
        <v>4</v>
      </c>
      <c r="G37" s="2" t="n">
        <v>198</v>
      </c>
      <c r="H37" s="2" t="n">
        <v>41</v>
      </c>
      <c r="I37" s="2" t="n">
        <v>63</v>
      </c>
      <c r="J37" s="2" t="n">
        <v>59</v>
      </c>
      <c r="K37" s="2" t="n">
        <v>4836</v>
      </c>
      <c r="L37" s="2" t="n">
        <f aca="false">SUM(B37:J37)</f>
        <v>4836</v>
      </c>
    </row>
    <row r="38" customFormat="false" ht="11.25" hidden="false" customHeight="false" outlineLevel="0" collapsed="false">
      <c r="A38" s="3" t="n">
        <v>37739</v>
      </c>
      <c r="B38" s="2" t="n">
        <v>142</v>
      </c>
      <c r="C38" s="2" t="n">
        <v>2914</v>
      </c>
      <c r="D38" s="2" t="n">
        <v>1557</v>
      </c>
      <c r="E38" s="2" t="n">
        <v>66</v>
      </c>
      <c r="F38" s="2" t="n">
        <v>4</v>
      </c>
      <c r="G38" s="2" t="n">
        <v>199</v>
      </c>
      <c r="H38" s="2" t="n">
        <v>41</v>
      </c>
      <c r="I38" s="2" t="n">
        <v>63</v>
      </c>
      <c r="J38" s="2" t="n">
        <v>64</v>
      </c>
      <c r="K38" s="2" t="n">
        <v>5050</v>
      </c>
      <c r="L38" s="2" t="n">
        <f aca="false">SUM(B38:J38)</f>
        <v>5050</v>
      </c>
    </row>
    <row r="39" customFormat="false" ht="11.25" hidden="false" customHeight="false" outlineLevel="0" collapsed="false">
      <c r="A39" s="3" t="n">
        <v>37740</v>
      </c>
      <c r="B39" s="2" t="n">
        <v>146</v>
      </c>
      <c r="C39" s="2" t="n">
        <v>3303</v>
      </c>
      <c r="D39" s="2" t="n">
        <v>1572</v>
      </c>
      <c r="E39" s="2" t="n">
        <v>66</v>
      </c>
      <c r="F39" s="2" t="n">
        <v>4</v>
      </c>
      <c r="G39" s="2" t="n">
        <v>201</v>
      </c>
      <c r="H39" s="2" t="n">
        <v>41</v>
      </c>
      <c r="I39" s="2" t="n">
        <v>63</v>
      </c>
      <c r="J39" s="2" t="n">
        <v>66</v>
      </c>
      <c r="K39" s="2" t="n">
        <v>5462</v>
      </c>
      <c r="L39" s="2" t="n">
        <f aca="false">SUM(B39:J39)</f>
        <v>5462</v>
      </c>
    </row>
    <row r="40" customFormat="false" ht="11.25" hidden="false" customHeight="false" outlineLevel="0" collapsed="false">
      <c r="A40" s="3" t="n">
        <v>37741</v>
      </c>
      <c r="B40" s="2" t="n">
        <v>148</v>
      </c>
      <c r="C40" s="2" t="n">
        <v>3460</v>
      </c>
      <c r="D40" s="2" t="n">
        <v>1589</v>
      </c>
      <c r="E40" s="2" t="n">
        <v>78</v>
      </c>
      <c r="F40" s="2" t="n">
        <v>4</v>
      </c>
      <c r="G40" s="2" t="n">
        <v>201</v>
      </c>
      <c r="H40" s="2" t="n">
        <v>52</v>
      </c>
      <c r="I40" s="2" t="n">
        <v>63</v>
      </c>
      <c r="J40" s="2" t="n">
        <v>68</v>
      </c>
      <c r="K40" s="2" t="n">
        <v>5663</v>
      </c>
      <c r="L40" s="2" t="n">
        <f aca="false">SUM(B40:J40)</f>
        <v>5663</v>
      </c>
    </row>
    <row r="41" customFormat="false" ht="11.25" hidden="false" customHeight="false" outlineLevel="0" collapsed="false">
      <c r="A41" s="3" t="n">
        <v>37742</v>
      </c>
      <c r="B41" s="2" t="n">
        <v>147</v>
      </c>
      <c r="C41" s="2" t="n">
        <v>3638</v>
      </c>
      <c r="D41" s="2" t="n">
        <v>1600</v>
      </c>
      <c r="E41" s="2" t="n">
        <v>89</v>
      </c>
      <c r="F41" s="2" t="n">
        <v>4</v>
      </c>
      <c r="G41" s="2" t="n">
        <v>201</v>
      </c>
      <c r="H41" s="2" t="n">
        <v>54</v>
      </c>
      <c r="I41" s="2" t="n">
        <v>63</v>
      </c>
      <c r="J41" s="2" t="n">
        <v>69</v>
      </c>
      <c r="K41" s="2" t="n">
        <v>5865</v>
      </c>
      <c r="L41" s="2" t="n">
        <f aca="false">SUM(B41:J41)</f>
        <v>5865</v>
      </c>
    </row>
    <row r="42" customFormat="false" ht="11.25" hidden="false" customHeight="false" outlineLevel="0" collapsed="false">
      <c r="A42" s="3" t="n">
        <v>37743</v>
      </c>
      <c r="B42" s="2" t="n">
        <v>149</v>
      </c>
      <c r="C42" s="2" t="n">
        <v>3799</v>
      </c>
      <c r="D42" s="2" t="n">
        <v>1611</v>
      </c>
      <c r="E42" s="2" t="n">
        <v>100</v>
      </c>
      <c r="F42" s="2" t="n">
        <v>3</v>
      </c>
      <c r="G42" s="2" t="n">
        <v>203</v>
      </c>
      <c r="H42" s="2" t="n">
        <v>56</v>
      </c>
      <c r="I42" s="2" t="n">
        <v>63</v>
      </c>
      <c r="J42" s="2" t="n">
        <v>70</v>
      </c>
      <c r="K42" s="2" t="n">
        <v>6054</v>
      </c>
      <c r="L42" s="2" t="n">
        <f aca="false">SUM(B42:J42)</f>
        <v>6054</v>
      </c>
    </row>
    <row r="43" customFormat="false" ht="11.25" hidden="false" customHeight="false" outlineLevel="0" collapsed="false">
      <c r="A43" s="3" t="n">
        <v>37744</v>
      </c>
      <c r="B43" s="2" t="n">
        <v>149</v>
      </c>
      <c r="C43" s="2" t="n">
        <v>3971</v>
      </c>
      <c r="D43" s="2" t="n">
        <v>1621</v>
      </c>
      <c r="E43" s="2" t="n">
        <v>100</v>
      </c>
      <c r="F43" s="2" t="n">
        <v>3</v>
      </c>
      <c r="G43" s="2" t="n">
        <v>203</v>
      </c>
      <c r="H43" s="2" t="n">
        <v>54</v>
      </c>
      <c r="I43" s="2" t="n">
        <v>63</v>
      </c>
      <c r="J43" s="2" t="n">
        <v>70</v>
      </c>
      <c r="K43" s="2" t="n">
        <v>6234</v>
      </c>
      <c r="L43" s="2" t="n">
        <f aca="false">SUM(B43:J43)</f>
        <v>6234</v>
      </c>
    </row>
    <row r="44" customFormat="false" ht="11.25" hidden="false" customHeight="false" outlineLevel="0" collapsed="false">
      <c r="A44" s="3" t="n">
        <v>37746</v>
      </c>
      <c r="B44" s="2" t="n">
        <v>148</v>
      </c>
      <c r="C44" s="2" t="n">
        <v>4280</v>
      </c>
      <c r="D44" s="2" t="n">
        <v>1637</v>
      </c>
      <c r="E44" s="2" t="n">
        <v>116</v>
      </c>
      <c r="F44" s="2" t="n">
        <v>3</v>
      </c>
      <c r="G44" s="2" t="n">
        <v>204</v>
      </c>
      <c r="H44" s="2" t="n">
        <v>61</v>
      </c>
      <c r="I44" s="2" t="n">
        <v>63</v>
      </c>
      <c r="J44" s="2" t="n">
        <v>71</v>
      </c>
      <c r="K44" s="2" t="n">
        <v>6583</v>
      </c>
      <c r="L44" s="2" t="n">
        <f aca="false">SUM(B44:J44)</f>
        <v>6583</v>
      </c>
    </row>
    <row r="45" customFormat="false" ht="11.25" hidden="false" customHeight="false" outlineLevel="0" collapsed="false">
      <c r="A45" s="3" t="n">
        <v>37747</v>
      </c>
      <c r="B45" s="2" t="n">
        <v>148</v>
      </c>
      <c r="C45" s="2" t="n">
        <v>4409</v>
      </c>
      <c r="D45" s="2" t="n">
        <v>1646</v>
      </c>
      <c r="E45" s="2" t="n">
        <v>116</v>
      </c>
      <c r="F45" s="2" t="n">
        <v>3</v>
      </c>
      <c r="G45" s="2" t="n">
        <v>204</v>
      </c>
      <c r="H45" s="2" t="n">
        <v>65</v>
      </c>
      <c r="I45" s="2" t="n">
        <v>63</v>
      </c>
      <c r="J45" s="2" t="n">
        <v>73</v>
      </c>
      <c r="K45" s="2" t="n">
        <v>6727</v>
      </c>
      <c r="L45" s="2" t="n">
        <f aca="false">SUM(B45:J45)</f>
        <v>6727</v>
      </c>
    </row>
    <row r="46" customFormat="false" ht="11.25" hidden="false" customHeight="false" outlineLevel="0" collapsed="false">
      <c r="A46" s="3" t="n">
        <v>37748</v>
      </c>
      <c r="B46" s="2" t="n">
        <v>146</v>
      </c>
      <c r="C46" s="2" t="n">
        <v>4560</v>
      </c>
      <c r="D46" s="2" t="n">
        <v>1654</v>
      </c>
      <c r="E46" s="2" t="n">
        <v>125</v>
      </c>
      <c r="F46" s="2" t="n">
        <v>10</v>
      </c>
      <c r="G46" s="2" t="n">
        <v>204</v>
      </c>
      <c r="H46" s="2" t="n">
        <v>65</v>
      </c>
      <c r="I46" s="2" t="n">
        <v>63</v>
      </c>
      <c r="J46" s="2" t="n">
        <v>76</v>
      </c>
      <c r="K46" s="2" t="n">
        <v>6903</v>
      </c>
      <c r="L46" s="2" t="n">
        <f aca="false">SUM(B46:J46)</f>
        <v>6903</v>
      </c>
    </row>
    <row r="47" customFormat="false" ht="11.25" hidden="false" customHeight="false" outlineLevel="0" collapsed="false">
      <c r="A47" s="3" t="n">
        <v>37749</v>
      </c>
      <c r="B47" s="2" t="n">
        <v>146</v>
      </c>
      <c r="C47" s="2" t="n">
        <v>4698</v>
      </c>
      <c r="D47" s="2" t="n">
        <v>1661</v>
      </c>
      <c r="E47" s="2" t="n">
        <v>131</v>
      </c>
      <c r="F47" s="2" t="n">
        <v>10</v>
      </c>
      <c r="G47" s="2" t="n">
        <v>204</v>
      </c>
      <c r="H47" s="2" t="n">
        <v>63</v>
      </c>
      <c r="I47" s="2" t="n">
        <v>63</v>
      </c>
      <c r="J47" s="2" t="n">
        <v>77</v>
      </c>
      <c r="K47" s="2" t="n">
        <v>7053</v>
      </c>
      <c r="L47" s="2" t="n">
        <f aca="false">SUM(B47:J47)</f>
        <v>7053</v>
      </c>
    </row>
    <row r="48" customFormat="false" ht="11.25" hidden="false" customHeight="false" outlineLevel="0" collapsed="false">
      <c r="A48" s="3" t="n">
        <v>37750</v>
      </c>
      <c r="B48" s="2" t="n">
        <v>145</v>
      </c>
      <c r="C48" s="2" t="n">
        <v>4805</v>
      </c>
      <c r="D48" s="2" t="n">
        <v>1667</v>
      </c>
      <c r="E48" s="2" t="n">
        <v>149</v>
      </c>
      <c r="F48" s="2" t="n">
        <v>10</v>
      </c>
      <c r="G48" s="2" t="n">
        <v>204</v>
      </c>
      <c r="H48" s="2" t="n">
        <v>63</v>
      </c>
      <c r="I48" s="2" t="n">
        <v>63</v>
      </c>
      <c r="J48" s="2" t="n">
        <v>77</v>
      </c>
      <c r="K48" s="2" t="n">
        <v>7183</v>
      </c>
      <c r="L48" s="2" t="n">
        <f aca="false">SUM(B48:J48)</f>
        <v>7183</v>
      </c>
    </row>
    <row r="49" customFormat="false" ht="11.25" hidden="false" customHeight="false" outlineLevel="0" collapsed="false">
      <c r="A49" s="3" t="n">
        <v>37751</v>
      </c>
      <c r="B49" s="2" t="n">
        <v>145</v>
      </c>
      <c r="C49" s="2" t="n">
        <v>4884</v>
      </c>
      <c r="D49" s="2" t="n">
        <v>1674</v>
      </c>
      <c r="E49" s="2" t="n">
        <v>172</v>
      </c>
      <c r="F49" s="2" t="n">
        <v>10</v>
      </c>
      <c r="G49" s="2" t="n">
        <v>205</v>
      </c>
      <c r="H49" s="2" t="n">
        <v>64</v>
      </c>
      <c r="I49" s="2" t="n">
        <v>63</v>
      </c>
      <c r="J49" s="2" t="n">
        <v>79</v>
      </c>
      <c r="K49" s="2" t="n">
        <v>7296</v>
      </c>
      <c r="L49" s="2" t="n">
        <f aca="false">SUM(B49:J49)</f>
        <v>7296</v>
      </c>
    </row>
    <row r="50" customFormat="false" ht="11.25" hidden="false" customHeight="false" outlineLevel="0" collapsed="false">
      <c r="A50" s="3" t="n">
        <v>37753</v>
      </c>
      <c r="B50" s="2" t="n">
        <v>143</v>
      </c>
      <c r="C50" s="2" t="n">
        <v>5013</v>
      </c>
      <c r="D50" s="2" t="n">
        <v>1683</v>
      </c>
      <c r="E50" s="2" t="n">
        <v>184</v>
      </c>
      <c r="F50" s="2" t="n">
        <v>10</v>
      </c>
      <c r="G50" s="2" t="n">
        <v>205</v>
      </c>
      <c r="H50" s="2" t="n">
        <v>64</v>
      </c>
      <c r="I50" s="2" t="n">
        <v>63</v>
      </c>
      <c r="J50" s="2" t="n">
        <v>82</v>
      </c>
      <c r="K50" s="2" t="n">
        <v>7447</v>
      </c>
      <c r="L50" s="2" t="n">
        <f aca="false">SUM(B50:J50)</f>
        <v>7447</v>
      </c>
    </row>
    <row r="51" customFormat="false" ht="11.25" hidden="false" customHeight="false" outlineLevel="0" collapsed="false">
      <c r="A51" s="3" t="n">
        <v>37754</v>
      </c>
      <c r="B51" s="2" t="n">
        <v>143</v>
      </c>
      <c r="C51" s="2" t="n">
        <v>5086</v>
      </c>
      <c r="D51" s="2" t="n">
        <v>1689</v>
      </c>
      <c r="E51" s="2" t="n">
        <v>207</v>
      </c>
      <c r="F51" s="2" t="n">
        <v>10</v>
      </c>
      <c r="G51" s="2" t="n">
        <v>205</v>
      </c>
      <c r="H51" s="2" t="n">
        <v>64</v>
      </c>
      <c r="I51" s="2" t="n">
        <v>63</v>
      </c>
      <c r="J51" s="2" t="n">
        <v>81</v>
      </c>
      <c r="K51" s="2" t="n">
        <v>7548</v>
      </c>
      <c r="L51" s="2" t="n">
        <f aca="false">SUM(B51:J51)</f>
        <v>7548</v>
      </c>
    </row>
    <row r="52" customFormat="false" ht="11.25" hidden="false" customHeight="false" outlineLevel="0" collapsed="false">
      <c r="A52" s="3" t="n">
        <v>37755</v>
      </c>
      <c r="B52" s="2" t="n">
        <v>143</v>
      </c>
      <c r="C52" s="2" t="n">
        <v>5124</v>
      </c>
      <c r="D52" s="2" t="n">
        <v>1698</v>
      </c>
      <c r="E52" s="2" t="n">
        <v>238</v>
      </c>
      <c r="F52" s="2" t="n">
        <v>10</v>
      </c>
      <c r="G52" s="2" t="n">
        <v>205</v>
      </c>
      <c r="H52" s="2" t="n">
        <v>64</v>
      </c>
      <c r="I52" s="2" t="n">
        <v>63</v>
      </c>
      <c r="J52" s="2" t="n">
        <v>83</v>
      </c>
      <c r="K52" s="2" t="n">
        <v>7628</v>
      </c>
      <c r="L52" s="2" t="n">
        <f aca="false">SUM(B52:J52)</f>
        <v>7628</v>
      </c>
    </row>
    <row r="53" customFormat="false" ht="11.25" hidden="false" customHeight="false" outlineLevel="0" collapsed="false">
      <c r="A53" s="3" t="n">
        <v>37756</v>
      </c>
      <c r="B53" s="2" t="n">
        <v>142</v>
      </c>
      <c r="C53" s="2" t="n">
        <v>5163</v>
      </c>
      <c r="D53" s="2" t="n">
        <v>1703</v>
      </c>
      <c r="E53" s="2" t="n">
        <v>264</v>
      </c>
      <c r="F53" s="2" t="n">
        <v>12</v>
      </c>
      <c r="G53" s="2" t="n">
        <v>205</v>
      </c>
      <c r="H53" s="2" t="n">
        <v>64</v>
      </c>
      <c r="I53" s="2" t="n">
        <v>63</v>
      </c>
      <c r="J53" s="2" t="n">
        <v>83</v>
      </c>
      <c r="K53" s="2" t="n">
        <v>7699</v>
      </c>
      <c r="L53" s="2" t="n">
        <f aca="false">SUM(B53:J53)</f>
        <v>7699</v>
      </c>
    </row>
    <row r="54" customFormat="false" ht="11.25" hidden="false" customHeight="false" outlineLevel="0" collapsed="false">
      <c r="A54" s="3" t="n">
        <v>37757</v>
      </c>
      <c r="B54" s="2" t="n">
        <v>140</v>
      </c>
      <c r="C54" s="2" t="n">
        <v>5191</v>
      </c>
      <c r="D54" s="2" t="n">
        <v>1706</v>
      </c>
      <c r="E54" s="2" t="n">
        <v>274</v>
      </c>
      <c r="F54" s="2" t="n">
        <v>12</v>
      </c>
      <c r="G54" s="2" t="n">
        <v>205</v>
      </c>
      <c r="H54" s="2" t="n">
        <v>65</v>
      </c>
      <c r="I54" s="2" t="n">
        <v>63</v>
      </c>
      <c r="J54" s="2" t="n">
        <v>83</v>
      </c>
      <c r="K54" s="2" t="n">
        <v>7739</v>
      </c>
      <c r="L54" s="2" t="n">
        <f aca="false">SUM(B54:J54)</f>
        <v>7739</v>
      </c>
    </row>
    <row r="55" customFormat="false" ht="11.25" hidden="false" customHeight="false" outlineLevel="0" collapsed="false">
      <c r="A55" s="3" t="n">
        <v>37758</v>
      </c>
      <c r="B55" s="2" t="n">
        <v>140</v>
      </c>
      <c r="C55" s="2" t="n">
        <v>5209</v>
      </c>
      <c r="D55" s="2" t="n">
        <v>1710</v>
      </c>
      <c r="E55" s="2" t="n">
        <v>274</v>
      </c>
      <c r="F55" s="2" t="n">
        <v>12</v>
      </c>
      <c r="G55" s="2" t="n">
        <v>205</v>
      </c>
      <c r="H55" s="2" t="n">
        <v>66</v>
      </c>
      <c r="I55" s="2" t="n">
        <v>63</v>
      </c>
      <c r="J55" s="2" t="n">
        <v>82</v>
      </c>
      <c r="K55" s="2" t="n">
        <v>7761</v>
      </c>
      <c r="L55" s="2" t="n">
        <f aca="false">SUM(B55:J55)</f>
        <v>7761</v>
      </c>
    </row>
    <row r="56" customFormat="false" ht="11.25" hidden="false" customHeight="false" outlineLevel="0" collapsed="false">
      <c r="A56" s="3" t="n">
        <v>37760</v>
      </c>
      <c r="B56" s="2" t="n">
        <v>140</v>
      </c>
      <c r="C56" s="2" t="n">
        <v>5236</v>
      </c>
      <c r="D56" s="2" t="n">
        <v>1714</v>
      </c>
      <c r="E56" s="2" t="n">
        <v>344</v>
      </c>
      <c r="F56" s="2" t="n">
        <v>12</v>
      </c>
      <c r="G56" s="2" t="n">
        <v>206</v>
      </c>
      <c r="H56" s="2" t="n">
        <v>67</v>
      </c>
      <c r="I56" s="2" t="n">
        <v>63</v>
      </c>
      <c r="J56" s="2" t="n">
        <v>82</v>
      </c>
      <c r="K56" s="2" t="n">
        <v>7864</v>
      </c>
      <c r="L56" s="2" t="n">
        <f aca="false">SUM(B56:J56)</f>
        <v>7864</v>
      </c>
    </row>
    <row r="57" customFormat="false" ht="11.25" hidden="false" customHeight="false" outlineLevel="0" collapsed="false">
      <c r="A57" s="3" t="n">
        <v>37761</v>
      </c>
      <c r="B57" s="2" t="n">
        <v>140</v>
      </c>
      <c r="C57" s="2" t="n">
        <v>5248</v>
      </c>
      <c r="D57" s="2" t="n">
        <v>1718</v>
      </c>
      <c r="E57" s="2" t="n">
        <v>383</v>
      </c>
      <c r="F57" s="2" t="n">
        <v>12</v>
      </c>
      <c r="G57" s="2" t="n">
        <v>206</v>
      </c>
      <c r="H57" s="2" t="n">
        <v>67</v>
      </c>
      <c r="I57" s="2" t="n">
        <v>63</v>
      </c>
      <c r="J57" s="2" t="n">
        <v>82</v>
      </c>
      <c r="K57" s="2" t="n">
        <v>7919</v>
      </c>
      <c r="L57" s="2" t="n">
        <f aca="false">SUM(B57:J57)</f>
        <v>7919</v>
      </c>
    </row>
    <row r="58" customFormat="false" ht="11.25" hidden="false" customHeight="false" outlineLevel="0" collapsed="false">
      <c r="A58" s="3" t="n">
        <v>37762</v>
      </c>
      <c r="B58" s="2" t="n">
        <v>140</v>
      </c>
      <c r="C58" s="2" t="n">
        <v>5249</v>
      </c>
      <c r="D58" s="2" t="n">
        <v>1719</v>
      </c>
      <c r="E58" s="2" t="n">
        <v>418</v>
      </c>
      <c r="F58" s="2" t="n">
        <v>12</v>
      </c>
      <c r="G58" s="2" t="n">
        <v>206</v>
      </c>
      <c r="H58" s="2" t="n">
        <v>66</v>
      </c>
      <c r="I58" s="2" t="n">
        <v>63</v>
      </c>
      <c r="J58" s="2" t="n">
        <v>83</v>
      </c>
      <c r="K58" s="2" t="n">
        <v>7956</v>
      </c>
      <c r="L58" s="2" t="n">
        <f aca="false">SUM(B58:J58)</f>
        <v>7956</v>
      </c>
    </row>
    <row r="59" customFormat="false" ht="11.25" hidden="false" customHeight="false" outlineLevel="0" collapsed="false">
      <c r="A59" s="3" t="n">
        <v>37763</v>
      </c>
      <c r="B59" s="2" t="n">
        <v>140</v>
      </c>
      <c r="C59" s="2" t="n">
        <v>5271</v>
      </c>
      <c r="D59" s="2" t="n">
        <v>1722</v>
      </c>
      <c r="E59" s="2" t="n">
        <v>483</v>
      </c>
      <c r="F59" s="2" t="n">
        <v>12</v>
      </c>
      <c r="G59" s="2" t="n">
        <v>206</v>
      </c>
      <c r="H59" s="2" t="n">
        <v>65</v>
      </c>
      <c r="I59" s="2" t="n">
        <v>63</v>
      </c>
      <c r="J59" s="2" t="n">
        <v>84</v>
      </c>
      <c r="K59" s="2" t="n">
        <v>8046</v>
      </c>
      <c r="L59" s="2" t="n">
        <f aca="false">SUM(B59:J59)</f>
        <v>8046</v>
      </c>
    </row>
    <row r="60" customFormat="false" ht="11.25" hidden="false" customHeight="false" outlineLevel="0" collapsed="false">
      <c r="A60" s="3" t="n">
        <v>37764</v>
      </c>
      <c r="B60" s="2" t="n">
        <v>140</v>
      </c>
      <c r="C60" s="2" t="n">
        <v>5285</v>
      </c>
      <c r="D60" s="2" t="n">
        <v>1724</v>
      </c>
      <c r="E60" s="2" t="n">
        <v>538</v>
      </c>
      <c r="F60" s="2" t="n">
        <v>12</v>
      </c>
      <c r="G60" s="2" t="n">
        <v>206</v>
      </c>
      <c r="H60" s="2" t="n">
        <v>65</v>
      </c>
      <c r="I60" s="2" t="n">
        <v>63</v>
      </c>
      <c r="J60" s="2" t="n">
        <v>84</v>
      </c>
      <c r="K60" s="2" t="n">
        <v>8117</v>
      </c>
      <c r="L60" s="2" t="n">
        <f aca="false">SUM(B60:J60)</f>
        <v>8117</v>
      </c>
    </row>
    <row r="61" customFormat="false" ht="11.25" hidden="false" customHeight="false" outlineLevel="0" collapsed="false">
      <c r="A61" s="3" t="n">
        <v>37765</v>
      </c>
      <c r="B61" s="2" t="n">
        <v>140</v>
      </c>
      <c r="C61" s="2" t="n">
        <v>5309</v>
      </c>
      <c r="D61" s="2" t="n">
        <v>1724</v>
      </c>
      <c r="E61" s="2" t="n">
        <v>538</v>
      </c>
      <c r="F61" s="2" t="n">
        <v>12</v>
      </c>
      <c r="G61" s="2" t="n">
        <v>206</v>
      </c>
      <c r="H61" s="2" t="n">
        <v>65</v>
      </c>
      <c r="I61" s="2" t="n">
        <v>63</v>
      </c>
      <c r="J61" s="2" t="n">
        <v>84</v>
      </c>
      <c r="K61" s="2" t="n">
        <v>8141</v>
      </c>
      <c r="L61" s="2" t="n">
        <f aca="false">SUM(B61:J61)</f>
        <v>8141</v>
      </c>
    </row>
    <row r="62" customFormat="false" ht="11.25" hidden="false" customHeight="false" outlineLevel="0" collapsed="false">
      <c r="A62" s="3" t="n">
        <v>37767</v>
      </c>
      <c r="B62" s="2" t="n">
        <v>148</v>
      </c>
      <c r="C62" s="2" t="n">
        <v>5316</v>
      </c>
      <c r="D62" s="2" t="n">
        <v>1726</v>
      </c>
      <c r="E62" s="2" t="n">
        <v>585</v>
      </c>
      <c r="F62" s="2" t="n">
        <v>12</v>
      </c>
      <c r="G62" s="2" t="n">
        <v>206</v>
      </c>
      <c r="H62" s="2" t="n">
        <v>65</v>
      </c>
      <c r="I62" s="2" t="n">
        <v>63</v>
      </c>
      <c r="J62" s="2" t="n">
        <v>81</v>
      </c>
      <c r="K62" s="2" t="n">
        <v>8202</v>
      </c>
      <c r="L62" s="2" t="n">
        <f aca="false">SUM(B62:J62)</f>
        <v>8202</v>
      </c>
    </row>
    <row r="63" customFormat="false" ht="11.25" hidden="false" customHeight="false" outlineLevel="0" collapsed="false">
      <c r="A63" s="3" t="n">
        <v>37768</v>
      </c>
      <c r="B63" s="2" t="n">
        <v>148</v>
      </c>
      <c r="C63" s="2" t="n">
        <v>5322</v>
      </c>
      <c r="D63" s="2" t="n">
        <v>1728</v>
      </c>
      <c r="E63" s="2" t="n">
        <v>596</v>
      </c>
      <c r="F63" s="2" t="n">
        <v>12</v>
      </c>
      <c r="G63" s="2" t="n">
        <v>206</v>
      </c>
      <c r="H63" s="2" t="n">
        <v>65</v>
      </c>
      <c r="I63" s="2" t="n">
        <v>63</v>
      </c>
      <c r="J63" s="2" t="n">
        <v>81</v>
      </c>
      <c r="K63" s="2" t="n">
        <v>8221</v>
      </c>
      <c r="L63" s="2" t="n">
        <f aca="false">SUM(B63:J63)</f>
        <v>8221</v>
      </c>
    </row>
    <row r="64" customFormat="false" ht="11.25" hidden="false" customHeight="false" outlineLevel="0" collapsed="false">
      <c r="A64" s="3" t="n">
        <v>37769</v>
      </c>
      <c r="B64" s="2" t="n">
        <v>149</v>
      </c>
      <c r="C64" s="2" t="n">
        <v>5323</v>
      </c>
      <c r="D64" s="2" t="n">
        <v>1730</v>
      </c>
      <c r="E64" s="2" t="n">
        <v>610</v>
      </c>
      <c r="F64" s="2" t="n">
        <v>12</v>
      </c>
      <c r="G64" s="2" t="n">
        <v>206</v>
      </c>
      <c r="H64" s="2" t="n">
        <v>66</v>
      </c>
      <c r="I64" s="2" t="n">
        <v>63</v>
      </c>
      <c r="J64" s="2" t="n">
        <v>81</v>
      </c>
      <c r="K64" s="2" t="n">
        <v>8240</v>
      </c>
      <c r="L64" s="2" t="n">
        <f aca="false">SUM(B64:J64)</f>
        <v>8240</v>
      </c>
    </row>
    <row r="65" customFormat="false" ht="11.25" hidden="false" customHeight="false" outlineLevel="0" collapsed="false">
      <c r="A65" s="3" t="n">
        <v>37770</v>
      </c>
      <c r="B65" s="2" t="n">
        <v>151</v>
      </c>
      <c r="C65" s="2" t="n">
        <v>5325</v>
      </c>
      <c r="D65" s="2" t="n">
        <v>1732</v>
      </c>
      <c r="E65" s="2" t="n">
        <v>660</v>
      </c>
      <c r="F65" s="2" t="n">
        <v>12</v>
      </c>
      <c r="G65" s="2" t="n">
        <v>206</v>
      </c>
      <c r="H65" s="2" t="n">
        <v>66</v>
      </c>
      <c r="I65" s="2" t="n">
        <v>63</v>
      </c>
      <c r="J65" s="2" t="n">
        <v>80</v>
      </c>
      <c r="K65" s="2" t="n">
        <v>8295</v>
      </c>
      <c r="L65" s="2" t="n">
        <f aca="false">SUM(B65:J65)</f>
        <v>8295</v>
      </c>
    </row>
    <row r="66" customFormat="false" ht="11.25" hidden="false" customHeight="false" outlineLevel="0" collapsed="false">
      <c r="A66" s="3" t="n">
        <v>37771</v>
      </c>
      <c r="B66" s="2" t="n">
        <v>159</v>
      </c>
      <c r="C66" s="2" t="n">
        <v>5328</v>
      </c>
      <c r="D66" s="2" t="n">
        <v>1736</v>
      </c>
      <c r="E66" s="2" t="n">
        <v>667</v>
      </c>
      <c r="F66" s="2" t="n">
        <v>12</v>
      </c>
      <c r="G66" s="2" t="n">
        <v>206</v>
      </c>
      <c r="H66" s="2" t="n">
        <v>66</v>
      </c>
      <c r="I66" s="2" t="n">
        <v>63</v>
      </c>
      <c r="J66" s="2" t="n">
        <v>80</v>
      </c>
      <c r="K66" s="2" t="n">
        <v>8317</v>
      </c>
      <c r="L66" s="2" t="n">
        <f aca="false">SUM(B66:J66)</f>
        <v>8317</v>
      </c>
    </row>
    <row r="67" customFormat="false" ht="11.25" hidden="false" customHeight="false" outlineLevel="0" collapsed="false">
      <c r="A67" s="3" t="n">
        <v>37772</v>
      </c>
      <c r="B67" s="2" t="n">
        <v>188</v>
      </c>
      <c r="C67" s="2" t="n">
        <v>5328</v>
      </c>
      <c r="D67" s="2" t="n">
        <v>1739</v>
      </c>
      <c r="E67" s="2" t="n">
        <v>676</v>
      </c>
      <c r="F67" s="2" t="n">
        <v>12</v>
      </c>
      <c r="G67" s="2" t="n">
        <v>206</v>
      </c>
      <c r="H67" s="2" t="n">
        <v>66</v>
      </c>
      <c r="I67" s="2" t="n">
        <v>63</v>
      </c>
      <c r="J67" s="2" t="n">
        <v>82</v>
      </c>
      <c r="K67" s="2" t="n">
        <v>8360</v>
      </c>
      <c r="L67" s="2" t="n">
        <f aca="false">SUM(B67:J67)</f>
        <v>8360</v>
      </c>
    </row>
    <row r="68" customFormat="false" ht="11.25" hidden="false" customHeight="false" outlineLevel="0" collapsed="false">
      <c r="A68" s="3" t="n">
        <v>37774</v>
      </c>
      <c r="B68" s="2" t="n">
        <v>198</v>
      </c>
      <c r="C68" s="2" t="n">
        <v>5328</v>
      </c>
      <c r="D68" s="2" t="n">
        <v>1746</v>
      </c>
      <c r="E68" s="2" t="n">
        <v>684</v>
      </c>
      <c r="F68" s="2" t="n">
        <v>12</v>
      </c>
      <c r="G68" s="2" t="n">
        <v>206</v>
      </c>
      <c r="H68" s="2" t="n">
        <v>66</v>
      </c>
      <c r="I68" s="2" t="n">
        <v>63</v>
      </c>
      <c r="J68" s="2" t="n">
        <v>81</v>
      </c>
      <c r="K68" s="2" t="n">
        <v>8384</v>
      </c>
      <c r="L68" s="2" t="n">
        <f aca="false">SUM(B68:J68)</f>
        <v>8384</v>
      </c>
    </row>
    <row r="69" customFormat="false" ht="11.25" hidden="false" customHeight="false" outlineLevel="0" collapsed="false">
      <c r="A69" s="3" t="n">
        <v>37775</v>
      </c>
      <c r="B69" s="2" t="n">
        <v>213</v>
      </c>
      <c r="C69" s="2" t="n">
        <v>5329</v>
      </c>
      <c r="D69" s="2" t="n">
        <v>1747</v>
      </c>
      <c r="E69" s="2" t="n">
        <v>679</v>
      </c>
      <c r="F69" s="2" t="n">
        <v>12</v>
      </c>
      <c r="G69" s="2" t="n">
        <v>206</v>
      </c>
      <c r="H69" s="2" t="n">
        <v>68</v>
      </c>
      <c r="I69" s="2" t="n">
        <v>63</v>
      </c>
      <c r="J69" s="2" t="n">
        <v>81</v>
      </c>
      <c r="K69" s="2" t="n">
        <v>8398</v>
      </c>
      <c r="L69" s="2" t="n">
        <f aca="false">SUM(B69:J69)</f>
        <v>8398</v>
      </c>
    </row>
    <row r="70" customFormat="false" ht="11.25" hidden="false" customHeight="false" outlineLevel="0" collapsed="false">
      <c r="A70" s="3" t="n">
        <v>37776</v>
      </c>
      <c r="B70" s="2" t="n">
        <v>216</v>
      </c>
      <c r="C70" s="2" t="n">
        <v>5329</v>
      </c>
      <c r="D70" s="2" t="n">
        <v>1748</v>
      </c>
      <c r="E70" s="2" t="n">
        <v>678</v>
      </c>
      <c r="F70" s="2" t="n">
        <v>12</v>
      </c>
      <c r="G70" s="2" t="n">
        <v>206</v>
      </c>
      <c r="H70" s="2" t="n">
        <v>69</v>
      </c>
      <c r="I70" s="2" t="n">
        <v>63</v>
      </c>
      <c r="J70" s="2" t="n">
        <v>81</v>
      </c>
      <c r="K70" s="2" t="n">
        <v>8402</v>
      </c>
      <c r="L70" s="2" t="n">
        <f aca="false">SUM(B70:J70)</f>
        <v>8402</v>
      </c>
    </row>
    <row r="71" customFormat="false" ht="11.25" hidden="false" customHeight="false" outlineLevel="0" collapsed="false">
      <c r="A71" s="3" t="n">
        <v>37777</v>
      </c>
      <c r="B71" s="2" t="n">
        <v>218</v>
      </c>
      <c r="C71" s="2" t="n">
        <v>5329</v>
      </c>
      <c r="D71" s="2" t="n">
        <v>1748</v>
      </c>
      <c r="E71" s="2" t="n">
        <v>677</v>
      </c>
      <c r="F71" s="2" t="n">
        <v>12</v>
      </c>
      <c r="G71" s="2" t="n">
        <v>206</v>
      </c>
      <c r="H71" s="2" t="n">
        <v>69</v>
      </c>
      <c r="I71" s="2" t="n">
        <v>63</v>
      </c>
      <c r="J71" s="2" t="n">
        <v>81</v>
      </c>
      <c r="K71" s="2" t="n">
        <v>8403</v>
      </c>
      <c r="L71" s="2" t="n">
        <f aca="false">SUM(B71:J71)</f>
        <v>8403</v>
      </c>
    </row>
    <row r="72" customFormat="false" ht="11.25" hidden="false" customHeight="false" outlineLevel="0" collapsed="false">
      <c r="A72" s="3" t="n">
        <v>37778</v>
      </c>
      <c r="B72" s="2" t="n">
        <v>219</v>
      </c>
      <c r="C72" s="2" t="n">
        <v>5329</v>
      </c>
      <c r="D72" s="2" t="n">
        <v>1750</v>
      </c>
      <c r="E72" s="2" t="n">
        <v>676</v>
      </c>
      <c r="F72" s="2" t="n">
        <v>12</v>
      </c>
      <c r="G72" s="2" t="n">
        <v>206</v>
      </c>
      <c r="H72" s="2" t="n">
        <v>68</v>
      </c>
      <c r="I72" s="2" t="n">
        <v>63</v>
      </c>
      <c r="J72" s="2" t="n">
        <v>81</v>
      </c>
      <c r="K72" s="2" t="n">
        <v>8404</v>
      </c>
      <c r="L72" s="2" t="n">
        <f aca="false">SUM(B72:J72)</f>
        <v>8404</v>
      </c>
    </row>
    <row r="73" customFormat="false" ht="11.25" hidden="false" customHeight="false" outlineLevel="0" collapsed="false">
      <c r="A73" s="3" t="n">
        <v>37781</v>
      </c>
      <c r="B73" s="2" t="n">
        <v>229</v>
      </c>
      <c r="C73" s="2" t="n">
        <v>5328</v>
      </c>
      <c r="D73" s="2" t="n">
        <v>1753</v>
      </c>
      <c r="E73" s="2" t="n">
        <v>680</v>
      </c>
      <c r="F73" s="2" t="n">
        <v>12</v>
      </c>
      <c r="G73" s="2" t="n">
        <v>206</v>
      </c>
      <c r="H73" s="2" t="n">
        <v>68</v>
      </c>
      <c r="I73" s="2" t="n">
        <v>63</v>
      </c>
      <c r="J73" s="2" t="n">
        <v>82</v>
      </c>
      <c r="K73" s="2" t="n">
        <v>8421</v>
      </c>
      <c r="L73" s="2" t="n">
        <f aca="false">SUM(B73:J73)</f>
        <v>8421</v>
      </c>
    </row>
    <row r="74" customFormat="false" ht="11.25" hidden="false" customHeight="false" outlineLevel="0" collapsed="false">
      <c r="A74" s="3" t="n">
        <v>37782</v>
      </c>
      <c r="B74" s="2" t="n">
        <v>229</v>
      </c>
      <c r="C74" s="2" t="n">
        <v>5328</v>
      </c>
      <c r="D74" s="2" t="n">
        <v>1754</v>
      </c>
      <c r="E74" s="2" t="n">
        <v>686</v>
      </c>
      <c r="F74" s="2" t="n">
        <v>12</v>
      </c>
      <c r="G74" s="2" t="n">
        <v>206</v>
      </c>
      <c r="H74" s="2" t="n">
        <v>69</v>
      </c>
      <c r="I74" s="2" t="n">
        <v>63</v>
      </c>
      <c r="J74" s="2" t="n">
        <v>83</v>
      </c>
      <c r="K74" s="2" t="n">
        <v>8430</v>
      </c>
      <c r="L74" s="2" t="n">
        <f aca="false">SUM(B74:J74)</f>
        <v>8430</v>
      </c>
    </row>
    <row r="75" customFormat="false" ht="11.25" hidden="false" customHeight="false" outlineLevel="0" collapsed="false">
      <c r="A75" s="3" t="n">
        <v>37783</v>
      </c>
      <c r="B75" s="2" t="n">
        <v>230</v>
      </c>
      <c r="C75" s="2" t="n">
        <v>5329</v>
      </c>
      <c r="D75" s="2" t="n">
        <v>1754</v>
      </c>
      <c r="E75" s="2" t="n">
        <v>687</v>
      </c>
      <c r="F75" s="2" t="n">
        <v>12</v>
      </c>
      <c r="G75" s="2" t="n">
        <v>206</v>
      </c>
      <c r="H75" s="2" t="n">
        <v>71</v>
      </c>
      <c r="I75" s="2" t="n">
        <v>63</v>
      </c>
      <c r="J75" s="2" t="n">
        <v>83</v>
      </c>
      <c r="K75" s="2" t="n">
        <v>8435</v>
      </c>
      <c r="L75" s="2" t="n">
        <f aca="false">SUM(B75:J75)</f>
        <v>8435</v>
      </c>
    </row>
    <row r="76" customFormat="false" ht="11.25" hidden="false" customHeight="false" outlineLevel="0" collapsed="false">
      <c r="A76" s="3" t="n">
        <v>37784</v>
      </c>
      <c r="B76" s="2" t="n">
        <v>238</v>
      </c>
      <c r="C76" s="2" t="n">
        <v>5328</v>
      </c>
      <c r="D76" s="2" t="n">
        <v>1755</v>
      </c>
      <c r="E76" s="2" t="n">
        <v>688</v>
      </c>
      <c r="F76" s="2" t="n">
        <v>14</v>
      </c>
      <c r="G76" s="2" t="n">
        <v>206</v>
      </c>
      <c r="H76" s="2" t="n">
        <v>70</v>
      </c>
      <c r="I76" s="2" t="n">
        <v>63</v>
      </c>
      <c r="J76" s="2" t="n">
        <v>83</v>
      </c>
      <c r="K76" s="2" t="n">
        <v>8445</v>
      </c>
      <c r="L76" s="2" t="n">
        <f aca="false">SUM(B76:J76)</f>
        <v>8445</v>
      </c>
    </row>
    <row r="77" customFormat="false" ht="11.25" hidden="false" customHeight="false" outlineLevel="0" collapsed="false">
      <c r="A77" s="1" t="str">
        <f aca="false">A$1</f>
        <v>Datum</v>
      </c>
      <c r="B77" s="1" t="str">
        <f aca="false">B$1</f>
        <v>Canada</v>
      </c>
      <c r="C77" s="1" t="str">
        <f aca="false">C$1</f>
        <v>China</v>
      </c>
      <c r="D77" s="1" t="str">
        <f aca="false">D$1</f>
        <v>Hongkong</v>
      </c>
      <c r="E77" s="1" t="str">
        <f aca="false">E$1</f>
        <v>Taiwan</v>
      </c>
      <c r="F77" s="1" t="str">
        <f aca="false">F$1</f>
        <v>Philippines</v>
      </c>
      <c r="G77" s="1" t="str">
        <f aca="false">G$1</f>
        <v>Singapore</v>
      </c>
      <c r="H77" s="1" t="str">
        <f aca="false">H$1</f>
        <v>Usa</v>
      </c>
      <c r="I77" s="1" t="str">
        <f aca="false">I$1</f>
        <v>Vietnam</v>
      </c>
      <c r="J77" s="1" t="str">
        <f aca="false">J$1</f>
        <v>Rest</v>
      </c>
      <c r="K77" s="1" t="str">
        <f aca="false">K$1</f>
        <v>Total</v>
      </c>
      <c r="L77" s="1" t="str">
        <f aca="false">L$1</f>
        <v>Summ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6" activeCellId="0" sqref="N56:N5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2" width="11.56"/>
    <col collapsed="false" customWidth="false" hidden="false" outlineLevel="0" max="257" min="12" style="2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1.25" hidden="false" customHeight="false" outlineLevel="0" collapsed="false">
      <c r="A2" s="3" t="n">
        <v>37697</v>
      </c>
      <c r="B2" s="2" t="n">
        <v>2</v>
      </c>
      <c r="C2" s="4" t="n">
        <f aca="false">SUM(C3:C13)/(SUM(B3:B13)+SUM(D3:I13))*(B2+SUM(D2:I2))</f>
        <v>6.62844569055021</v>
      </c>
      <c r="D2" s="2" t="n">
        <v>1</v>
      </c>
      <c r="G2" s="2" t="n">
        <v>0</v>
      </c>
      <c r="I2" s="2" t="n">
        <v>1</v>
      </c>
      <c r="J2" s="2" t="n">
        <v>0</v>
      </c>
      <c r="K2" s="2" t="n">
        <v>4</v>
      </c>
      <c r="L2" s="2" t="n">
        <f aca="false">SUM(B2:J2)</f>
        <v>10.6284456905502</v>
      </c>
    </row>
    <row r="3" customFormat="false" ht="11.25" hidden="false" customHeight="false" outlineLevel="0" collapsed="false">
      <c r="A3" s="3" t="n">
        <v>37698</v>
      </c>
      <c r="B3" s="2" t="n">
        <v>2</v>
      </c>
      <c r="C3" s="4" t="n">
        <f aca="false">SUM(C4:C14)/(SUM(B4:B14)+SUM(D4:I14))*(B3+SUM(D3:I3))</f>
        <v>6.53495562871695</v>
      </c>
      <c r="D3" s="2" t="n">
        <v>1</v>
      </c>
      <c r="E3" s="2" t="n">
        <v>0</v>
      </c>
      <c r="G3" s="2" t="n">
        <v>0</v>
      </c>
      <c r="I3" s="2" t="n">
        <v>1</v>
      </c>
      <c r="J3" s="2" t="n">
        <v>0</v>
      </c>
      <c r="K3" s="2" t="n">
        <v>4</v>
      </c>
      <c r="L3" s="2" t="n">
        <f aca="false">SUM(B3:J3)</f>
        <v>10.5349556287169</v>
      </c>
    </row>
    <row r="4" customFormat="false" ht="11.25" hidden="false" customHeight="false" outlineLevel="0" collapsed="false">
      <c r="A4" s="3" t="n">
        <v>37699</v>
      </c>
      <c r="B4" s="2" t="n">
        <v>2</v>
      </c>
      <c r="C4" s="4" t="n">
        <f aca="false">SUM(C5:C15)/(SUM(B5:B15)+SUM(D5:I15))*(B4+SUM(D4:I4))</f>
        <v>14.24637099655</v>
      </c>
      <c r="D4" s="2" t="n">
        <v>5</v>
      </c>
      <c r="E4" s="2" t="n">
        <v>0</v>
      </c>
      <c r="G4" s="2" t="n">
        <v>0</v>
      </c>
      <c r="H4" s="2" t="n">
        <v>0</v>
      </c>
      <c r="I4" s="2" t="n">
        <v>2</v>
      </c>
      <c r="J4" s="2" t="n">
        <v>0</v>
      </c>
      <c r="K4" s="2" t="n">
        <v>9</v>
      </c>
      <c r="L4" s="2" t="n">
        <f aca="false">SUM(B4:J4)</f>
        <v>23.24637099655</v>
      </c>
    </row>
    <row r="5" customFormat="false" ht="11.25" hidden="false" customHeight="false" outlineLevel="0" collapsed="false">
      <c r="A5" s="3" t="n">
        <v>37700</v>
      </c>
      <c r="B5" s="2" t="n">
        <v>2</v>
      </c>
      <c r="C5" s="4" t="n">
        <f aca="false">SUM(C6:C16)/(SUM(B6:B16)+SUM(D6:I16))*(B5+SUM(D5:I5))</f>
        <v>15.7616691381036</v>
      </c>
      <c r="D5" s="2" t="n">
        <v>6</v>
      </c>
      <c r="E5" s="2" t="n">
        <v>0</v>
      </c>
      <c r="G5" s="2" t="n">
        <v>0</v>
      </c>
      <c r="H5" s="2" t="n">
        <v>0</v>
      </c>
      <c r="I5" s="2" t="n">
        <v>2</v>
      </c>
      <c r="J5" s="2" t="n">
        <v>0</v>
      </c>
      <c r="K5" s="2" t="n">
        <v>10</v>
      </c>
      <c r="L5" s="2" t="n">
        <f aca="false">SUM(B5:J5)</f>
        <v>25.7616691381036</v>
      </c>
    </row>
    <row r="6" customFormat="false" ht="11.25" hidden="false" customHeight="false" outlineLevel="0" collapsed="false">
      <c r="A6" s="3" t="n">
        <v>37701</v>
      </c>
      <c r="B6" s="2" t="n">
        <v>2</v>
      </c>
      <c r="C6" s="4" t="n">
        <f aca="false">SUM(C7:C17)/(SUM(B7:B17)+SUM(D7:I17))*(B6+SUM(D6:I6))</f>
        <v>15.6429482116255</v>
      </c>
      <c r="D6" s="2" t="n">
        <v>6</v>
      </c>
      <c r="E6" s="2" t="n">
        <v>0</v>
      </c>
      <c r="G6" s="2" t="n">
        <v>0</v>
      </c>
      <c r="H6" s="2" t="n">
        <v>0</v>
      </c>
      <c r="I6" s="2" t="n">
        <v>2</v>
      </c>
      <c r="J6" s="2" t="n">
        <v>0</v>
      </c>
      <c r="K6" s="2" t="n">
        <v>10</v>
      </c>
      <c r="L6" s="2" t="n">
        <f aca="false">SUM(B6:J6)</f>
        <v>25.6429482116255</v>
      </c>
    </row>
    <row r="7" customFormat="false" ht="11.25" hidden="false" customHeight="false" outlineLevel="0" collapsed="false">
      <c r="A7" s="3" t="n">
        <v>37702</v>
      </c>
      <c r="B7" s="2" t="n">
        <v>2</v>
      </c>
      <c r="C7" s="4" t="n">
        <f aca="false">SUM(C8:C18)/(SUM(B8:B18)+SUM(D8:I18))*(B7+SUM(D7:I7))</f>
        <v>17.0980043203562</v>
      </c>
      <c r="D7" s="2" t="n">
        <v>7</v>
      </c>
      <c r="E7" s="2" t="n">
        <v>0</v>
      </c>
      <c r="G7" s="2" t="n">
        <v>0</v>
      </c>
      <c r="H7" s="2" t="n">
        <v>0</v>
      </c>
      <c r="I7" s="2" t="n">
        <v>2</v>
      </c>
      <c r="J7" s="2" t="n">
        <v>0</v>
      </c>
      <c r="K7" s="2" t="n">
        <v>11</v>
      </c>
      <c r="L7" s="2" t="n">
        <f aca="false">SUM(B7:J7)</f>
        <v>28.0980043203562</v>
      </c>
    </row>
    <row r="8" customFormat="false" ht="11.25" hidden="false" customHeight="false" outlineLevel="0" collapsed="false">
      <c r="A8" s="3" t="n">
        <v>37704</v>
      </c>
      <c r="B8" s="2" t="n">
        <v>3</v>
      </c>
      <c r="C8" s="4" t="n">
        <f aca="false">SUM(C9:C19)/(SUM(B9:B19)+SUM(D9:I19))*(B8+SUM(D8:I8))</f>
        <v>25.9252403077906</v>
      </c>
      <c r="D8" s="2" t="n">
        <v>10</v>
      </c>
      <c r="E8" s="2" t="n">
        <v>0</v>
      </c>
      <c r="G8" s="2" t="n">
        <v>0</v>
      </c>
      <c r="H8" s="2" t="n">
        <v>0</v>
      </c>
      <c r="I8" s="2" t="n">
        <v>4</v>
      </c>
      <c r="J8" s="2" t="n">
        <v>0</v>
      </c>
      <c r="K8" s="2" t="n">
        <v>17</v>
      </c>
      <c r="L8" s="2" t="n">
        <f aca="false">SUM(B8:J8)</f>
        <v>42.9252403077906</v>
      </c>
    </row>
    <row r="9" customFormat="false" ht="11.25" hidden="false" customHeight="false" outlineLevel="0" collapsed="false">
      <c r="A9" s="3" t="n">
        <v>37705</v>
      </c>
      <c r="B9" s="2" t="n">
        <v>3</v>
      </c>
      <c r="C9" s="4" t="n">
        <f aca="false">SUM(C10:C20)/(SUM(B10:B20)+SUM(D10:I20))*(B9+SUM(D9:I9))</f>
        <v>25.3288590604027</v>
      </c>
      <c r="D9" s="2" t="n">
        <v>10</v>
      </c>
      <c r="E9" s="2" t="n">
        <v>0</v>
      </c>
      <c r="G9" s="2" t="n">
        <v>0</v>
      </c>
      <c r="H9" s="2" t="n">
        <v>0</v>
      </c>
      <c r="I9" s="2" t="n">
        <v>4</v>
      </c>
      <c r="J9" s="2" t="n">
        <v>0</v>
      </c>
      <c r="K9" s="2" t="n">
        <v>17</v>
      </c>
      <c r="L9" s="2" t="n">
        <f aca="false">SUM(B9:J9)</f>
        <v>42.3288590604027</v>
      </c>
    </row>
    <row r="10" customFormat="false" ht="11.25" hidden="false" customHeight="false" outlineLevel="0" collapsed="false">
      <c r="A10" s="3" t="n">
        <v>37706</v>
      </c>
      <c r="B10" s="2" t="n">
        <v>3</v>
      </c>
      <c r="C10" s="2" t="n">
        <v>31</v>
      </c>
      <c r="D10" s="2" t="n">
        <v>10</v>
      </c>
      <c r="E10" s="2" t="n">
        <v>0</v>
      </c>
      <c r="G10" s="2" t="n">
        <v>1</v>
      </c>
      <c r="H10" s="2" t="n">
        <v>0</v>
      </c>
      <c r="I10" s="2" t="n">
        <v>4</v>
      </c>
      <c r="J10" s="2" t="n">
        <v>0</v>
      </c>
      <c r="K10" s="2" t="n">
        <v>49</v>
      </c>
      <c r="L10" s="2" t="n">
        <f aca="false">SUM(B10:J10)</f>
        <v>49</v>
      </c>
    </row>
    <row r="11" customFormat="false" ht="11.25" hidden="false" customHeight="false" outlineLevel="0" collapsed="false">
      <c r="A11" s="3" t="n">
        <v>37707</v>
      </c>
      <c r="B11" s="2" t="n">
        <v>3</v>
      </c>
      <c r="C11" s="2" t="n">
        <v>34</v>
      </c>
      <c r="D11" s="2" t="n">
        <v>10</v>
      </c>
      <c r="E11" s="2" t="n">
        <v>0</v>
      </c>
      <c r="G11" s="2" t="n">
        <v>2</v>
      </c>
      <c r="H11" s="2" t="n">
        <v>0</v>
      </c>
      <c r="I11" s="2" t="n">
        <v>4</v>
      </c>
      <c r="J11" s="2" t="n">
        <v>0</v>
      </c>
      <c r="K11" s="2" t="n">
        <v>53</v>
      </c>
      <c r="L11" s="2" t="n">
        <f aca="false">SUM(B11:J11)</f>
        <v>53</v>
      </c>
    </row>
    <row r="12" customFormat="false" ht="11.25" hidden="false" customHeight="false" outlineLevel="0" collapsed="false">
      <c r="A12" s="3" t="n">
        <v>37708</v>
      </c>
      <c r="B12" s="2" t="n">
        <v>3</v>
      </c>
      <c r="C12" s="2" t="n">
        <v>34</v>
      </c>
      <c r="D12" s="2" t="n">
        <v>10</v>
      </c>
      <c r="E12" s="2" t="n">
        <v>0</v>
      </c>
      <c r="G12" s="2" t="n">
        <v>2</v>
      </c>
      <c r="H12" s="2" t="n">
        <v>0</v>
      </c>
      <c r="I12" s="2" t="n">
        <v>4</v>
      </c>
      <c r="J12" s="2" t="n">
        <v>0</v>
      </c>
      <c r="K12" s="2" t="n">
        <v>53</v>
      </c>
      <c r="L12" s="2" t="n">
        <f aca="false">SUM(B12:J12)</f>
        <v>53</v>
      </c>
    </row>
    <row r="13" customFormat="false" ht="11.25" hidden="false" customHeight="false" outlineLevel="0" collapsed="false">
      <c r="A13" s="3" t="n">
        <v>37709</v>
      </c>
      <c r="B13" s="2" t="n">
        <v>3</v>
      </c>
      <c r="C13" s="2" t="n">
        <v>34</v>
      </c>
      <c r="D13" s="2" t="n">
        <v>10</v>
      </c>
      <c r="E13" s="2" t="n">
        <v>0</v>
      </c>
      <c r="G13" s="2" t="n">
        <v>2</v>
      </c>
      <c r="H13" s="2" t="n">
        <v>0</v>
      </c>
      <c r="I13" s="2" t="n">
        <v>4</v>
      </c>
      <c r="J13" s="2" t="n">
        <v>1</v>
      </c>
      <c r="K13" s="2" t="n">
        <v>54</v>
      </c>
      <c r="L13" s="2" t="n">
        <f aca="false">SUM(B13:J13)</f>
        <v>54</v>
      </c>
    </row>
    <row r="14" customFormat="false" ht="11.25" hidden="false" customHeight="false" outlineLevel="0" collapsed="false">
      <c r="A14" s="3" t="n">
        <v>37711</v>
      </c>
      <c r="B14" s="2" t="n">
        <v>4</v>
      </c>
      <c r="C14" s="2" t="n">
        <v>34</v>
      </c>
      <c r="D14" s="2" t="n">
        <v>13</v>
      </c>
      <c r="E14" s="2" t="n">
        <v>0</v>
      </c>
      <c r="G14" s="2" t="n">
        <v>2</v>
      </c>
      <c r="H14" s="2" t="n">
        <v>0</v>
      </c>
      <c r="I14" s="2" t="n">
        <v>4</v>
      </c>
      <c r="J14" s="2" t="n">
        <v>1</v>
      </c>
      <c r="K14" s="2" t="n">
        <v>58</v>
      </c>
      <c r="L14" s="2" t="n">
        <f aca="false">SUM(B14:J14)</f>
        <v>58</v>
      </c>
    </row>
    <row r="15" customFormat="false" ht="11.25" hidden="false" customHeight="false" outlineLevel="0" collapsed="false">
      <c r="A15" s="3" t="n">
        <v>37712</v>
      </c>
      <c r="B15" s="2" t="n">
        <v>4</v>
      </c>
      <c r="C15" s="2" t="n">
        <v>34</v>
      </c>
      <c r="D15" s="2" t="n">
        <v>16</v>
      </c>
      <c r="E15" s="2" t="n">
        <v>0</v>
      </c>
      <c r="G15" s="2" t="n">
        <v>3</v>
      </c>
      <c r="H15" s="2" t="n">
        <v>0</v>
      </c>
      <c r="I15" s="2" t="n">
        <v>4</v>
      </c>
      <c r="J15" s="2" t="n">
        <v>1</v>
      </c>
      <c r="K15" s="2" t="n">
        <v>62</v>
      </c>
      <c r="L15" s="2" t="n">
        <f aca="false">SUM(B15:J15)</f>
        <v>62</v>
      </c>
    </row>
    <row r="16" customFormat="false" ht="11.25" hidden="false" customHeight="false" outlineLevel="0" collapsed="false">
      <c r="A16" s="3" t="n">
        <v>37713</v>
      </c>
      <c r="B16" s="2" t="n">
        <v>6</v>
      </c>
      <c r="C16" s="2" t="n">
        <v>46</v>
      </c>
      <c r="D16" s="2" t="n">
        <v>16</v>
      </c>
      <c r="E16" s="2" t="n">
        <v>0</v>
      </c>
      <c r="G16" s="2" t="n">
        <v>4</v>
      </c>
      <c r="H16" s="2" t="n">
        <v>0</v>
      </c>
      <c r="I16" s="2" t="n">
        <v>4</v>
      </c>
      <c r="J16" s="2" t="n">
        <v>2</v>
      </c>
      <c r="K16" s="2" t="n">
        <v>78</v>
      </c>
      <c r="L16" s="2" t="n">
        <f aca="false">SUM(B16:J16)</f>
        <v>78</v>
      </c>
    </row>
    <row r="17" customFormat="false" ht="11.25" hidden="false" customHeight="false" outlineLevel="0" collapsed="false">
      <c r="A17" s="3" t="n">
        <v>37714</v>
      </c>
      <c r="B17" s="2" t="n">
        <v>6</v>
      </c>
      <c r="C17" s="2" t="n">
        <v>46</v>
      </c>
      <c r="D17" s="2" t="n">
        <v>17</v>
      </c>
      <c r="E17" s="2" t="n">
        <v>0</v>
      </c>
      <c r="G17" s="2" t="n">
        <v>4</v>
      </c>
      <c r="H17" s="2" t="n">
        <v>0</v>
      </c>
      <c r="I17" s="2" t="n">
        <v>4</v>
      </c>
      <c r="J17" s="2" t="n">
        <v>2</v>
      </c>
      <c r="K17" s="2" t="n">
        <v>79</v>
      </c>
      <c r="L17" s="2" t="n">
        <f aca="false">SUM(B17:J17)</f>
        <v>79</v>
      </c>
    </row>
    <row r="18" customFormat="false" ht="11.25" hidden="false" customHeight="false" outlineLevel="0" collapsed="false">
      <c r="A18" s="3" t="n">
        <v>37715</v>
      </c>
      <c r="B18" s="2" t="n">
        <v>7</v>
      </c>
      <c r="C18" s="2" t="n">
        <v>49</v>
      </c>
      <c r="D18" s="2" t="n">
        <v>17</v>
      </c>
      <c r="E18" s="2" t="n">
        <v>0</v>
      </c>
      <c r="G18" s="2" t="n">
        <v>5</v>
      </c>
      <c r="H18" s="2" t="n">
        <v>0</v>
      </c>
      <c r="I18" s="2" t="n">
        <v>4</v>
      </c>
      <c r="J18" s="2" t="n">
        <v>2</v>
      </c>
      <c r="K18" s="2" t="n">
        <v>84</v>
      </c>
      <c r="L18" s="2" t="n">
        <f aca="false">SUM(B18:J18)</f>
        <v>84</v>
      </c>
    </row>
    <row r="19" customFormat="false" ht="11.25" hidden="false" customHeight="false" outlineLevel="0" collapsed="false">
      <c r="A19" s="3" t="n">
        <v>37716</v>
      </c>
      <c r="B19" s="2" t="n">
        <v>7</v>
      </c>
      <c r="C19" s="2" t="n">
        <v>49</v>
      </c>
      <c r="D19" s="2" t="n">
        <v>20</v>
      </c>
      <c r="E19" s="2" t="n">
        <v>0</v>
      </c>
      <c r="G19" s="2" t="n">
        <v>6</v>
      </c>
      <c r="H19" s="2" t="n">
        <v>0</v>
      </c>
      <c r="I19" s="2" t="n">
        <v>4</v>
      </c>
      <c r="J19" s="2" t="n">
        <v>3</v>
      </c>
      <c r="K19" s="2" t="n">
        <v>89</v>
      </c>
      <c r="L19" s="2" t="n">
        <f aca="false">SUM(B19:J19)</f>
        <v>89</v>
      </c>
    </row>
    <row r="20" customFormat="false" ht="11.25" hidden="false" customHeight="false" outlineLevel="0" collapsed="false">
      <c r="A20" s="3" t="n">
        <v>37718</v>
      </c>
      <c r="B20" s="2" t="n">
        <v>9</v>
      </c>
      <c r="C20" s="2" t="n">
        <v>53</v>
      </c>
      <c r="D20" s="2" t="n">
        <v>23</v>
      </c>
      <c r="E20" s="2" t="n">
        <v>0</v>
      </c>
      <c r="G20" s="2" t="n">
        <v>6</v>
      </c>
      <c r="H20" s="2" t="n">
        <v>0</v>
      </c>
      <c r="I20" s="2" t="n">
        <v>4</v>
      </c>
      <c r="J20" s="2" t="n">
        <v>3</v>
      </c>
      <c r="K20" s="2" t="n">
        <v>98</v>
      </c>
      <c r="L20" s="2" t="n">
        <f aca="false">SUM(B20:J20)</f>
        <v>98</v>
      </c>
    </row>
    <row r="21" customFormat="false" ht="11.25" hidden="false" customHeight="false" outlineLevel="0" collapsed="false">
      <c r="A21" s="3" t="n">
        <v>37719</v>
      </c>
      <c r="B21" s="2" t="n">
        <v>10</v>
      </c>
      <c r="C21" s="2" t="n">
        <v>53</v>
      </c>
      <c r="D21" s="2" t="n">
        <v>25</v>
      </c>
      <c r="E21" s="2" t="n">
        <v>0</v>
      </c>
      <c r="G21" s="2" t="n">
        <v>8</v>
      </c>
      <c r="H21" s="2" t="n">
        <v>0</v>
      </c>
      <c r="I21" s="2" t="n">
        <v>4</v>
      </c>
      <c r="J21" s="2" t="n">
        <v>3</v>
      </c>
      <c r="K21" s="2" t="n">
        <v>103</v>
      </c>
      <c r="L21" s="2" t="n">
        <f aca="false">SUM(B21:J21)</f>
        <v>103</v>
      </c>
    </row>
    <row r="22" customFormat="false" ht="11.25" hidden="false" customHeight="false" outlineLevel="0" collapsed="false">
      <c r="A22" s="3" t="n">
        <v>37720</v>
      </c>
      <c r="B22" s="2" t="n">
        <v>10</v>
      </c>
      <c r="C22" s="2" t="n">
        <v>53</v>
      </c>
      <c r="D22" s="2" t="n">
        <v>27</v>
      </c>
      <c r="E22" s="2" t="n">
        <v>0</v>
      </c>
      <c r="G22" s="2" t="n">
        <v>9</v>
      </c>
      <c r="H22" s="2" t="n">
        <v>0</v>
      </c>
      <c r="I22" s="2" t="n">
        <v>4</v>
      </c>
      <c r="J22" s="2" t="n">
        <v>3</v>
      </c>
      <c r="K22" s="2" t="n">
        <v>106</v>
      </c>
      <c r="L22" s="2" t="n">
        <f aca="false">SUM(B22:J22)</f>
        <v>106</v>
      </c>
    </row>
    <row r="23" customFormat="false" ht="11.25" hidden="false" customHeight="false" outlineLevel="0" collapsed="false">
      <c r="A23" s="3" t="n">
        <v>37721</v>
      </c>
      <c r="B23" s="2" t="n">
        <v>10</v>
      </c>
      <c r="C23" s="2" t="n">
        <v>55</v>
      </c>
      <c r="D23" s="2" t="n">
        <v>30</v>
      </c>
      <c r="E23" s="2" t="n">
        <v>0</v>
      </c>
      <c r="G23" s="2" t="n">
        <v>9</v>
      </c>
      <c r="H23" s="2" t="n">
        <v>0</v>
      </c>
      <c r="I23" s="2" t="n">
        <v>4</v>
      </c>
      <c r="J23" s="2" t="n">
        <v>3</v>
      </c>
      <c r="K23" s="2" t="n">
        <v>111</v>
      </c>
      <c r="L23" s="2" t="n">
        <f aca="false">SUM(B23:J23)</f>
        <v>111</v>
      </c>
    </row>
    <row r="24" customFormat="false" ht="11.25" hidden="false" customHeight="false" outlineLevel="0" collapsed="false">
      <c r="A24" s="3" t="n">
        <v>37722</v>
      </c>
      <c r="B24" s="2" t="n">
        <v>10</v>
      </c>
      <c r="C24" s="2" t="n">
        <v>58</v>
      </c>
      <c r="D24" s="2" t="n">
        <v>32</v>
      </c>
      <c r="E24" s="2" t="n">
        <v>0</v>
      </c>
      <c r="G24" s="2" t="n">
        <v>9</v>
      </c>
      <c r="H24" s="2" t="n">
        <v>0</v>
      </c>
      <c r="I24" s="2" t="n">
        <v>4</v>
      </c>
      <c r="J24" s="2" t="n">
        <v>3</v>
      </c>
      <c r="K24" s="2" t="n">
        <v>116</v>
      </c>
      <c r="L24" s="2" t="n">
        <f aca="false">SUM(B24:J24)</f>
        <v>116</v>
      </c>
    </row>
    <row r="25" customFormat="false" ht="11.25" hidden="false" customHeight="false" outlineLevel="0" collapsed="false">
      <c r="A25" s="3" t="n">
        <v>37723</v>
      </c>
      <c r="B25" s="2" t="n">
        <v>10</v>
      </c>
      <c r="C25" s="2" t="n">
        <v>58</v>
      </c>
      <c r="D25" s="2" t="n">
        <v>35</v>
      </c>
      <c r="E25" s="2" t="n">
        <v>0</v>
      </c>
      <c r="G25" s="2" t="n">
        <v>9</v>
      </c>
      <c r="H25" s="2" t="n">
        <v>0</v>
      </c>
      <c r="I25" s="2" t="n">
        <v>4</v>
      </c>
      <c r="J25" s="2" t="n">
        <v>3</v>
      </c>
      <c r="K25" s="2" t="n">
        <v>119</v>
      </c>
      <c r="L25" s="2" t="n">
        <f aca="false">SUM(B25:J25)</f>
        <v>119</v>
      </c>
    </row>
    <row r="26" customFormat="false" ht="11.25" hidden="false" customHeight="false" outlineLevel="0" collapsed="false">
      <c r="A26" s="3" t="n">
        <v>37725</v>
      </c>
      <c r="B26" s="2" t="n">
        <v>13</v>
      </c>
      <c r="C26" s="2" t="n">
        <v>64</v>
      </c>
      <c r="D26" s="2" t="n">
        <v>47</v>
      </c>
      <c r="E26" s="2" t="n">
        <v>0</v>
      </c>
      <c r="F26" s="2" t="n">
        <v>0</v>
      </c>
      <c r="G26" s="2" t="n">
        <v>12</v>
      </c>
      <c r="H26" s="2" t="n">
        <v>0</v>
      </c>
      <c r="I26" s="2" t="n">
        <v>5</v>
      </c>
      <c r="J26" s="2" t="n">
        <v>3</v>
      </c>
      <c r="K26" s="2" t="n">
        <v>144</v>
      </c>
      <c r="L26" s="2" t="n">
        <f aca="false">SUM(B26:J26)</f>
        <v>144</v>
      </c>
    </row>
    <row r="27" customFormat="false" ht="11.25" hidden="false" customHeight="false" outlineLevel="0" collapsed="false">
      <c r="A27" s="3" t="n">
        <v>37726</v>
      </c>
      <c r="B27" s="2" t="n">
        <v>13</v>
      </c>
      <c r="C27" s="2" t="n">
        <v>64</v>
      </c>
      <c r="D27" s="2" t="n">
        <v>56</v>
      </c>
      <c r="E27" s="2" t="n">
        <v>0</v>
      </c>
      <c r="F27" s="2" t="n">
        <v>0</v>
      </c>
      <c r="G27" s="2" t="n">
        <v>13</v>
      </c>
      <c r="H27" s="2" t="n">
        <v>0</v>
      </c>
      <c r="I27" s="2" t="n">
        <v>5</v>
      </c>
      <c r="J27" s="2" t="n">
        <v>3</v>
      </c>
      <c r="K27" s="2" t="n">
        <v>154</v>
      </c>
      <c r="L27" s="2" t="n">
        <f aca="false">SUM(B27:J27)</f>
        <v>154</v>
      </c>
    </row>
    <row r="28" customFormat="false" ht="11.25" hidden="false" customHeight="false" outlineLevel="0" collapsed="false">
      <c r="A28" s="3" t="n">
        <v>37727</v>
      </c>
      <c r="B28" s="2" t="n">
        <v>13</v>
      </c>
      <c r="C28" s="2" t="n">
        <v>64</v>
      </c>
      <c r="D28" s="2" t="n">
        <v>61</v>
      </c>
      <c r="E28" s="2" t="n">
        <v>0</v>
      </c>
      <c r="F28" s="2" t="n">
        <v>0</v>
      </c>
      <c r="G28" s="2" t="n">
        <v>13</v>
      </c>
      <c r="H28" s="2" t="n">
        <v>0</v>
      </c>
      <c r="I28" s="2" t="n">
        <v>5</v>
      </c>
      <c r="J28" s="2" t="n">
        <v>3</v>
      </c>
      <c r="K28" s="2" t="n">
        <v>159</v>
      </c>
      <c r="L28" s="2" t="n">
        <f aca="false">SUM(B28:J28)</f>
        <v>159</v>
      </c>
    </row>
    <row r="29" customFormat="false" ht="11.25" hidden="false" customHeight="false" outlineLevel="0" collapsed="false">
      <c r="A29" s="3" t="n">
        <v>37728</v>
      </c>
      <c r="B29" s="2" t="n">
        <v>12</v>
      </c>
      <c r="C29" s="2" t="n">
        <v>65</v>
      </c>
      <c r="D29" s="2" t="n">
        <v>65</v>
      </c>
      <c r="E29" s="2" t="n">
        <v>0</v>
      </c>
      <c r="F29" s="2" t="n">
        <v>0</v>
      </c>
      <c r="G29" s="2" t="n">
        <v>15</v>
      </c>
      <c r="H29" s="2" t="n">
        <v>0</v>
      </c>
      <c r="I29" s="2" t="n">
        <v>5</v>
      </c>
      <c r="J29" s="2" t="n">
        <v>3</v>
      </c>
      <c r="K29" s="2" t="n">
        <v>165</v>
      </c>
      <c r="L29" s="2" t="n">
        <f aca="false">SUM(B29:J29)</f>
        <v>165</v>
      </c>
    </row>
    <row r="30" customFormat="false" ht="11.25" hidden="false" customHeight="false" outlineLevel="0" collapsed="false">
      <c r="A30" s="3" t="n">
        <v>37729</v>
      </c>
      <c r="B30" s="2" t="n">
        <v>12</v>
      </c>
      <c r="C30" s="2" t="n">
        <v>65</v>
      </c>
      <c r="D30" s="2" t="n">
        <v>81</v>
      </c>
      <c r="E30" s="2" t="n">
        <v>0</v>
      </c>
      <c r="F30" s="2" t="n">
        <v>0</v>
      </c>
      <c r="G30" s="2" t="n">
        <v>16</v>
      </c>
      <c r="H30" s="2" t="n">
        <v>0</v>
      </c>
      <c r="I30" s="2" t="n">
        <v>5</v>
      </c>
      <c r="J30" s="2" t="n">
        <v>3</v>
      </c>
      <c r="K30" s="2" t="n">
        <v>182</v>
      </c>
      <c r="L30" s="2" t="n">
        <f aca="false">SUM(B30:J30)</f>
        <v>182</v>
      </c>
    </row>
    <row r="31" customFormat="false" ht="11.25" hidden="false" customHeight="false" outlineLevel="0" collapsed="false">
      <c r="A31" s="3" t="n">
        <v>37730</v>
      </c>
      <c r="B31" s="2" t="n">
        <v>12</v>
      </c>
      <c r="C31" s="2" t="n">
        <v>65</v>
      </c>
      <c r="D31" s="2" t="n">
        <v>81</v>
      </c>
      <c r="E31" s="2" t="n">
        <v>0</v>
      </c>
      <c r="F31" s="2" t="n">
        <v>0</v>
      </c>
      <c r="G31" s="2" t="n">
        <v>16</v>
      </c>
      <c r="H31" s="2" t="n">
        <v>0</v>
      </c>
      <c r="I31" s="2" t="n">
        <v>5</v>
      </c>
      <c r="J31" s="2" t="n">
        <v>3</v>
      </c>
      <c r="K31" s="2" t="n">
        <v>182</v>
      </c>
      <c r="L31" s="2" t="n">
        <f aca="false">SUM(B31:J31)</f>
        <v>182</v>
      </c>
    </row>
    <row r="32" customFormat="false" ht="11.25" hidden="false" customHeight="false" outlineLevel="0" collapsed="false">
      <c r="A32" s="3" t="n">
        <v>37732</v>
      </c>
      <c r="B32" s="2" t="n">
        <v>12</v>
      </c>
      <c r="C32" s="2" t="n">
        <v>86</v>
      </c>
      <c r="D32" s="2" t="n">
        <v>94</v>
      </c>
      <c r="E32" s="2" t="n">
        <v>0</v>
      </c>
      <c r="F32" s="2" t="n">
        <v>1</v>
      </c>
      <c r="G32" s="2" t="n">
        <v>16</v>
      </c>
      <c r="H32" s="2" t="n">
        <v>0</v>
      </c>
      <c r="I32" s="2" t="n">
        <v>5</v>
      </c>
      <c r="J32" s="2" t="n">
        <v>3</v>
      </c>
      <c r="K32" s="2" t="n">
        <v>217</v>
      </c>
      <c r="L32" s="2" t="n">
        <f aca="false">SUM(B32:J32)</f>
        <v>217</v>
      </c>
    </row>
    <row r="33" customFormat="false" ht="11.25" hidden="false" customHeight="false" outlineLevel="0" collapsed="false">
      <c r="A33" s="3" t="n">
        <v>37733</v>
      </c>
      <c r="B33" s="2" t="n">
        <v>13</v>
      </c>
      <c r="C33" s="2" t="n">
        <v>92</v>
      </c>
      <c r="D33" s="2" t="n">
        <v>99</v>
      </c>
      <c r="E33" s="2" t="n">
        <v>0</v>
      </c>
      <c r="F33" s="2" t="n">
        <v>1</v>
      </c>
      <c r="G33" s="2" t="n">
        <v>16</v>
      </c>
      <c r="H33" s="2" t="n">
        <v>0</v>
      </c>
      <c r="I33" s="2" t="n">
        <v>5</v>
      </c>
      <c r="J33" s="2" t="n">
        <v>3</v>
      </c>
      <c r="K33" s="2" t="n">
        <v>229</v>
      </c>
      <c r="L33" s="2" t="n">
        <f aca="false">SUM(B33:J33)</f>
        <v>229</v>
      </c>
    </row>
    <row r="34" customFormat="false" ht="11.25" hidden="false" customHeight="false" outlineLevel="0" collapsed="false">
      <c r="A34" s="3" t="n">
        <v>37734</v>
      </c>
      <c r="B34" s="2" t="n">
        <v>13</v>
      </c>
      <c r="C34" s="2" t="n">
        <v>106</v>
      </c>
      <c r="D34" s="2" t="n">
        <v>105</v>
      </c>
      <c r="E34" s="2" t="n">
        <v>0</v>
      </c>
      <c r="F34" s="2" t="n">
        <v>1</v>
      </c>
      <c r="G34" s="2" t="n">
        <v>17</v>
      </c>
      <c r="H34" s="2" t="n">
        <v>0</v>
      </c>
      <c r="I34" s="2" t="n">
        <v>5</v>
      </c>
      <c r="J34" s="2" t="n">
        <v>4</v>
      </c>
      <c r="K34" s="2" t="n">
        <v>251</v>
      </c>
      <c r="L34" s="2" t="n">
        <f aca="false">SUM(B34:J34)</f>
        <v>251</v>
      </c>
    </row>
    <row r="35" customFormat="false" ht="11.25" hidden="false" customHeight="false" outlineLevel="0" collapsed="false">
      <c r="A35" s="3" t="n">
        <v>37735</v>
      </c>
      <c r="B35" s="2" t="n">
        <v>15</v>
      </c>
      <c r="C35" s="2" t="n">
        <v>110</v>
      </c>
      <c r="D35" s="2" t="n">
        <v>109</v>
      </c>
      <c r="E35" s="2" t="n">
        <v>0</v>
      </c>
      <c r="F35" s="2" t="n">
        <v>1</v>
      </c>
      <c r="G35" s="2" t="n">
        <v>19</v>
      </c>
      <c r="H35" s="2" t="n">
        <v>0</v>
      </c>
      <c r="I35" s="2" t="n">
        <v>5</v>
      </c>
      <c r="J35" s="2" t="n">
        <v>4</v>
      </c>
      <c r="K35" s="2" t="n">
        <v>263</v>
      </c>
      <c r="L35" s="2" t="n">
        <f aca="false">SUM(B35:J35)</f>
        <v>263</v>
      </c>
    </row>
    <row r="36" customFormat="false" ht="11.25" hidden="false" customHeight="false" outlineLevel="0" collapsed="false">
      <c r="A36" s="3" t="n">
        <v>37736</v>
      </c>
      <c r="B36" s="2" t="n">
        <v>15</v>
      </c>
      <c r="C36" s="2" t="n">
        <v>115</v>
      </c>
      <c r="D36" s="2" t="n">
        <v>115</v>
      </c>
      <c r="E36" s="2" t="n">
        <v>0</v>
      </c>
      <c r="F36" s="2" t="n">
        <v>1</v>
      </c>
      <c r="G36" s="2" t="n">
        <v>19</v>
      </c>
      <c r="H36" s="2" t="n">
        <v>0</v>
      </c>
      <c r="I36" s="2" t="n">
        <v>5</v>
      </c>
      <c r="J36" s="2" t="n">
        <v>4</v>
      </c>
      <c r="K36" s="2" t="n">
        <v>274</v>
      </c>
      <c r="L36" s="2" t="n">
        <f aca="false">SUM(B36:J36)</f>
        <v>274</v>
      </c>
    </row>
    <row r="37" customFormat="false" ht="11.25" hidden="false" customHeight="false" outlineLevel="0" collapsed="false">
      <c r="A37" s="3" t="n">
        <v>37737</v>
      </c>
      <c r="B37" s="2" t="n">
        <v>18</v>
      </c>
      <c r="C37" s="2" t="n">
        <v>122</v>
      </c>
      <c r="D37" s="2" t="n">
        <v>121</v>
      </c>
      <c r="E37" s="2" t="n">
        <v>0</v>
      </c>
      <c r="F37" s="2" t="n">
        <v>2</v>
      </c>
      <c r="G37" s="2" t="n">
        <v>21</v>
      </c>
      <c r="H37" s="2" t="n">
        <v>0</v>
      </c>
      <c r="I37" s="2" t="n">
        <v>5</v>
      </c>
      <c r="J37" s="2" t="n">
        <v>4</v>
      </c>
      <c r="K37" s="2" t="n">
        <v>293</v>
      </c>
      <c r="L37" s="2" t="n">
        <f aca="false">SUM(B37:J37)</f>
        <v>293</v>
      </c>
    </row>
    <row r="38" customFormat="false" ht="11.25" hidden="false" customHeight="false" outlineLevel="0" collapsed="false">
      <c r="A38" s="3" t="n">
        <v>37739</v>
      </c>
      <c r="B38" s="2" t="n">
        <v>18</v>
      </c>
      <c r="C38" s="2" t="n">
        <v>131</v>
      </c>
      <c r="D38" s="2" t="n">
        <v>138</v>
      </c>
      <c r="E38" s="2" t="n">
        <v>0</v>
      </c>
      <c r="F38" s="2" t="n">
        <v>2</v>
      </c>
      <c r="G38" s="2" t="n">
        <v>23</v>
      </c>
      <c r="H38" s="2" t="n">
        <v>0</v>
      </c>
      <c r="I38" s="2" t="n">
        <v>5</v>
      </c>
      <c r="J38" s="2" t="n">
        <v>4</v>
      </c>
      <c r="K38" s="2" t="n">
        <v>321</v>
      </c>
      <c r="L38" s="2" t="n">
        <f aca="false">SUM(B38:J38)</f>
        <v>321</v>
      </c>
    </row>
    <row r="39" customFormat="false" ht="11.25" hidden="false" customHeight="false" outlineLevel="0" collapsed="false">
      <c r="A39" s="3" t="n">
        <v>37740</v>
      </c>
      <c r="B39" s="2" t="n">
        <v>20</v>
      </c>
      <c r="C39" s="2" t="n">
        <v>148</v>
      </c>
      <c r="D39" s="2" t="n">
        <v>150</v>
      </c>
      <c r="E39" s="2" t="n">
        <v>0</v>
      </c>
      <c r="F39" s="2" t="n">
        <v>2</v>
      </c>
      <c r="G39" s="2" t="n">
        <v>24</v>
      </c>
      <c r="H39" s="2" t="n">
        <v>0</v>
      </c>
      <c r="I39" s="2" t="n">
        <v>5</v>
      </c>
      <c r="J39" s="2" t="n">
        <v>4</v>
      </c>
      <c r="K39" s="2" t="n">
        <v>353</v>
      </c>
      <c r="L39" s="2" t="n">
        <f aca="false">SUM(B39:J39)</f>
        <v>353</v>
      </c>
    </row>
    <row r="40" customFormat="false" ht="11.25" hidden="false" customHeight="false" outlineLevel="0" collapsed="false">
      <c r="A40" s="3" t="n">
        <v>37741</v>
      </c>
      <c r="B40" s="2" t="n">
        <v>20</v>
      </c>
      <c r="C40" s="2" t="n">
        <v>159</v>
      </c>
      <c r="D40" s="2" t="n">
        <v>157</v>
      </c>
      <c r="E40" s="2" t="n">
        <v>1</v>
      </c>
      <c r="F40" s="2" t="n">
        <v>2</v>
      </c>
      <c r="G40" s="2" t="n">
        <v>24</v>
      </c>
      <c r="H40" s="2" t="n">
        <v>0</v>
      </c>
      <c r="I40" s="2" t="n">
        <v>5</v>
      </c>
      <c r="J40" s="2" t="n">
        <v>4</v>
      </c>
      <c r="K40" s="2" t="n">
        <v>372</v>
      </c>
      <c r="L40" s="2" t="n">
        <f aca="false">SUM(B40:J40)</f>
        <v>372</v>
      </c>
    </row>
    <row r="41" customFormat="false" ht="11.25" hidden="false" customHeight="false" outlineLevel="0" collapsed="false">
      <c r="A41" s="3" t="n">
        <v>37742</v>
      </c>
      <c r="B41" s="2" t="n">
        <v>20</v>
      </c>
      <c r="C41" s="2" t="n">
        <v>170</v>
      </c>
      <c r="D41" s="2" t="n">
        <v>162</v>
      </c>
      <c r="E41" s="2" t="n">
        <v>3</v>
      </c>
      <c r="F41" s="2" t="n">
        <v>2</v>
      </c>
      <c r="G41" s="2" t="n">
        <v>25</v>
      </c>
      <c r="H41" s="2" t="n">
        <v>0</v>
      </c>
      <c r="I41" s="2" t="n">
        <v>5</v>
      </c>
      <c r="J41" s="2" t="n">
        <v>4</v>
      </c>
      <c r="K41" s="2" t="n">
        <v>391</v>
      </c>
      <c r="L41" s="2" t="n">
        <f aca="false">SUM(B41:J41)</f>
        <v>391</v>
      </c>
    </row>
    <row r="42" customFormat="false" ht="11.25" hidden="false" customHeight="false" outlineLevel="0" collapsed="false">
      <c r="A42" s="3" t="n">
        <v>37743</v>
      </c>
      <c r="B42" s="2" t="n">
        <v>22</v>
      </c>
      <c r="C42" s="2" t="n">
        <v>181</v>
      </c>
      <c r="D42" s="2" t="n">
        <v>170</v>
      </c>
      <c r="E42" s="2" t="n">
        <v>8</v>
      </c>
      <c r="F42" s="2" t="n">
        <v>2</v>
      </c>
      <c r="G42" s="2" t="n">
        <v>25</v>
      </c>
      <c r="H42" s="2" t="n">
        <v>0</v>
      </c>
      <c r="I42" s="2" t="n">
        <v>5</v>
      </c>
      <c r="J42" s="2" t="n">
        <v>4</v>
      </c>
      <c r="K42" s="2" t="n">
        <v>417</v>
      </c>
      <c r="L42" s="2" t="n">
        <f aca="false">SUM(B42:J42)</f>
        <v>417</v>
      </c>
    </row>
    <row r="43" customFormat="false" ht="11.25" hidden="false" customHeight="false" outlineLevel="0" collapsed="false">
      <c r="A43" s="3" t="n">
        <v>37744</v>
      </c>
      <c r="B43" s="2" t="n">
        <v>22</v>
      </c>
      <c r="C43" s="2" t="n">
        <v>190</v>
      </c>
      <c r="D43" s="2" t="n">
        <v>179</v>
      </c>
      <c r="E43" s="2" t="n">
        <v>8</v>
      </c>
      <c r="F43" s="2" t="n">
        <v>2</v>
      </c>
      <c r="G43" s="2" t="n">
        <v>25</v>
      </c>
      <c r="H43" s="2" t="n">
        <v>0</v>
      </c>
      <c r="I43" s="2" t="n">
        <v>5</v>
      </c>
      <c r="J43" s="2" t="n">
        <v>4</v>
      </c>
      <c r="K43" s="2" t="n">
        <v>435</v>
      </c>
      <c r="L43" s="2" t="n">
        <f aca="false">SUM(B43:J43)</f>
        <v>435</v>
      </c>
    </row>
    <row r="44" customFormat="false" ht="11.25" hidden="false" customHeight="false" outlineLevel="0" collapsed="false">
      <c r="A44" s="3" t="n">
        <v>37746</v>
      </c>
      <c r="B44" s="2" t="n">
        <v>22</v>
      </c>
      <c r="C44" s="2" t="n">
        <v>206</v>
      </c>
      <c r="D44" s="2" t="n">
        <v>187</v>
      </c>
      <c r="E44" s="2" t="n">
        <v>8</v>
      </c>
      <c r="F44" s="2" t="n">
        <v>2</v>
      </c>
      <c r="G44" s="2" t="n">
        <v>26</v>
      </c>
      <c r="H44" s="2" t="n">
        <v>0</v>
      </c>
      <c r="I44" s="2" t="n">
        <v>5</v>
      </c>
      <c r="J44" s="2" t="n">
        <v>5</v>
      </c>
      <c r="K44" s="2" t="n">
        <v>461</v>
      </c>
      <c r="L44" s="2" t="n">
        <f aca="false">SUM(B44:J44)</f>
        <v>461</v>
      </c>
    </row>
    <row r="45" customFormat="false" ht="11.25" hidden="false" customHeight="false" outlineLevel="0" collapsed="false">
      <c r="A45" s="3" t="n">
        <v>37747</v>
      </c>
      <c r="B45" s="2" t="n">
        <v>22</v>
      </c>
      <c r="C45" s="2" t="n">
        <v>214</v>
      </c>
      <c r="D45" s="2" t="n">
        <v>193</v>
      </c>
      <c r="E45" s="2" t="n">
        <v>10</v>
      </c>
      <c r="F45" s="2" t="n">
        <v>2</v>
      </c>
      <c r="G45" s="2" t="n">
        <v>27</v>
      </c>
      <c r="H45" s="2" t="n">
        <v>0</v>
      </c>
      <c r="I45" s="2" t="n">
        <v>5</v>
      </c>
      <c r="J45" s="2" t="n">
        <v>5</v>
      </c>
      <c r="K45" s="2" t="n">
        <v>478</v>
      </c>
      <c r="L45" s="2" t="n">
        <f aca="false">SUM(B45:J45)</f>
        <v>478</v>
      </c>
    </row>
    <row r="46" customFormat="false" ht="11.25" hidden="false" customHeight="false" outlineLevel="0" collapsed="false">
      <c r="A46" s="3" t="n">
        <v>37748</v>
      </c>
      <c r="B46" s="2" t="n">
        <v>22</v>
      </c>
      <c r="C46" s="2" t="n">
        <v>219</v>
      </c>
      <c r="D46" s="2" t="n">
        <v>204</v>
      </c>
      <c r="E46" s="2" t="n">
        <v>11</v>
      </c>
      <c r="F46" s="2" t="n">
        <v>2</v>
      </c>
      <c r="G46" s="2" t="n">
        <v>27</v>
      </c>
      <c r="H46" s="2" t="n">
        <v>0</v>
      </c>
      <c r="I46" s="2" t="n">
        <v>5</v>
      </c>
      <c r="J46" s="2" t="n">
        <v>5</v>
      </c>
      <c r="K46" s="2" t="n">
        <v>495</v>
      </c>
      <c r="L46" s="2" t="n">
        <f aca="false">SUM(B46:J46)</f>
        <v>495</v>
      </c>
    </row>
    <row r="47" customFormat="false" ht="11.25" hidden="false" customHeight="false" outlineLevel="0" collapsed="false">
      <c r="A47" s="3" t="n">
        <v>37749</v>
      </c>
      <c r="B47" s="2" t="n">
        <v>22</v>
      </c>
      <c r="C47" s="2" t="n">
        <v>224</v>
      </c>
      <c r="D47" s="2" t="n">
        <v>208</v>
      </c>
      <c r="E47" s="2" t="n">
        <v>13</v>
      </c>
      <c r="F47" s="2" t="n">
        <v>2</v>
      </c>
      <c r="G47" s="2" t="n">
        <v>27</v>
      </c>
      <c r="H47" s="2" t="n">
        <v>0</v>
      </c>
      <c r="I47" s="2" t="n">
        <v>5</v>
      </c>
      <c r="J47" s="2" t="n">
        <v>5</v>
      </c>
      <c r="K47" s="2" t="n">
        <v>506</v>
      </c>
      <c r="L47" s="2" t="n">
        <f aca="false">SUM(B47:J47)</f>
        <v>506</v>
      </c>
    </row>
    <row r="48" customFormat="false" ht="11.25" hidden="false" customHeight="false" outlineLevel="0" collapsed="false">
      <c r="A48" s="3" t="n">
        <v>37750</v>
      </c>
      <c r="B48" s="2" t="n">
        <v>22</v>
      </c>
      <c r="C48" s="2" t="n">
        <v>230</v>
      </c>
      <c r="D48" s="2" t="n">
        <v>210</v>
      </c>
      <c r="E48" s="2" t="n">
        <v>13</v>
      </c>
      <c r="F48" s="2" t="n">
        <v>2</v>
      </c>
      <c r="G48" s="2" t="n">
        <v>27</v>
      </c>
      <c r="H48" s="2" t="n">
        <v>0</v>
      </c>
      <c r="I48" s="2" t="n">
        <v>5</v>
      </c>
      <c r="J48" s="2" t="n">
        <v>5</v>
      </c>
      <c r="K48" s="2" t="n">
        <v>514</v>
      </c>
      <c r="L48" s="2" t="n">
        <f aca="false">SUM(B48:J48)</f>
        <v>514</v>
      </c>
    </row>
    <row r="49" customFormat="false" ht="11.25" hidden="false" customHeight="false" outlineLevel="0" collapsed="false">
      <c r="A49" s="3" t="n">
        <v>37751</v>
      </c>
      <c r="B49" s="2" t="n">
        <v>22</v>
      </c>
      <c r="C49" s="2" t="n">
        <v>235</v>
      </c>
      <c r="D49" s="2" t="n">
        <v>212</v>
      </c>
      <c r="E49" s="2" t="n">
        <v>18</v>
      </c>
      <c r="F49" s="2" t="n">
        <v>2</v>
      </c>
      <c r="G49" s="2" t="n">
        <v>27</v>
      </c>
      <c r="H49" s="2" t="n">
        <v>0</v>
      </c>
      <c r="I49" s="2" t="n">
        <v>5</v>
      </c>
      <c r="J49" s="2" t="n">
        <v>5</v>
      </c>
      <c r="K49" s="2" t="n">
        <v>526</v>
      </c>
      <c r="L49" s="2" t="n">
        <f aca="false">SUM(B49:J49)</f>
        <v>526</v>
      </c>
    </row>
    <row r="50" customFormat="false" ht="11.25" hidden="false" customHeight="false" outlineLevel="0" collapsed="false">
      <c r="A50" s="3" t="n">
        <v>37753</v>
      </c>
      <c r="B50" s="2" t="n">
        <v>22</v>
      </c>
      <c r="C50" s="2" t="n">
        <v>252</v>
      </c>
      <c r="D50" s="2" t="n">
        <v>218</v>
      </c>
      <c r="E50" s="2" t="n">
        <v>20</v>
      </c>
      <c r="F50" s="2" t="n">
        <v>2</v>
      </c>
      <c r="G50" s="2" t="n">
        <v>28</v>
      </c>
      <c r="H50" s="2" t="n">
        <v>0</v>
      </c>
      <c r="I50" s="2" t="n">
        <v>5</v>
      </c>
      <c r="J50" s="2" t="n">
        <v>5</v>
      </c>
      <c r="K50" s="2" t="n">
        <v>552</v>
      </c>
      <c r="L50" s="2" t="n">
        <f aca="false">SUM(B50:J50)</f>
        <v>552</v>
      </c>
    </row>
    <row r="51" customFormat="false" ht="11.25" hidden="false" customHeight="false" outlineLevel="0" collapsed="false">
      <c r="A51" s="3" t="n">
        <v>37754</v>
      </c>
      <c r="B51" s="2" t="n">
        <v>22</v>
      </c>
      <c r="C51" s="2" t="n">
        <v>262</v>
      </c>
      <c r="D51" s="2" t="n">
        <v>225</v>
      </c>
      <c r="E51" s="2" t="n">
        <v>24</v>
      </c>
      <c r="F51" s="2" t="n">
        <v>2</v>
      </c>
      <c r="G51" s="2" t="n">
        <v>28</v>
      </c>
      <c r="H51" s="2" t="n">
        <v>0</v>
      </c>
      <c r="I51" s="2" t="n">
        <v>5</v>
      </c>
      <c r="J51" s="2" t="n">
        <v>5</v>
      </c>
      <c r="K51" s="2" t="n">
        <v>573</v>
      </c>
      <c r="L51" s="2" t="n">
        <f aca="false">SUM(B51:J51)</f>
        <v>573</v>
      </c>
    </row>
    <row r="52" customFormat="false" ht="11.25" hidden="false" customHeight="false" outlineLevel="0" collapsed="false">
      <c r="A52" s="3" t="n">
        <v>37755</v>
      </c>
      <c r="B52" s="2" t="n">
        <v>23</v>
      </c>
      <c r="C52" s="2" t="n">
        <v>267</v>
      </c>
      <c r="D52" s="2" t="n">
        <v>227</v>
      </c>
      <c r="E52" s="2" t="n">
        <v>30</v>
      </c>
      <c r="F52" s="2" t="n">
        <v>2</v>
      </c>
      <c r="G52" s="2" t="n">
        <v>28</v>
      </c>
      <c r="H52" s="2" t="n">
        <v>0</v>
      </c>
      <c r="I52" s="2" t="n">
        <v>5</v>
      </c>
      <c r="J52" s="2" t="n">
        <v>5</v>
      </c>
      <c r="K52" s="2" t="n">
        <v>587</v>
      </c>
      <c r="L52" s="2" t="n">
        <f aca="false">SUM(B52:J52)</f>
        <v>587</v>
      </c>
    </row>
    <row r="53" customFormat="false" ht="11.25" hidden="false" customHeight="false" outlineLevel="0" collapsed="false">
      <c r="A53" s="3" t="n">
        <v>37756</v>
      </c>
      <c r="B53" s="2" t="n">
        <v>23</v>
      </c>
      <c r="C53" s="2" t="n">
        <v>271</v>
      </c>
      <c r="D53" s="2" t="n">
        <v>234</v>
      </c>
      <c r="E53" s="2" t="n">
        <v>30</v>
      </c>
      <c r="F53" s="2" t="n">
        <v>2</v>
      </c>
      <c r="G53" s="2" t="n">
        <v>28</v>
      </c>
      <c r="H53" s="2" t="n">
        <v>0</v>
      </c>
      <c r="I53" s="2" t="n">
        <v>5</v>
      </c>
      <c r="J53" s="2" t="n">
        <v>5</v>
      </c>
      <c r="K53" s="2" t="n">
        <v>598</v>
      </c>
      <c r="L53" s="2" t="n">
        <f aca="false">SUM(B53:J53)</f>
        <v>598</v>
      </c>
    </row>
    <row r="54" customFormat="false" ht="11.25" hidden="false" customHeight="false" outlineLevel="0" collapsed="false">
      <c r="A54" s="3" t="n">
        <v>37757</v>
      </c>
      <c r="B54" s="2" t="n">
        <v>23</v>
      </c>
      <c r="C54" s="2" t="n">
        <v>275</v>
      </c>
      <c r="D54" s="2" t="n">
        <v>238</v>
      </c>
      <c r="E54" s="2" t="n">
        <v>35</v>
      </c>
      <c r="F54" s="2" t="n">
        <v>2</v>
      </c>
      <c r="G54" s="2" t="n">
        <v>28</v>
      </c>
      <c r="H54" s="2" t="n">
        <v>0</v>
      </c>
      <c r="I54" s="2" t="n">
        <v>5</v>
      </c>
      <c r="J54" s="2" t="n">
        <v>5</v>
      </c>
      <c r="K54" s="2" t="n">
        <v>611</v>
      </c>
      <c r="L54" s="2" t="n">
        <f aca="false">SUM(B54:J54)</f>
        <v>611</v>
      </c>
    </row>
    <row r="55" customFormat="false" ht="11.25" hidden="false" customHeight="false" outlineLevel="0" collapsed="false">
      <c r="A55" s="3" t="n">
        <v>37758</v>
      </c>
      <c r="B55" s="2" t="n">
        <v>23</v>
      </c>
      <c r="C55" s="2" t="n">
        <v>282</v>
      </c>
      <c r="D55" s="2" t="n">
        <v>243</v>
      </c>
      <c r="E55" s="2" t="n">
        <v>35</v>
      </c>
      <c r="F55" s="2" t="n">
        <v>2</v>
      </c>
      <c r="G55" s="2" t="n">
        <v>28</v>
      </c>
      <c r="H55" s="2" t="n">
        <v>0</v>
      </c>
      <c r="I55" s="2" t="n">
        <v>5</v>
      </c>
      <c r="J55" s="2" t="n">
        <v>5</v>
      </c>
      <c r="K55" s="2" t="n">
        <v>623</v>
      </c>
      <c r="L55" s="2" t="n">
        <f aca="false">SUM(B55:J55)</f>
        <v>623</v>
      </c>
    </row>
    <row r="56" customFormat="false" ht="11.25" hidden="false" customHeight="false" outlineLevel="0" collapsed="false">
      <c r="A56" s="3" t="n">
        <v>37760</v>
      </c>
      <c r="B56" s="2" t="n">
        <v>23</v>
      </c>
      <c r="C56" s="2" t="n">
        <v>289</v>
      </c>
      <c r="D56" s="2" t="n">
        <v>251</v>
      </c>
      <c r="E56" s="2" t="n">
        <v>40</v>
      </c>
      <c r="F56" s="2" t="n">
        <v>2</v>
      </c>
      <c r="G56" s="2" t="n">
        <v>28</v>
      </c>
      <c r="H56" s="2" t="n">
        <v>0</v>
      </c>
      <c r="I56" s="2" t="n">
        <v>5</v>
      </c>
      <c r="J56" s="2" t="n">
        <v>5</v>
      </c>
      <c r="K56" s="2" t="n">
        <v>643</v>
      </c>
      <c r="L56" s="2" t="n">
        <f aca="false">SUM(B56:J56)</f>
        <v>643</v>
      </c>
    </row>
    <row r="57" customFormat="false" ht="11.25" hidden="false" customHeight="false" outlineLevel="0" collapsed="false">
      <c r="A57" s="3" t="n">
        <v>37761</v>
      </c>
      <c r="B57" s="2" t="n">
        <v>23</v>
      </c>
      <c r="C57" s="2" t="n">
        <v>294</v>
      </c>
      <c r="D57" s="2" t="n">
        <v>253</v>
      </c>
      <c r="E57" s="2" t="n">
        <v>52</v>
      </c>
      <c r="F57" s="2" t="n">
        <v>2</v>
      </c>
      <c r="G57" s="2" t="n">
        <v>28</v>
      </c>
      <c r="H57" s="2" t="n">
        <v>0</v>
      </c>
      <c r="I57" s="2" t="n">
        <v>5</v>
      </c>
      <c r="J57" s="2" t="n">
        <v>5</v>
      </c>
      <c r="K57" s="2" t="n">
        <v>662</v>
      </c>
      <c r="L57" s="2" t="n">
        <f aca="false">SUM(B57:J57)</f>
        <v>662</v>
      </c>
    </row>
    <row r="58" customFormat="false" ht="11.25" hidden="false" customHeight="false" outlineLevel="0" collapsed="false">
      <c r="A58" s="3" t="n">
        <v>37762</v>
      </c>
      <c r="B58" s="2" t="n">
        <v>23</v>
      </c>
      <c r="C58" s="2" t="n">
        <v>296</v>
      </c>
      <c r="D58" s="2" t="n">
        <v>255</v>
      </c>
      <c r="E58" s="2" t="n">
        <v>52</v>
      </c>
      <c r="F58" s="2" t="n">
        <v>2</v>
      </c>
      <c r="G58" s="2" t="n">
        <v>28</v>
      </c>
      <c r="H58" s="2" t="n">
        <v>0</v>
      </c>
      <c r="I58" s="2" t="n">
        <v>5</v>
      </c>
      <c r="J58" s="2" t="n">
        <v>5</v>
      </c>
      <c r="K58" s="2" t="n">
        <v>666</v>
      </c>
      <c r="L58" s="2" t="n">
        <f aca="false">SUM(B58:J58)</f>
        <v>666</v>
      </c>
    </row>
    <row r="59" customFormat="false" ht="11.25" hidden="false" customHeight="false" outlineLevel="0" collapsed="false">
      <c r="A59" s="3" t="n">
        <v>37763</v>
      </c>
      <c r="B59" s="2" t="n">
        <v>23</v>
      </c>
      <c r="C59" s="2" t="n">
        <v>300</v>
      </c>
      <c r="D59" s="2" t="n">
        <v>258</v>
      </c>
      <c r="E59" s="2" t="n">
        <v>60</v>
      </c>
      <c r="F59" s="2" t="n">
        <v>2</v>
      </c>
      <c r="G59" s="2" t="n">
        <v>29</v>
      </c>
      <c r="H59" s="2" t="n">
        <v>0</v>
      </c>
      <c r="I59" s="2" t="n">
        <v>5</v>
      </c>
      <c r="J59" s="2" t="n">
        <v>5</v>
      </c>
      <c r="K59" s="2" t="n">
        <v>682</v>
      </c>
      <c r="L59" s="2" t="n">
        <f aca="false">SUM(B59:J59)</f>
        <v>682</v>
      </c>
    </row>
    <row r="60" customFormat="false" ht="11.25" hidden="false" customHeight="false" outlineLevel="0" collapsed="false">
      <c r="A60" s="3" t="n">
        <v>37764</v>
      </c>
      <c r="B60" s="2" t="n">
        <v>23</v>
      </c>
      <c r="C60" s="2" t="n">
        <v>303</v>
      </c>
      <c r="D60" s="2" t="n">
        <v>260</v>
      </c>
      <c r="E60" s="2" t="n">
        <v>60</v>
      </c>
      <c r="F60" s="2" t="n">
        <v>2</v>
      </c>
      <c r="G60" s="2" t="n">
        <v>31</v>
      </c>
      <c r="H60" s="2" t="n">
        <v>0</v>
      </c>
      <c r="I60" s="2" t="n">
        <v>5</v>
      </c>
      <c r="J60" s="2" t="n">
        <v>5</v>
      </c>
      <c r="K60" s="2" t="n">
        <v>689</v>
      </c>
      <c r="L60" s="2" t="n">
        <f aca="false">SUM(B60:J60)</f>
        <v>689</v>
      </c>
    </row>
    <row r="61" customFormat="false" ht="11.25" hidden="false" customHeight="false" outlineLevel="0" collapsed="false">
      <c r="A61" s="3" t="n">
        <v>37765</v>
      </c>
      <c r="B61" s="2" t="n">
        <v>23</v>
      </c>
      <c r="C61" s="2" t="n">
        <v>308</v>
      </c>
      <c r="D61" s="2" t="n">
        <v>262</v>
      </c>
      <c r="E61" s="2" t="n">
        <v>60</v>
      </c>
      <c r="F61" s="2" t="n">
        <v>2</v>
      </c>
      <c r="G61" s="2" t="n">
        <v>31</v>
      </c>
      <c r="H61" s="2" t="n">
        <v>0</v>
      </c>
      <c r="I61" s="2" t="n">
        <v>5</v>
      </c>
      <c r="J61" s="2" t="n">
        <v>5</v>
      </c>
      <c r="K61" s="2" t="n">
        <v>696</v>
      </c>
      <c r="L61" s="2" t="n">
        <f aca="false">SUM(B61:J61)</f>
        <v>696</v>
      </c>
    </row>
    <row r="62" customFormat="false" ht="11.25" hidden="false" customHeight="false" outlineLevel="0" collapsed="false">
      <c r="A62" s="3" t="n">
        <v>37767</v>
      </c>
      <c r="B62" s="2" t="n">
        <v>26</v>
      </c>
      <c r="C62" s="2" t="n">
        <v>317</v>
      </c>
      <c r="D62" s="2" t="n">
        <v>267</v>
      </c>
      <c r="E62" s="2" t="n">
        <v>72</v>
      </c>
      <c r="F62" s="2" t="n">
        <v>2</v>
      </c>
      <c r="G62" s="2" t="n">
        <v>31</v>
      </c>
      <c r="H62" s="2" t="n">
        <v>0</v>
      </c>
      <c r="I62" s="2" t="n">
        <v>5</v>
      </c>
      <c r="J62" s="2" t="n">
        <v>5</v>
      </c>
      <c r="K62" s="2" t="n">
        <v>725</v>
      </c>
      <c r="L62" s="2" t="n">
        <f aca="false">SUM(B62:J62)</f>
        <v>725</v>
      </c>
    </row>
    <row r="63" customFormat="false" ht="11.25" hidden="false" customHeight="false" outlineLevel="0" collapsed="false">
      <c r="A63" s="3" t="n">
        <v>37768</v>
      </c>
      <c r="B63" s="2" t="n">
        <v>26</v>
      </c>
      <c r="C63" s="2" t="n">
        <v>321</v>
      </c>
      <c r="D63" s="2" t="n">
        <v>269</v>
      </c>
      <c r="E63" s="2" t="n">
        <v>76</v>
      </c>
      <c r="F63" s="2" t="n">
        <v>2</v>
      </c>
      <c r="G63" s="2" t="n">
        <v>31</v>
      </c>
      <c r="H63" s="2" t="n">
        <v>0</v>
      </c>
      <c r="I63" s="2" t="n">
        <v>5</v>
      </c>
      <c r="J63" s="2" t="n">
        <v>5</v>
      </c>
      <c r="K63" s="2" t="n">
        <v>735</v>
      </c>
      <c r="L63" s="2" t="n">
        <f aca="false">SUM(B63:J63)</f>
        <v>735</v>
      </c>
    </row>
    <row r="64" customFormat="false" ht="11.25" hidden="false" customHeight="false" outlineLevel="0" collapsed="false">
      <c r="A64" s="3" t="n">
        <v>37769</v>
      </c>
      <c r="B64" s="2" t="n">
        <v>26</v>
      </c>
      <c r="C64" s="2" t="n">
        <v>325</v>
      </c>
      <c r="D64" s="2" t="n">
        <v>270</v>
      </c>
      <c r="E64" s="2" t="n">
        <v>81</v>
      </c>
      <c r="F64" s="2" t="n">
        <v>2</v>
      </c>
      <c r="G64" s="2" t="n">
        <v>31</v>
      </c>
      <c r="H64" s="2" t="n">
        <v>0</v>
      </c>
      <c r="I64" s="2" t="n">
        <v>5</v>
      </c>
      <c r="J64" s="2" t="n">
        <v>5</v>
      </c>
      <c r="K64" s="2" t="n">
        <v>745</v>
      </c>
      <c r="L64" s="2" t="n">
        <f aca="false">SUM(B64:J64)</f>
        <v>745</v>
      </c>
    </row>
    <row r="65" customFormat="false" ht="11.25" hidden="false" customHeight="false" outlineLevel="0" collapsed="false">
      <c r="A65" s="3" t="n">
        <v>37770</v>
      </c>
      <c r="B65" s="2" t="n">
        <v>26</v>
      </c>
      <c r="C65" s="2" t="n">
        <v>327</v>
      </c>
      <c r="D65" s="2" t="n">
        <v>273</v>
      </c>
      <c r="E65" s="2" t="n">
        <v>81</v>
      </c>
      <c r="F65" s="2" t="n">
        <v>2</v>
      </c>
      <c r="G65" s="2" t="n">
        <v>31</v>
      </c>
      <c r="H65" s="2" t="n">
        <v>0</v>
      </c>
      <c r="I65" s="2" t="n">
        <v>5</v>
      </c>
      <c r="J65" s="2" t="n">
        <v>5</v>
      </c>
      <c r="K65" s="2" t="n">
        <v>750</v>
      </c>
      <c r="L65" s="2" t="n">
        <f aca="false">SUM(B65:J65)</f>
        <v>750</v>
      </c>
    </row>
    <row r="66" customFormat="false" ht="11.25" hidden="false" customHeight="false" outlineLevel="0" collapsed="false">
      <c r="A66" s="3" t="n">
        <v>37771</v>
      </c>
      <c r="B66" s="2" t="n">
        <v>28</v>
      </c>
      <c r="C66" s="2" t="n">
        <v>328</v>
      </c>
      <c r="D66" s="2" t="n">
        <v>274</v>
      </c>
      <c r="E66" s="2" t="n">
        <v>81</v>
      </c>
      <c r="F66" s="2" t="n">
        <v>2</v>
      </c>
      <c r="G66" s="2" t="n">
        <v>31</v>
      </c>
      <c r="H66" s="2" t="n">
        <v>0</v>
      </c>
      <c r="I66" s="2" t="n">
        <v>5</v>
      </c>
      <c r="J66" s="2" t="n">
        <v>5</v>
      </c>
      <c r="K66" s="2" t="n">
        <v>754</v>
      </c>
      <c r="L66" s="2" t="n">
        <f aca="false">SUM(B66:J66)</f>
        <v>754</v>
      </c>
    </row>
    <row r="67" customFormat="false" ht="11.25" hidden="false" customHeight="false" outlineLevel="0" collapsed="false">
      <c r="A67" s="3" t="n">
        <v>37772</v>
      </c>
      <c r="B67" s="2" t="n">
        <v>30</v>
      </c>
      <c r="C67" s="2" t="n">
        <v>332</v>
      </c>
      <c r="D67" s="2" t="n">
        <v>278</v>
      </c>
      <c r="E67" s="2" t="n">
        <v>81</v>
      </c>
      <c r="F67" s="2" t="n">
        <v>2</v>
      </c>
      <c r="G67" s="2" t="n">
        <v>31</v>
      </c>
      <c r="H67" s="2" t="n">
        <v>0</v>
      </c>
      <c r="I67" s="2" t="n">
        <v>5</v>
      </c>
      <c r="J67" s="2" t="n">
        <v>5</v>
      </c>
      <c r="K67" s="2" t="n">
        <v>764</v>
      </c>
      <c r="L67" s="2" t="n">
        <f aca="false">SUM(B67:J67)</f>
        <v>764</v>
      </c>
    </row>
    <row r="68" customFormat="false" ht="11.25" hidden="false" customHeight="false" outlineLevel="0" collapsed="false">
      <c r="A68" s="3" t="n">
        <v>37774</v>
      </c>
      <c r="B68" s="2" t="n">
        <v>30</v>
      </c>
      <c r="C68" s="2" t="n">
        <v>334</v>
      </c>
      <c r="D68" s="2" t="n">
        <v>282</v>
      </c>
      <c r="E68" s="2" t="n">
        <v>81</v>
      </c>
      <c r="F68" s="2" t="n">
        <v>2</v>
      </c>
      <c r="G68" s="2" t="n">
        <v>31</v>
      </c>
      <c r="H68" s="2" t="n">
        <v>0</v>
      </c>
      <c r="I68" s="2" t="n">
        <v>5</v>
      </c>
      <c r="J68" s="2" t="n">
        <v>5</v>
      </c>
      <c r="K68" s="2" t="n">
        <v>770</v>
      </c>
      <c r="L68" s="2" t="n">
        <f aca="false">SUM(B68:J68)</f>
        <v>770</v>
      </c>
    </row>
    <row r="69" customFormat="false" ht="11.25" hidden="false" customHeight="false" outlineLevel="0" collapsed="false">
      <c r="A69" s="3" t="n">
        <v>37775</v>
      </c>
      <c r="B69" s="2" t="n">
        <v>31</v>
      </c>
      <c r="C69" s="2" t="n">
        <v>334</v>
      </c>
      <c r="D69" s="2" t="n">
        <v>283</v>
      </c>
      <c r="E69" s="2" t="n">
        <v>81</v>
      </c>
      <c r="F69" s="2" t="n">
        <v>2</v>
      </c>
      <c r="G69" s="2" t="n">
        <v>31</v>
      </c>
      <c r="H69" s="2" t="n">
        <v>0</v>
      </c>
      <c r="I69" s="2" t="n">
        <v>5</v>
      </c>
      <c r="J69" s="2" t="n">
        <v>5</v>
      </c>
      <c r="K69" s="2" t="n">
        <v>772</v>
      </c>
      <c r="L69" s="2" t="n">
        <f aca="false">SUM(B69:J69)</f>
        <v>772</v>
      </c>
    </row>
    <row r="70" customFormat="false" ht="11.25" hidden="false" customHeight="false" outlineLevel="0" collapsed="false">
      <c r="A70" s="3" t="n">
        <v>37776</v>
      </c>
      <c r="B70" s="2" t="n">
        <v>31</v>
      </c>
      <c r="C70" s="2" t="n">
        <v>334</v>
      </c>
      <c r="D70" s="2" t="n">
        <v>283</v>
      </c>
      <c r="E70" s="2" t="n">
        <v>81</v>
      </c>
      <c r="F70" s="2" t="n">
        <v>2</v>
      </c>
      <c r="G70" s="2" t="n">
        <v>31</v>
      </c>
      <c r="H70" s="2" t="n">
        <v>0</v>
      </c>
      <c r="I70" s="2" t="n">
        <v>5</v>
      </c>
      <c r="J70" s="2" t="n">
        <v>5</v>
      </c>
      <c r="K70" s="2" t="n">
        <v>772</v>
      </c>
      <c r="L70" s="2" t="n">
        <f aca="false">SUM(B70:J70)</f>
        <v>772</v>
      </c>
    </row>
    <row r="71" customFormat="false" ht="11.25" hidden="false" customHeight="false" outlineLevel="0" collapsed="false">
      <c r="A71" s="3" t="n">
        <v>37777</v>
      </c>
      <c r="B71" s="2" t="n">
        <v>31</v>
      </c>
      <c r="C71" s="2" t="n">
        <v>336</v>
      </c>
      <c r="D71" s="2" t="n">
        <v>284</v>
      </c>
      <c r="E71" s="2" t="n">
        <v>81</v>
      </c>
      <c r="F71" s="2" t="n">
        <v>2</v>
      </c>
      <c r="G71" s="2" t="n">
        <v>31</v>
      </c>
      <c r="H71" s="2" t="n">
        <v>0</v>
      </c>
      <c r="I71" s="2" t="n">
        <v>5</v>
      </c>
      <c r="J71" s="2" t="n">
        <v>5</v>
      </c>
      <c r="K71" s="2" t="n">
        <v>775</v>
      </c>
      <c r="L71" s="2" t="n">
        <f aca="false">SUM(B71:J71)</f>
        <v>775</v>
      </c>
    </row>
    <row r="72" customFormat="false" ht="11.25" hidden="false" customHeight="false" outlineLevel="0" collapsed="false">
      <c r="A72" s="3" t="n">
        <v>37778</v>
      </c>
      <c r="B72" s="2" t="n">
        <v>31</v>
      </c>
      <c r="C72" s="2" t="n">
        <v>338</v>
      </c>
      <c r="D72" s="2" t="n">
        <v>286</v>
      </c>
      <c r="E72" s="2" t="n">
        <v>81</v>
      </c>
      <c r="F72" s="2" t="n">
        <v>2</v>
      </c>
      <c r="G72" s="2" t="n">
        <v>31</v>
      </c>
      <c r="H72" s="2" t="n">
        <v>0</v>
      </c>
      <c r="I72" s="2" t="n">
        <v>5</v>
      </c>
      <c r="J72" s="2" t="n">
        <v>5</v>
      </c>
      <c r="K72" s="2" t="n">
        <v>779</v>
      </c>
      <c r="L72" s="2" t="n">
        <f aca="false">SUM(B72:J72)</f>
        <v>779</v>
      </c>
    </row>
    <row r="73" customFormat="false" ht="11.25" hidden="false" customHeight="false" outlineLevel="0" collapsed="false">
      <c r="A73" s="3" t="n">
        <v>37781</v>
      </c>
      <c r="B73" s="2" t="n">
        <v>32</v>
      </c>
      <c r="C73" s="2" t="n">
        <v>340</v>
      </c>
      <c r="D73" s="2" t="n">
        <v>288</v>
      </c>
      <c r="E73" s="2" t="n">
        <v>81</v>
      </c>
      <c r="F73" s="2" t="n">
        <v>2</v>
      </c>
      <c r="G73" s="2" t="n">
        <v>31</v>
      </c>
      <c r="H73" s="2" t="n">
        <v>0</v>
      </c>
      <c r="I73" s="2" t="n">
        <v>5</v>
      </c>
      <c r="J73" s="2" t="n">
        <v>5</v>
      </c>
      <c r="K73" s="2" t="n">
        <v>784</v>
      </c>
      <c r="L73" s="2" t="n">
        <f aca="false">SUM(B73:J73)</f>
        <v>784</v>
      </c>
    </row>
    <row r="74" customFormat="false" ht="11.25" hidden="false" customHeight="false" outlineLevel="0" collapsed="false">
      <c r="A74" s="3" t="n">
        <v>37782</v>
      </c>
      <c r="B74" s="2" t="n">
        <v>32</v>
      </c>
      <c r="C74" s="2" t="n">
        <v>343</v>
      </c>
      <c r="D74" s="2" t="n">
        <v>290</v>
      </c>
      <c r="E74" s="2" t="n">
        <v>81</v>
      </c>
      <c r="F74" s="2" t="n">
        <v>2</v>
      </c>
      <c r="G74" s="2" t="n">
        <v>31</v>
      </c>
      <c r="H74" s="2" t="n">
        <v>0</v>
      </c>
      <c r="I74" s="2" t="n">
        <v>5</v>
      </c>
      <c r="J74" s="2" t="n">
        <v>5</v>
      </c>
      <c r="K74" s="2" t="n">
        <v>789</v>
      </c>
      <c r="L74" s="2" t="n">
        <f aca="false">SUM(B74:J74)</f>
        <v>789</v>
      </c>
    </row>
    <row r="75" customFormat="false" ht="11.25" hidden="false" customHeight="false" outlineLevel="0" collapsed="false">
      <c r="A75" s="3" t="n">
        <v>37783</v>
      </c>
      <c r="B75" s="2" t="n">
        <v>32</v>
      </c>
      <c r="C75" s="2" t="n">
        <v>343</v>
      </c>
      <c r="D75" s="2" t="n">
        <v>290</v>
      </c>
      <c r="E75" s="2" t="n">
        <v>81</v>
      </c>
      <c r="F75" s="2" t="n">
        <v>2</v>
      </c>
      <c r="G75" s="2" t="n">
        <v>31</v>
      </c>
      <c r="H75" s="2" t="n">
        <v>0</v>
      </c>
      <c r="I75" s="2" t="n">
        <v>5</v>
      </c>
      <c r="J75" s="2" t="n">
        <v>5</v>
      </c>
      <c r="K75" s="2" t="n">
        <v>789</v>
      </c>
      <c r="L75" s="2" t="n">
        <f aca="false">SUM(B75:J75)</f>
        <v>789</v>
      </c>
    </row>
    <row r="76" customFormat="false" ht="11.25" hidden="false" customHeight="false" outlineLevel="0" collapsed="false">
      <c r="A76" s="3" t="n">
        <v>37784</v>
      </c>
      <c r="B76" s="2" t="n">
        <v>32</v>
      </c>
      <c r="C76" s="2" t="n">
        <v>343</v>
      </c>
      <c r="D76" s="2" t="n">
        <v>291</v>
      </c>
      <c r="E76" s="2" t="n">
        <v>81</v>
      </c>
      <c r="F76" s="2" t="n">
        <v>2</v>
      </c>
      <c r="G76" s="2" t="n">
        <v>31</v>
      </c>
      <c r="H76" s="2" t="n">
        <v>0</v>
      </c>
      <c r="I76" s="2" t="n">
        <v>5</v>
      </c>
      <c r="J76" s="2" t="n">
        <v>5</v>
      </c>
      <c r="K76" s="2" t="n">
        <v>790</v>
      </c>
      <c r="L76" s="2" t="n">
        <f aca="false">SUM(B76:J76)</f>
        <v>790</v>
      </c>
    </row>
    <row r="77" customFormat="false" ht="11.25" hidden="false" customHeight="false" outlineLevel="0" collapsed="false">
      <c r="A77" s="1" t="str">
        <f aca="false">A$1</f>
        <v>Datum</v>
      </c>
      <c r="B77" s="1" t="str">
        <f aca="false">B$1</f>
        <v>Canada</v>
      </c>
      <c r="C77" s="1" t="str">
        <f aca="false">C$1</f>
        <v>China</v>
      </c>
      <c r="D77" s="1" t="str">
        <f aca="false">D$1</f>
        <v>Hongkong</v>
      </c>
      <c r="E77" s="1" t="str">
        <f aca="false">E$1</f>
        <v>Taiwan</v>
      </c>
      <c r="F77" s="1" t="str">
        <f aca="false">F$1</f>
        <v>Philippines</v>
      </c>
      <c r="G77" s="1" t="str">
        <f aca="false">G$1</f>
        <v>Singapore</v>
      </c>
      <c r="H77" s="1" t="str">
        <f aca="false">H$1</f>
        <v>Usa</v>
      </c>
      <c r="I77" s="1" t="str">
        <f aca="false">I$1</f>
        <v>Vietnam</v>
      </c>
      <c r="J77" s="1" t="str">
        <f aca="false">J$1</f>
        <v>Rest</v>
      </c>
      <c r="K77" s="1" t="str">
        <f aca="false">K$1</f>
        <v>Total</v>
      </c>
      <c r="L77" s="1" t="str">
        <f aca="false">L$1</f>
        <v>Summ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1.25" hidden="false" customHeight="false" outlineLevel="0" collapsed="false">
      <c r="A2" s="3" t="n">
        <v>37697</v>
      </c>
      <c r="L2" s="2" t="n">
        <f aca="false">SUM(B2:J2)</f>
        <v>0</v>
      </c>
    </row>
    <row r="3" customFormat="false" ht="11.25" hidden="false" customHeight="false" outlineLevel="0" collapsed="false">
      <c r="A3" s="3" t="n">
        <v>37698</v>
      </c>
      <c r="L3" s="2" t="n">
        <f aca="false">SUM(B3:J3)</f>
        <v>0</v>
      </c>
    </row>
    <row r="4" customFormat="false" ht="11.25" hidden="false" customHeight="false" outlineLevel="0" collapsed="false">
      <c r="A4" s="3" t="n">
        <v>37699</v>
      </c>
      <c r="L4" s="2" t="n">
        <f aca="false">SUM(B4:J4)</f>
        <v>0</v>
      </c>
    </row>
    <row r="5" customFormat="false" ht="11.25" hidden="false" customHeight="false" outlineLevel="0" collapsed="false">
      <c r="A5" s="3" t="n">
        <v>37700</v>
      </c>
      <c r="L5" s="2" t="n">
        <f aca="false">SUM(B5:J5)</f>
        <v>0</v>
      </c>
    </row>
    <row r="6" customFormat="false" ht="11.25" hidden="false" customHeight="false" outlineLevel="0" collapsed="false">
      <c r="A6" s="3" t="n">
        <v>37701</v>
      </c>
      <c r="L6" s="2" t="n">
        <f aca="false">SUM(B6:J6)</f>
        <v>0</v>
      </c>
    </row>
    <row r="7" customFormat="false" ht="11.25" hidden="false" customHeight="false" outlineLevel="0" collapsed="false">
      <c r="A7" s="3" t="n">
        <v>37702</v>
      </c>
      <c r="L7" s="2" t="n">
        <f aca="false">SUM(B7:J7)</f>
        <v>0</v>
      </c>
    </row>
    <row r="8" customFormat="false" ht="11.25" hidden="false" customHeight="false" outlineLevel="0" collapsed="false">
      <c r="A8" s="3" t="n">
        <v>37704</v>
      </c>
      <c r="L8" s="2" t="n">
        <f aca="false">SUM(B8:J8)</f>
        <v>0</v>
      </c>
    </row>
    <row r="9" customFormat="false" ht="11.25" hidden="false" customHeight="false" outlineLevel="0" collapsed="false">
      <c r="A9" s="3" t="n">
        <v>37705</v>
      </c>
      <c r="L9" s="2" t="n">
        <f aca="false">SUM(B9:J9)</f>
        <v>0</v>
      </c>
    </row>
    <row r="10" customFormat="false" ht="11.25" hidden="false" customHeight="false" outlineLevel="0" collapsed="false">
      <c r="A10" s="3" t="n">
        <v>37706</v>
      </c>
      <c r="L10" s="2" t="n">
        <f aca="false">SUM(B10:J10)</f>
        <v>0</v>
      </c>
    </row>
    <row r="11" customFormat="false" ht="11.25" hidden="false" customHeight="false" outlineLevel="0" collapsed="false">
      <c r="A11" s="3" t="n">
        <v>37707</v>
      </c>
      <c r="L11" s="2" t="n">
        <f aca="false">SUM(B11:J11)</f>
        <v>0</v>
      </c>
    </row>
    <row r="12" customFormat="false" ht="11.25" hidden="false" customHeight="false" outlineLevel="0" collapsed="false">
      <c r="A12" s="3" t="n">
        <v>37708</v>
      </c>
      <c r="L12" s="2" t="n">
        <f aca="false">SUM(B12:J12)</f>
        <v>0</v>
      </c>
    </row>
    <row r="13" customFormat="false" ht="11.25" hidden="false" customHeight="false" outlineLevel="0" collapsed="false">
      <c r="A13" s="3" t="n">
        <v>37709</v>
      </c>
      <c r="L13" s="2" t="n">
        <f aca="false">SUM(B13:J13)</f>
        <v>0</v>
      </c>
    </row>
    <row r="14" customFormat="false" ht="11.25" hidden="false" customHeight="false" outlineLevel="0" collapsed="false">
      <c r="A14" s="3" t="n">
        <v>37711</v>
      </c>
      <c r="L14" s="2" t="n">
        <f aca="false">SUM(B14:J14)</f>
        <v>0</v>
      </c>
    </row>
    <row r="15" customFormat="false" ht="11.25" hidden="false" customHeight="false" outlineLevel="0" collapsed="false">
      <c r="A15" s="3" t="n">
        <v>37712</v>
      </c>
      <c r="L15" s="2" t="n">
        <f aca="false">SUM(B15:J15)</f>
        <v>0</v>
      </c>
    </row>
    <row r="16" customFormat="false" ht="11.25" hidden="false" customHeight="false" outlineLevel="0" collapsed="false">
      <c r="A16" s="3" t="n">
        <v>37713</v>
      </c>
      <c r="L16" s="2" t="n">
        <f aca="false">SUM(B16:J16)</f>
        <v>0</v>
      </c>
    </row>
    <row r="17" customFormat="false" ht="11.25" hidden="false" customHeight="false" outlineLevel="0" collapsed="false">
      <c r="A17" s="3" t="n">
        <v>37714</v>
      </c>
      <c r="L17" s="2" t="n">
        <f aca="false">SUM(B17:J17)</f>
        <v>0</v>
      </c>
    </row>
    <row r="18" customFormat="false" ht="11.25" hidden="false" customHeight="false" outlineLevel="0" collapsed="false">
      <c r="A18" s="3" t="n">
        <v>37715</v>
      </c>
      <c r="L18" s="2" t="n">
        <f aca="false">SUM(B18:J18)</f>
        <v>0</v>
      </c>
    </row>
    <row r="19" customFormat="false" ht="11.25" hidden="false" customHeight="false" outlineLevel="0" collapsed="false">
      <c r="A19" s="3" t="n">
        <v>37716</v>
      </c>
      <c r="L19" s="2" t="n">
        <f aca="false">SUM(B19:J19)</f>
        <v>0</v>
      </c>
    </row>
    <row r="20" customFormat="false" ht="11.25" hidden="false" customHeight="false" outlineLevel="0" collapsed="false">
      <c r="A20" s="3" t="n">
        <v>37718</v>
      </c>
      <c r="L20" s="2" t="n">
        <f aca="false">SUM(B20:J20)</f>
        <v>0</v>
      </c>
    </row>
    <row r="21" customFormat="false" ht="11.25" hidden="false" customHeight="false" outlineLevel="0" collapsed="false">
      <c r="A21" s="3" t="n">
        <v>37719</v>
      </c>
      <c r="L21" s="2" t="n">
        <f aca="false">SUM(B21:J21)</f>
        <v>0</v>
      </c>
    </row>
    <row r="22" customFormat="false" ht="11.25" hidden="false" customHeight="false" outlineLevel="0" collapsed="false">
      <c r="A22" s="3" t="n">
        <v>37720</v>
      </c>
      <c r="L22" s="2" t="n">
        <f aca="false">SUM(B22:J22)</f>
        <v>0</v>
      </c>
    </row>
    <row r="23" customFormat="false" ht="11.25" hidden="false" customHeight="false" outlineLevel="0" collapsed="false">
      <c r="A23" s="3" t="n">
        <v>37721</v>
      </c>
      <c r="B23" s="2" t="n">
        <v>22</v>
      </c>
      <c r="C23" s="2" t="n">
        <v>1025</v>
      </c>
      <c r="D23" s="2" t="n">
        <v>154</v>
      </c>
      <c r="E23" s="2" t="n">
        <v>5</v>
      </c>
      <c r="G23" s="2" t="n">
        <v>75</v>
      </c>
      <c r="H23" s="2" t="s">
        <v>12</v>
      </c>
      <c r="I23" s="2" t="n">
        <v>43</v>
      </c>
      <c r="J23" s="2" t="n">
        <v>13</v>
      </c>
      <c r="K23" s="2" t="n">
        <v>1337</v>
      </c>
      <c r="L23" s="2" t="n">
        <f aca="false">SUM(B23:J23)</f>
        <v>1337</v>
      </c>
    </row>
    <row r="24" customFormat="false" ht="11.25" hidden="false" customHeight="false" outlineLevel="0" collapsed="false">
      <c r="A24" s="3" t="n">
        <v>37722</v>
      </c>
      <c r="B24" s="2" t="n">
        <v>25</v>
      </c>
      <c r="C24" s="2" t="n">
        <v>1037</v>
      </c>
      <c r="D24" s="2" t="n">
        <v>169</v>
      </c>
      <c r="E24" s="2" t="n">
        <v>6</v>
      </c>
      <c r="G24" s="2" t="n">
        <v>77</v>
      </c>
      <c r="H24" s="2" t="s">
        <v>13</v>
      </c>
      <c r="I24" s="2" t="n">
        <v>43</v>
      </c>
      <c r="J24" s="2" t="n">
        <v>16</v>
      </c>
      <c r="K24" s="2" t="n">
        <v>1373</v>
      </c>
      <c r="L24" s="2" t="n">
        <f aca="false">SUM(B24:J24)</f>
        <v>1373</v>
      </c>
    </row>
    <row r="25" customFormat="false" ht="11.25" hidden="false" customHeight="false" outlineLevel="0" collapsed="false">
      <c r="A25" s="3" t="n">
        <v>37723</v>
      </c>
      <c r="B25" s="2" t="n">
        <v>26</v>
      </c>
      <c r="C25" s="2" t="n">
        <v>1037</v>
      </c>
      <c r="D25" s="2" t="n">
        <v>215</v>
      </c>
      <c r="E25" s="2" t="n">
        <v>7</v>
      </c>
      <c r="G25" s="2" t="n">
        <v>77</v>
      </c>
      <c r="H25" s="2" t="s">
        <v>13</v>
      </c>
      <c r="I25" s="2" t="n">
        <v>46</v>
      </c>
      <c r="J25" s="2" t="n">
        <v>17</v>
      </c>
      <c r="K25" s="2" t="n">
        <v>1425</v>
      </c>
      <c r="L25" s="2" t="n">
        <f aca="false">SUM(B25:J25)</f>
        <v>1425</v>
      </c>
    </row>
    <row r="26" customFormat="false" ht="11.25" hidden="false" customHeight="false" outlineLevel="0" collapsed="false">
      <c r="A26" s="3" t="n">
        <v>37725</v>
      </c>
      <c r="B26" s="2" t="n">
        <v>27</v>
      </c>
      <c r="C26" s="2" t="n">
        <v>1088</v>
      </c>
      <c r="D26" s="2" t="n">
        <v>229</v>
      </c>
      <c r="E26" s="2" t="n">
        <v>7</v>
      </c>
      <c r="F26" s="2" t="n">
        <v>1</v>
      </c>
      <c r="G26" s="2" t="n">
        <v>84</v>
      </c>
      <c r="H26" s="2" t="s">
        <v>13</v>
      </c>
      <c r="I26" s="2" t="n">
        <v>46</v>
      </c>
      <c r="J26" s="2" t="n">
        <v>17</v>
      </c>
      <c r="K26" s="2" t="n">
        <v>1499</v>
      </c>
      <c r="L26" s="2" t="n">
        <f aca="false">SUM(B26:J26)</f>
        <v>1499</v>
      </c>
    </row>
    <row r="27" customFormat="false" ht="11.25" hidden="false" customHeight="false" outlineLevel="0" collapsed="false">
      <c r="A27" s="3" t="n">
        <v>37726</v>
      </c>
      <c r="B27" s="2" t="n">
        <v>27</v>
      </c>
      <c r="C27" s="2" t="n">
        <v>1088</v>
      </c>
      <c r="D27" s="2" t="n">
        <v>243</v>
      </c>
      <c r="E27" s="2" t="n">
        <v>7</v>
      </c>
      <c r="F27" s="2" t="n">
        <v>1</v>
      </c>
      <c r="G27" s="2" t="n">
        <v>85</v>
      </c>
      <c r="H27" s="2" t="s">
        <v>13</v>
      </c>
      <c r="I27" s="2" t="n">
        <v>46</v>
      </c>
      <c r="J27" s="2" t="n">
        <v>18</v>
      </c>
      <c r="K27" s="2" t="n">
        <v>1515</v>
      </c>
      <c r="L27" s="2" t="n">
        <f aca="false">SUM(B27:J27)</f>
        <v>1515</v>
      </c>
    </row>
    <row r="28" customFormat="false" ht="11.25" hidden="false" customHeight="false" outlineLevel="0" collapsed="false">
      <c r="A28" s="3" t="n">
        <v>37727</v>
      </c>
      <c r="B28" s="2" t="n">
        <v>37</v>
      </c>
      <c r="C28" s="2" t="n">
        <v>1094</v>
      </c>
      <c r="D28" s="2" t="n">
        <v>257</v>
      </c>
      <c r="E28" s="2" t="n">
        <v>10</v>
      </c>
      <c r="F28" s="2" t="n">
        <v>1</v>
      </c>
      <c r="G28" s="2" t="n">
        <v>85</v>
      </c>
      <c r="H28" s="2" t="s">
        <v>13</v>
      </c>
      <c r="I28" s="2" t="n">
        <v>46</v>
      </c>
      <c r="J28" s="2" t="n">
        <v>18</v>
      </c>
      <c r="K28" s="2" t="n">
        <v>1548</v>
      </c>
      <c r="L28" s="2" t="n">
        <f aca="false">SUM(B28:J28)</f>
        <v>1548</v>
      </c>
    </row>
    <row r="29" customFormat="false" ht="11.25" hidden="false" customHeight="false" outlineLevel="0" collapsed="false">
      <c r="A29" s="3" t="n">
        <v>37728</v>
      </c>
      <c r="B29" s="2" t="n">
        <v>46</v>
      </c>
      <c r="C29" s="2" t="n">
        <v>1107</v>
      </c>
      <c r="D29" s="2" t="n">
        <v>272</v>
      </c>
      <c r="E29" s="2" t="n">
        <v>10</v>
      </c>
      <c r="F29" s="2" t="n">
        <v>1</v>
      </c>
      <c r="G29" s="2" t="n">
        <v>91</v>
      </c>
      <c r="H29" s="2" t="s">
        <v>13</v>
      </c>
      <c r="I29" s="2" t="n">
        <v>46</v>
      </c>
      <c r="J29" s="2" t="n">
        <v>24</v>
      </c>
      <c r="K29" s="2" t="n">
        <v>1597</v>
      </c>
      <c r="L29" s="2" t="n">
        <f aca="false">SUM(B29:J29)</f>
        <v>1597</v>
      </c>
    </row>
    <row r="30" customFormat="false" ht="11.25" hidden="false" customHeight="false" outlineLevel="0" collapsed="false">
      <c r="A30" s="3" t="n">
        <v>37729</v>
      </c>
      <c r="B30" s="2" t="n">
        <v>54</v>
      </c>
      <c r="C30" s="2" t="n">
        <v>1140</v>
      </c>
      <c r="D30" s="2" t="n">
        <v>363</v>
      </c>
      <c r="E30" s="2" t="n">
        <v>17</v>
      </c>
      <c r="F30" s="2" t="n">
        <v>1</v>
      </c>
      <c r="G30" s="2" t="n">
        <v>100</v>
      </c>
      <c r="H30" s="2" t="s">
        <v>13</v>
      </c>
      <c r="I30" s="2" t="n">
        <v>46</v>
      </c>
      <c r="J30" s="2" t="n">
        <v>28</v>
      </c>
      <c r="K30" s="2" t="n">
        <v>1749</v>
      </c>
      <c r="L30" s="2" t="n">
        <f aca="false">SUM(B30:J30)</f>
        <v>1749</v>
      </c>
    </row>
    <row r="31" customFormat="false" ht="11.25" hidden="false" customHeight="false" outlineLevel="0" collapsed="false">
      <c r="A31" s="3" t="n">
        <v>37730</v>
      </c>
      <c r="B31" s="2" t="n">
        <v>54</v>
      </c>
      <c r="C31" s="2" t="n">
        <v>1140</v>
      </c>
      <c r="D31" s="2" t="n">
        <v>363</v>
      </c>
      <c r="E31" s="2" t="n">
        <v>17</v>
      </c>
      <c r="F31" s="2" t="n">
        <v>1</v>
      </c>
      <c r="G31" s="2" t="n">
        <v>100</v>
      </c>
      <c r="H31" s="2" t="s">
        <v>13</v>
      </c>
      <c r="I31" s="2" t="n">
        <v>46</v>
      </c>
      <c r="J31" s="2" t="n">
        <v>28</v>
      </c>
      <c r="K31" s="2" t="n">
        <v>1749</v>
      </c>
      <c r="L31" s="2" t="n">
        <f aca="false">SUM(B31:J31)</f>
        <v>1749</v>
      </c>
    </row>
    <row r="32" customFormat="false" ht="11.25" hidden="false" customHeight="false" outlineLevel="0" collapsed="false">
      <c r="A32" s="3" t="n">
        <v>37732</v>
      </c>
      <c r="B32" s="2" t="n">
        <v>54</v>
      </c>
      <c r="C32" s="2" t="n">
        <v>1187</v>
      </c>
      <c r="D32" s="2" t="n">
        <v>436</v>
      </c>
      <c r="E32" s="2" t="n">
        <v>17</v>
      </c>
      <c r="F32" s="2" t="n">
        <v>1</v>
      </c>
      <c r="G32" s="2" t="n">
        <v>104</v>
      </c>
      <c r="H32" s="2" t="s">
        <v>13</v>
      </c>
      <c r="I32" s="2" t="n">
        <v>46</v>
      </c>
      <c r="J32" s="2" t="n">
        <v>28</v>
      </c>
      <c r="K32" s="2" t="n">
        <v>1873</v>
      </c>
      <c r="L32" s="2" t="n">
        <f aca="false">SUM(B32:J32)</f>
        <v>1873</v>
      </c>
    </row>
    <row r="33" customFormat="false" ht="11.25" hidden="false" customHeight="false" outlineLevel="0" collapsed="false">
      <c r="A33" s="3" t="n">
        <v>37733</v>
      </c>
      <c r="B33" s="2" t="n">
        <v>65</v>
      </c>
      <c r="C33" s="2" t="n">
        <v>1201</v>
      </c>
      <c r="D33" s="2" t="n">
        <v>461</v>
      </c>
      <c r="E33" s="2" t="n">
        <v>21</v>
      </c>
      <c r="F33" s="2" t="n">
        <v>1</v>
      </c>
      <c r="G33" s="2" t="n">
        <v>110</v>
      </c>
      <c r="H33" s="2" t="s">
        <v>13</v>
      </c>
      <c r="I33" s="2" t="n">
        <v>46</v>
      </c>
      <c r="J33" s="2" t="n">
        <v>30</v>
      </c>
      <c r="K33" s="2" t="n">
        <v>1935</v>
      </c>
      <c r="L33" s="2" t="n">
        <f aca="false">SUM(B33:J33)</f>
        <v>1935</v>
      </c>
    </row>
    <row r="34" customFormat="false" ht="11.25" hidden="false" customHeight="false" outlineLevel="0" collapsed="false">
      <c r="A34" s="3" t="n">
        <v>37734</v>
      </c>
      <c r="B34" s="2" t="n">
        <v>65</v>
      </c>
      <c r="C34" s="2" t="n">
        <v>1231</v>
      </c>
      <c r="D34" s="2" t="n">
        <v>522</v>
      </c>
      <c r="E34" s="2" t="n">
        <v>21</v>
      </c>
      <c r="F34" s="2" t="n">
        <v>1</v>
      </c>
      <c r="G34" s="2" t="n">
        <v>114</v>
      </c>
      <c r="H34" s="2" t="s">
        <v>13</v>
      </c>
      <c r="I34" s="2" t="n">
        <v>46</v>
      </c>
      <c r="J34" s="2" t="n">
        <v>32</v>
      </c>
      <c r="K34" s="2" t="n">
        <v>2032</v>
      </c>
      <c r="L34" s="2" t="n">
        <f aca="false">SUM(B34:J34)</f>
        <v>2032</v>
      </c>
    </row>
    <row r="35" customFormat="false" ht="11.25" hidden="false" customHeight="false" outlineLevel="0" collapsed="false">
      <c r="A35" s="3" t="n">
        <v>37735</v>
      </c>
      <c r="B35" s="2" t="n">
        <v>67</v>
      </c>
      <c r="C35" s="2" t="n">
        <v>1254</v>
      </c>
      <c r="D35" s="2" t="n">
        <v>567</v>
      </c>
      <c r="E35" s="2" t="n">
        <v>21</v>
      </c>
      <c r="F35" s="2" t="n">
        <v>1</v>
      </c>
      <c r="G35" s="2" t="n">
        <v>118</v>
      </c>
      <c r="H35" s="2" t="s">
        <v>13</v>
      </c>
      <c r="I35" s="2" t="n">
        <v>49</v>
      </c>
      <c r="J35" s="2" t="n">
        <v>40</v>
      </c>
      <c r="K35" s="2" t="n">
        <v>2117</v>
      </c>
      <c r="L35" s="2" t="n">
        <f aca="false">SUM(B35:J35)</f>
        <v>2117</v>
      </c>
    </row>
    <row r="36" customFormat="false" ht="11.25" hidden="false" customHeight="false" outlineLevel="0" collapsed="false">
      <c r="A36" s="3" t="n">
        <v>37736</v>
      </c>
      <c r="B36" s="2" t="n">
        <v>74</v>
      </c>
      <c r="C36" s="2" t="n">
        <v>1277</v>
      </c>
      <c r="D36" s="2" t="n">
        <v>614</v>
      </c>
      <c r="E36" s="2" t="n">
        <v>21</v>
      </c>
      <c r="F36" s="2" t="n">
        <v>1</v>
      </c>
      <c r="G36" s="2" t="n">
        <v>126</v>
      </c>
      <c r="H36" s="2" t="s">
        <v>13</v>
      </c>
      <c r="I36" s="2" t="n">
        <v>53</v>
      </c>
      <c r="J36" s="2" t="n">
        <v>40</v>
      </c>
      <c r="K36" s="2" t="n">
        <v>2206</v>
      </c>
      <c r="L36" s="2" t="n">
        <f aca="false">SUM(B36:J36)</f>
        <v>2206</v>
      </c>
    </row>
    <row r="37" customFormat="false" ht="11.25" hidden="false" customHeight="false" outlineLevel="0" collapsed="false">
      <c r="A37" s="3" t="n">
        <v>37737</v>
      </c>
      <c r="B37" s="2" t="n">
        <v>77</v>
      </c>
      <c r="C37" s="2" t="n">
        <v>1285</v>
      </c>
      <c r="D37" s="2" t="n">
        <v>632</v>
      </c>
      <c r="E37" s="2" t="n">
        <v>25</v>
      </c>
      <c r="F37" s="2" t="n">
        <v>1</v>
      </c>
      <c r="G37" s="2" t="n">
        <v>126</v>
      </c>
      <c r="H37" s="2" t="s">
        <v>13</v>
      </c>
      <c r="I37" s="2" t="n">
        <v>53</v>
      </c>
      <c r="J37" s="2" t="n">
        <v>40</v>
      </c>
      <c r="K37" s="2" t="n">
        <v>2239</v>
      </c>
      <c r="L37" s="2" t="n">
        <f aca="false">SUM(B37:J37)</f>
        <v>2239</v>
      </c>
    </row>
    <row r="38" customFormat="false" ht="11.25" hidden="false" customHeight="false" outlineLevel="0" collapsed="false">
      <c r="A38" s="3" t="n">
        <v>37739</v>
      </c>
      <c r="B38" s="2" t="n">
        <v>77</v>
      </c>
      <c r="C38" s="2" t="n">
        <v>1299</v>
      </c>
      <c r="D38" s="2" t="n">
        <v>710</v>
      </c>
      <c r="E38" s="2" t="n">
        <v>25</v>
      </c>
      <c r="F38" s="2" t="n">
        <v>1</v>
      </c>
      <c r="G38" s="2" t="n">
        <v>137</v>
      </c>
      <c r="H38" s="2" t="s">
        <v>13</v>
      </c>
      <c r="I38" s="2" t="n">
        <v>53</v>
      </c>
      <c r="J38" s="2" t="n">
        <v>40</v>
      </c>
      <c r="K38" s="2" t="n">
        <v>2342</v>
      </c>
      <c r="L38" s="2" t="n">
        <f aca="false">SUM(B38:J38)</f>
        <v>2342</v>
      </c>
    </row>
    <row r="39" customFormat="false" ht="11.25" hidden="false" customHeight="false" outlineLevel="0" collapsed="false">
      <c r="A39" s="3" t="n">
        <v>37740</v>
      </c>
      <c r="B39" s="2" t="n">
        <v>86</v>
      </c>
      <c r="C39" s="2" t="n">
        <v>1322</v>
      </c>
      <c r="D39" s="2" t="n">
        <v>759</v>
      </c>
      <c r="E39" s="2" t="n">
        <v>25</v>
      </c>
      <c r="F39" s="2" t="n">
        <v>1</v>
      </c>
      <c r="G39" s="2" t="n">
        <v>139</v>
      </c>
      <c r="H39" s="2" t="s">
        <v>13</v>
      </c>
      <c r="I39" s="2" t="n">
        <v>53</v>
      </c>
      <c r="J39" s="2" t="n">
        <v>42</v>
      </c>
      <c r="K39" s="2" t="n">
        <v>2427</v>
      </c>
      <c r="L39" s="2" t="n">
        <f aca="false">SUM(B39:J39)</f>
        <v>2427</v>
      </c>
    </row>
    <row r="40" customFormat="false" ht="11.25" hidden="false" customHeight="false" outlineLevel="0" collapsed="false">
      <c r="A40" s="3" t="n">
        <v>37741</v>
      </c>
      <c r="B40" s="2" t="n">
        <v>87</v>
      </c>
      <c r="C40" s="2" t="n">
        <v>1332</v>
      </c>
      <c r="D40" s="2" t="n">
        <v>791</v>
      </c>
      <c r="E40" s="2" t="n">
        <v>25</v>
      </c>
      <c r="F40" s="2" t="n">
        <v>1</v>
      </c>
      <c r="G40" s="2" t="n">
        <v>139</v>
      </c>
      <c r="H40" s="2" t="s">
        <v>13</v>
      </c>
      <c r="I40" s="2" t="n">
        <v>53</v>
      </c>
      <c r="J40" s="2" t="n">
        <v>42</v>
      </c>
      <c r="K40" s="2" t="n">
        <v>2470</v>
      </c>
      <c r="L40" s="2" t="n">
        <f aca="false">SUM(B40:J40)</f>
        <v>2470</v>
      </c>
    </row>
    <row r="41" customFormat="false" ht="11.25" hidden="false" customHeight="false" outlineLevel="0" collapsed="false">
      <c r="A41" s="3" t="n">
        <v>37742</v>
      </c>
      <c r="B41" s="2" t="n">
        <v>87</v>
      </c>
      <c r="C41" s="2" t="n">
        <v>1351</v>
      </c>
      <c r="D41" s="2" t="n">
        <v>834</v>
      </c>
      <c r="E41" s="2" t="n">
        <v>25</v>
      </c>
      <c r="F41" s="2" t="n">
        <v>1</v>
      </c>
      <c r="G41" s="2" t="n">
        <v>143</v>
      </c>
      <c r="H41" s="2" t="n">
        <v>23</v>
      </c>
      <c r="I41" s="2" t="n">
        <v>56</v>
      </c>
      <c r="J41" s="2" t="n">
        <v>43</v>
      </c>
      <c r="K41" s="2" t="n">
        <v>2563</v>
      </c>
      <c r="L41" s="2" t="n">
        <f aca="false">SUM(B41:J41)</f>
        <v>2563</v>
      </c>
    </row>
    <row r="42" customFormat="false" ht="11.25" hidden="false" customHeight="false" outlineLevel="0" collapsed="false">
      <c r="A42" s="3" t="n">
        <v>37743</v>
      </c>
      <c r="B42" s="2" t="n">
        <v>93</v>
      </c>
      <c r="C42" s="2" t="n">
        <v>1372</v>
      </c>
      <c r="D42" s="2" t="n">
        <v>878</v>
      </c>
      <c r="E42" s="2" t="n">
        <v>25</v>
      </c>
      <c r="F42" s="2" t="n">
        <v>1</v>
      </c>
      <c r="G42" s="2" t="n">
        <v>146</v>
      </c>
      <c r="H42" s="2" t="n">
        <v>24</v>
      </c>
      <c r="I42" s="2" t="n">
        <v>56</v>
      </c>
      <c r="J42" s="2" t="n">
        <v>48</v>
      </c>
      <c r="K42" s="2" t="n">
        <v>2643</v>
      </c>
      <c r="L42" s="2" t="n">
        <f aca="false">SUM(B42:J42)</f>
        <v>2643</v>
      </c>
    </row>
    <row r="43" customFormat="false" ht="11.25" hidden="false" customHeight="false" outlineLevel="0" collapsed="false">
      <c r="A43" s="3" t="n">
        <v>37744</v>
      </c>
      <c r="B43" s="2" t="n">
        <v>94</v>
      </c>
      <c r="C43" s="2" t="n">
        <v>1406</v>
      </c>
      <c r="D43" s="2" t="n">
        <v>898</v>
      </c>
      <c r="E43" s="2" t="n">
        <v>25</v>
      </c>
      <c r="F43" s="2" t="n">
        <v>1</v>
      </c>
      <c r="G43" s="2" t="n">
        <v>147</v>
      </c>
      <c r="H43" s="2" t="n">
        <v>24</v>
      </c>
      <c r="I43" s="2" t="n">
        <v>58</v>
      </c>
      <c r="J43" s="2" t="n">
        <v>49</v>
      </c>
      <c r="K43" s="2" t="n">
        <v>2702</v>
      </c>
      <c r="L43" s="2" t="n">
        <f aca="false">SUM(B43:J43)</f>
        <v>2702</v>
      </c>
    </row>
    <row r="44" customFormat="false" ht="11.25" hidden="false" customHeight="false" outlineLevel="0" collapsed="false">
      <c r="A44" s="3" t="n">
        <v>37746</v>
      </c>
      <c r="B44" s="2" t="n">
        <v>93</v>
      </c>
      <c r="C44" s="2" t="n">
        <v>1433</v>
      </c>
      <c r="D44" s="2" t="n">
        <v>930</v>
      </c>
      <c r="E44" s="2" t="n">
        <v>25</v>
      </c>
      <c r="F44" s="2" t="n">
        <v>1</v>
      </c>
      <c r="G44" s="2" t="n">
        <v>149</v>
      </c>
      <c r="H44" s="2" t="n">
        <v>26</v>
      </c>
      <c r="I44" s="2" t="n">
        <v>58</v>
      </c>
      <c r="J44" s="2" t="n">
        <v>49</v>
      </c>
      <c r="K44" s="2" t="n">
        <v>2764</v>
      </c>
      <c r="L44" s="2" t="n">
        <f aca="false">SUM(B44:J44)</f>
        <v>2764</v>
      </c>
    </row>
    <row r="45" customFormat="false" ht="11.25" hidden="false" customHeight="false" outlineLevel="0" collapsed="false">
      <c r="A45" s="3" t="n">
        <v>37747</v>
      </c>
      <c r="B45" s="2" t="n">
        <v>93</v>
      </c>
      <c r="C45" s="2" t="n">
        <v>1460</v>
      </c>
      <c r="D45" s="2" t="n">
        <v>958</v>
      </c>
      <c r="E45" s="2" t="n">
        <v>25</v>
      </c>
      <c r="F45" s="2" t="n">
        <v>1</v>
      </c>
      <c r="G45" s="2" t="n">
        <v>149</v>
      </c>
      <c r="H45" s="2" t="n">
        <v>32</v>
      </c>
      <c r="I45" s="2" t="n">
        <v>58</v>
      </c>
      <c r="J45" s="2" t="n">
        <v>50</v>
      </c>
      <c r="K45" s="2" t="n">
        <v>2826</v>
      </c>
      <c r="L45" s="2" t="n">
        <f aca="false">SUM(B45:J45)</f>
        <v>2826</v>
      </c>
    </row>
    <row r="46" customFormat="false" ht="11.25" hidden="false" customHeight="false" outlineLevel="0" collapsed="false">
      <c r="A46" s="3" t="n">
        <v>37748</v>
      </c>
      <c r="B46" s="2" t="n">
        <v>93</v>
      </c>
      <c r="C46" s="2" t="n">
        <v>1487</v>
      </c>
      <c r="D46" s="2" t="n">
        <v>984</v>
      </c>
      <c r="E46" s="2" t="n">
        <v>26</v>
      </c>
      <c r="F46" s="2" t="n">
        <v>2</v>
      </c>
      <c r="G46" s="2" t="n">
        <v>150</v>
      </c>
      <c r="H46" s="2" t="n">
        <v>32</v>
      </c>
      <c r="I46" s="2" t="n">
        <v>58</v>
      </c>
      <c r="J46" s="2" t="n">
        <v>53</v>
      </c>
      <c r="K46" s="2" t="n">
        <v>2885</v>
      </c>
      <c r="L46" s="2" t="n">
        <f aca="false">SUM(B46:J46)</f>
        <v>2885</v>
      </c>
    </row>
    <row r="47" customFormat="false" ht="11.25" hidden="false" customHeight="false" outlineLevel="0" collapsed="false">
      <c r="A47" s="3" t="n">
        <v>37749</v>
      </c>
      <c r="B47" s="2" t="n">
        <v>95</v>
      </c>
      <c r="C47" s="2" t="n">
        <v>1529</v>
      </c>
      <c r="D47" s="2" t="n">
        <v>1008</v>
      </c>
      <c r="E47" s="2" t="n">
        <v>26</v>
      </c>
      <c r="F47" s="2" t="n">
        <v>2</v>
      </c>
      <c r="G47" s="2" t="n">
        <v>153</v>
      </c>
      <c r="H47" s="2" t="n">
        <v>33</v>
      </c>
      <c r="I47" s="2" t="n">
        <v>58</v>
      </c>
      <c r="J47" s="2" t="n">
        <v>55</v>
      </c>
      <c r="K47" s="2" t="n">
        <v>2959</v>
      </c>
      <c r="L47" s="2" t="n">
        <f aca="false">SUM(B47:J47)</f>
        <v>2959</v>
      </c>
    </row>
    <row r="48" customFormat="false" ht="11.25" hidden="false" customHeight="false" outlineLevel="0" collapsed="false">
      <c r="A48" s="3" t="n">
        <v>37750</v>
      </c>
      <c r="B48" s="2" t="n">
        <v>94</v>
      </c>
      <c r="C48" s="2" t="n">
        <v>1582</v>
      </c>
      <c r="D48" s="2" t="n">
        <v>1015</v>
      </c>
      <c r="E48" s="2" t="n">
        <v>26</v>
      </c>
      <c r="F48" s="2" t="n">
        <v>2</v>
      </c>
      <c r="G48" s="2" t="n">
        <v>153</v>
      </c>
      <c r="H48" s="2" t="n">
        <v>33</v>
      </c>
      <c r="I48" s="2" t="n">
        <v>58</v>
      </c>
      <c r="J48" s="2" t="n">
        <v>60</v>
      </c>
      <c r="K48" s="2" t="n">
        <v>3023</v>
      </c>
      <c r="L48" s="2" t="n">
        <f aca="false">SUM(B48:J48)</f>
        <v>3023</v>
      </c>
    </row>
    <row r="49" customFormat="false" ht="11.25" hidden="false" customHeight="false" outlineLevel="0" collapsed="false">
      <c r="A49" s="3" t="n">
        <v>37751</v>
      </c>
      <c r="B49" s="2" t="n">
        <v>97</v>
      </c>
      <c r="C49" s="2" t="n">
        <v>1620</v>
      </c>
      <c r="D49" s="2" t="n">
        <v>1035</v>
      </c>
      <c r="E49" s="2" t="n">
        <v>26</v>
      </c>
      <c r="F49" s="2" t="n">
        <v>2</v>
      </c>
      <c r="G49" s="2" t="n">
        <v>155</v>
      </c>
      <c r="H49" s="2" t="n">
        <v>34</v>
      </c>
      <c r="I49" s="2" t="n">
        <v>58</v>
      </c>
      <c r="J49" s="2" t="n">
        <v>60</v>
      </c>
      <c r="K49" s="2" t="n">
        <v>3087</v>
      </c>
      <c r="L49" s="2" t="n">
        <f aca="false">SUM(B49:J49)</f>
        <v>3087</v>
      </c>
    </row>
    <row r="50" customFormat="false" ht="11.25" hidden="false" customHeight="false" outlineLevel="0" collapsed="false">
      <c r="A50" s="3" t="n">
        <v>37753</v>
      </c>
      <c r="B50" s="2" t="n">
        <v>98</v>
      </c>
      <c r="C50" s="2" t="n">
        <v>1693</v>
      </c>
      <c r="D50" s="2" t="n">
        <v>1066</v>
      </c>
      <c r="E50" s="2" t="n">
        <v>26</v>
      </c>
      <c r="F50" s="2" t="n">
        <v>3</v>
      </c>
      <c r="G50" s="2" t="n">
        <v>156</v>
      </c>
      <c r="H50" s="2" t="n">
        <v>34</v>
      </c>
      <c r="I50" s="2" t="n">
        <v>58</v>
      </c>
      <c r="J50" s="2" t="n">
        <v>61</v>
      </c>
      <c r="K50" s="2" t="n">
        <v>3195</v>
      </c>
      <c r="L50" s="2" t="n">
        <f aca="false">SUM(B50:J50)</f>
        <v>3195</v>
      </c>
    </row>
    <row r="51" customFormat="false" ht="11.25" hidden="false" customHeight="false" outlineLevel="0" collapsed="false">
      <c r="A51" s="3" t="n">
        <v>37754</v>
      </c>
      <c r="B51" s="2" t="n">
        <v>99</v>
      </c>
      <c r="C51" s="2" t="n">
        <v>1765</v>
      </c>
      <c r="D51" s="2" t="n">
        <v>1090</v>
      </c>
      <c r="E51" s="2" t="n">
        <v>30</v>
      </c>
      <c r="F51" s="2" t="n">
        <v>3</v>
      </c>
      <c r="G51" s="2" t="n">
        <v>157</v>
      </c>
      <c r="H51" s="2" t="n">
        <v>35</v>
      </c>
      <c r="I51" s="2" t="n">
        <v>58</v>
      </c>
      <c r="J51" s="2" t="n">
        <v>61</v>
      </c>
      <c r="K51" s="2" t="n">
        <v>3298</v>
      </c>
      <c r="L51" s="2" t="n">
        <f aca="false">SUM(B51:J51)</f>
        <v>3298</v>
      </c>
    </row>
    <row r="52" customFormat="false" ht="11.25" hidden="false" customHeight="false" outlineLevel="0" collapsed="false">
      <c r="A52" s="3" t="n">
        <v>37755</v>
      </c>
      <c r="B52" s="2" t="n">
        <v>104</v>
      </c>
      <c r="C52" s="2" t="n">
        <v>1811</v>
      </c>
      <c r="D52" s="2" t="n">
        <v>1128</v>
      </c>
      <c r="E52" s="2" t="n">
        <v>38</v>
      </c>
      <c r="F52" s="2" t="n">
        <v>3</v>
      </c>
      <c r="G52" s="2" t="n">
        <v>157</v>
      </c>
      <c r="H52" s="2" t="n">
        <v>35</v>
      </c>
      <c r="I52" s="2" t="n">
        <v>58</v>
      </c>
      <c r="J52" s="2" t="n">
        <v>63</v>
      </c>
      <c r="K52" s="2" t="n">
        <v>3397</v>
      </c>
      <c r="L52" s="2" t="n">
        <f aca="false">SUM(B52:J52)</f>
        <v>3397</v>
      </c>
    </row>
    <row r="53" customFormat="false" ht="11.25" hidden="false" customHeight="false" outlineLevel="0" collapsed="false">
      <c r="A53" s="3" t="n">
        <v>37756</v>
      </c>
      <c r="B53" s="2" t="n">
        <v>107</v>
      </c>
      <c r="C53" s="2" t="n">
        <v>1858</v>
      </c>
      <c r="D53" s="2" t="n">
        <v>1160</v>
      </c>
      <c r="E53" s="2" t="n">
        <v>38</v>
      </c>
      <c r="F53" s="2" t="n">
        <v>4</v>
      </c>
      <c r="G53" s="2" t="n">
        <v>157</v>
      </c>
      <c r="H53" s="2" t="n">
        <v>35</v>
      </c>
      <c r="I53" s="2" t="n">
        <v>58</v>
      </c>
      <c r="J53" s="2" t="n">
        <v>67</v>
      </c>
      <c r="K53" s="2" t="n">
        <v>3484</v>
      </c>
      <c r="L53" s="2" t="n">
        <f aca="false">SUM(B53:J53)</f>
        <v>3484</v>
      </c>
    </row>
    <row r="54" customFormat="false" ht="11.25" hidden="false" customHeight="false" outlineLevel="0" collapsed="false">
      <c r="A54" s="3" t="n">
        <v>37757</v>
      </c>
      <c r="B54" s="2" t="n">
        <v>106</v>
      </c>
      <c r="C54" s="2" t="n">
        <v>1947</v>
      </c>
      <c r="D54" s="2" t="n">
        <v>1171</v>
      </c>
      <c r="E54" s="2" t="n">
        <v>46</v>
      </c>
      <c r="F54" s="2" t="n">
        <v>4</v>
      </c>
      <c r="G54" s="2" t="n">
        <v>157</v>
      </c>
      <c r="H54" s="2" t="n">
        <v>34</v>
      </c>
      <c r="I54" s="2" t="n">
        <v>58</v>
      </c>
      <c r="J54" s="2" t="n">
        <v>67</v>
      </c>
      <c r="K54" s="2" t="n">
        <v>3590</v>
      </c>
      <c r="L54" s="2" t="n">
        <f aca="false">SUM(B54:J54)</f>
        <v>3590</v>
      </c>
    </row>
    <row r="55" customFormat="false" ht="11.25" hidden="false" customHeight="false" outlineLevel="0" collapsed="false">
      <c r="A55" s="3" t="n">
        <v>37758</v>
      </c>
      <c r="B55" s="2" t="n">
        <v>106</v>
      </c>
      <c r="C55" s="2" t="n">
        <v>2009</v>
      </c>
      <c r="D55" s="2" t="n">
        <v>1191</v>
      </c>
      <c r="E55" s="2" t="n">
        <v>46</v>
      </c>
      <c r="F55" s="2" t="n">
        <v>4</v>
      </c>
      <c r="G55" s="2" t="n">
        <v>157</v>
      </c>
      <c r="H55" s="2" t="n">
        <v>34</v>
      </c>
      <c r="I55" s="2" t="n">
        <v>58</v>
      </c>
      <c r="J55" s="2" t="n">
        <v>69</v>
      </c>
      <c r="K55" s="2" t="n">
        <v>3674</v>
      </c>
      <c r="L55" s="2" t="n">
        <f aca="false">SUM(B55:J55)</f>
        <v>3674</v>
      </c>
    </row>
    <row r="56" customFormat="false" ht="11.25" hidden="false" customHeight="false" outlineLevel="0" collapsed="false">
      <c r="A56" s="3" t="n">
        <v>37760</v>
      </c>
      <c r="B56" s="2" t="n">
        <v>106</v>
      </c>
      <c r="C56" s="2" t="n">
        <v>2148</v>
      </c>
      <c r="D56" s="2" t="n">
        <v>1213</v>
      </c>
      <c r="E56" s="2" t="n">
        <v>50</v>
      </c>
      <c r="F56" s="2" t="n">
        <v>8</v>
      </c>
      <c r="G56" s="2" t="n">
        <v>160</v>
      </c>
      <c r="H56" s="2" t="n">
        <v>34</v>
      </c>
      <c r="I56" s="2" t="n">
        <v>58</v>
      </c>
      <c r="J56" s="2" t="n">
        <v>70</v>
      </c>
      <c r="K56" s="2" t="n">
        <v>3847</v>
      </c>
      <c r="L56" s="2" t="n">
        <f aca="false">SUM(B56:J56)</f>
        <v>3847</v>
      </c>
    </row>
    <row r="57" customFormat="false" ht="11.25" hidden="false" customHeight="false" outlineLevel="0" collapsed="false">
      <c r="A57" s="3" t="n">
        <v>37761</v>
      </c>
      <c r="B57" s="2" t="n">
        <v>106</v>
      </c>
      <c r="C57" s="2" t="n">
        <v>2254</v>
      </c>
      <c r="D57" s="2" t="n">
        <v>1229</v>
      </c>
      <c r="E57" s="2" t="n">
        <v>63</v>
      </c>
      <c r="F57" s="2" t="n">
        <v>8</v>
      </c>
      <c r="G57" s="2" t="n">
        <v>161</v>
      </c>
      <c r="H57" s="2" t="n">
        <v>34</v>
      </c>
      <c r="I57" s="2" t="n">
        <v>58</v>
      </c>
      <c r="J57" s="2" t="n">
        <v>71</v>
      </c>
      <c r="K57" s="2" t="n">
        <v>3984</v>
      </c>
      <c r="L57" s="2" t="n">
        <f aca="false">SUM(B57:J57)</f>
        <v>3984</v>
      </c>
    </row>
    <row r="58" customFormat="false" ht="11.25" hidden="false" customHeight="false" outlineLevel="0" collapsed="false">
      <c r="A58" s="3" t="n">
        <v>37762</v>
      </c>
      <c r="B58" s="2" t="n">
        <v>108</v>
      </c>
      <c r="C58" s="2" t="n">
        <v>2335</v>
      </c>
      <c r="D58" s="2" t="n">
        <v>1237</v>
      </c>
      <c r="E58" s="2" t="n">
        <v>71</v>
      </c>
      <c r="F58" s="2" t="n">
        <v>10</v>
      </c>
      <c r="G58" s="2" t="n">
        <v>161</v>
      </c>
      <c r="H58" s="2" t="n">
        <v>33</v>
      </c>
      <c r="I58" s="2" t="n">
        <v>58</v>
      </c>
      <c r="J58" s="2" t="n">
        <v>72</v>
      </c>
      <c r="K58" s="2" t="n">
        <v>4085</v>
      </c>
      <c r="L58" s="2" t="n">
        <f aca="false">SUM(B58:J58)</f>
        <v>4085</v>
      </c>
    </row>
    <row r="59" customFormat="false" ht="11.25" hidden="false" customHeight="false" outlineLevel="0" collapsed="false">
      <c r="A59" s="3" t="n">
        <v>37763</v>
      </c>
      <c r="B59" s="2" t="n">
        <v>109</v>
      </c>
      <c r="C59" s="2" t="n">
        <v>2445</v>
      </c>
      <c r="D59" s="2" t="n">
        <v>1247</v>
      </c>
      <c r="E59" s="2" t="n">
        <v>74</v>
      </c>
      <c r="F59" s="2" t="n">
        <v>10</v>
      </c>
      <c r="G59" s="2" t="n">
        <v>162</v>
      </c>
      <c r="H59" s="2" t="n">
        <v>33</v>
      </c>
      <c r="I59" s="2" t="n">
        <v>58</v>
      </c>
      <c r="J59" s="2" t="n">
        <v>72</v>
      </c>
      <c r="K59" s="2" t="n">
        <v>4210</v>
      </c>
      <c r="L59" s="2" t="n">
        <f aca="false">SUM(B59:J59)</f>
        <v>4210</v>
      </c>
    </row>
    <row r="60" customFormat="false" ht="11.25" hidden="false" customHeight="false" outlineLevel="0" collapsed="false">
      <c r="A60" s="3" t="n">
        <v>37764</v>
      </c>
      <c r="B60" s="2" t="n">
        <v>109</v>
      </c>
      <c r="C60" s="2" t="n">
        <v>2544</v>
      </c>
      <c r="D60" s="2" t="n">
        <v>1255</v>
      </c>
      <c r="E60" s="2" t="n">
        <v>82</v>
      </c>
      <c r="F60" s="2" t="n">
        <v>10</v>
      </c>
      <c r="G60" s="2" t="n">
        <v>163</v>
      </c>
      <c r="H60" s="2" t="n">
        <v>33</v>
      </c>
      <c r="I60" s="2" t="n">
        <v>58</v>
      </c>
      <c r="J60" s="2" t="n">
        <v>72</v>
      </c>
      <c r="K60" s="2" t="n">
        <v>4326</v>
      </c>
      <c r="L60" s="2" t="n">
        <f aca="false">SUM(B60:J60)</f>
        <v>4326</v>
      </c>
    </row>
    <row r="61" customFormat="false" ht="11.25" hidden="false" customHeight="false" outlineLevel="0" collapsed="false">
      <c r="A61" s="3" t="n">
        <v>37765</v>
      </c>
      <c r="B61" s="2" t="n">
        <v>109</v>
      </c>
      <c r="C61" s="2" t="n">
        <v>2675</v>
      </c>
      <c r="D61" s="2" t="n">
        <v>1266</v>
      </c>
      <c r="E61" s="2" t="n">
        <v>82</v>
      </c>
      <c r="F61" s="2" t="n">
        <v>10</v>
      </c>
      <c r="G61" s="2" t="n">
        <v>163</v>
      </c>
      <c r="H61" s="2" t="n">
        <v>33</v>
      </c>
      <c r="I61" s="2" t="n">
        <v>58</v>
      </c>
      <c r="J61" s="2" t="n">
        <v>72</v>
      </c>
      <c r="K61" s="2" t="n">
        <v>4468</v>
      </c>
      <c r="L61" s="2" t="n">
        <f aca="false">SUM(B61:J61)</f>
        <v>4468</v>
      </c>
    </row>
    <row r="62" customFormat="false" ht="11.25" hidden="false" customHeight="false" outlineLevel="0" collapsed="false">
      <c r="A62" s="3" t="n">
        <v>37767</v>
      </c>
      <c r="B62" s="2" t="n">
        <v>110</v>
      </c>
      <c r="C62" s="2" t="n">
        <v>2829</v>
      </c>
      <c r="D62" s="2" t="n">
        <v>1276</v>
      </c>
      <c r="E62" s="2" t="n">
        <v>112</v>
      </c>
      <c r="F62" s="2" t="n">
        <v>10</v>
      </c>
      <c r="G62" s="2" t="n">
        <v>163</v>
      </c>
      <c r="H62" s="2" t="n">
        <v>33</v>
      </c>
      <c r="I62" s="2" t="n">
        <v>58</v>
      </c>
      <c r="J62" s="2" t="n">
        <v>71</v>
      </c>
      <c r="K62" s="2" t="n">
        <v>4662</v>
      </c>
      <c r="L62" s="2" t="n">
        <f aca="false">SUM(B62:J62)</f>
        <v>4662</v>
      </c>
    </row>
    <row r="63" customFormat="false" ht="11.25" hidden="false" customHeight="false" outlineLevel="0" collapsed="false">
      <c r="A63" s="3" t="n">
        <v>37768</v>
      </c>
      <c r="B63" s="2" t="n">
        <v>111</v>
      </c>
      <c r="C63" s="2" t="n">
        <v>2944</v>
      </c>
      <c r="D63" s="2" t="n">
        <v>1285</v>
      </c>
      <c r="E63" s="2" t="n">
        <v>112</v>
      </c>
      <c r="F63" s="2" t="n">
        <v>10</v>
      </c>
      <c r="G63" s="2" t="n">
        <v>163</v>
      </c>
      <c r="H63" s="2" t="n">
        <v>32</v>
      </c>
      <c r="I63" s="2" t="n">
        <v>58</v>
      </c>
      <c r="J63" s="2" t="n">
        <v>72</v>
      </c>
      <c r="K63" s="2" t="n">
        <v>4787</v>
      </c>
      <c r="L63" s="2" t="n">
        <f aca="false">SUM(B63:J63)</f>
        <v>4787</v>
      </c>
    </row>
    <row r="64" customFormat="false" ht="11.25" hidden="false" customHeight="false" outlineLevel="0" collapsed="false">
      <c r="A64" s="3" t="n">
        <v>37769</v>
      </c>
      <c r="B64" s="2" t="n">
        <v>111</v>
      </c>
      <c r="C64" s="2" t="n">
        <v>3036</v>
      </c>
      <c r="D64" s="2" t="n">
        <v>1295</v>
      </c>
      <c r="E64" s="2" t="n">
        <v>112</v>
      </c>
      <c r="F64" s="2" t="n">
        <v>10</v>
      </c>
      <c r="G64" s="2" t="n">
        <v>165</v>
      </c>
      <c r="H64" s="2" t="n">
        <v>32</v>
      </c>
      <c r="I64" s="2" t="n">
        <v>58</v>
      </c>
      <c r="J64" s="2" t="n">
        <v>72</v>
      </c>
      <c r="K64" s="2" t="n">
        <v>4891</v>
      </c>
      <c r="L64" s="2" t="n">
        <f aca="false">SUM(B64:J64)</f>
        <v>4891</v>
      </c>
    </row>
    <row r="65" customFormat="false" ht="11.25" hidden="false" customHeight="false" outlineLevel="0" collapsed="false">
      <c r="A65" s="3" t="n">
        <v>37770</v>
      </c>
      <c r="B65" s="2" t="n">
        <v>112</v>
      </c>
      <c r="C65" s="2" t="n">
        <v>3121</v>
      </c>
      <c r="D65" s="2" t="n">
        <v>1302</v>
      </c>
      <c r="E65" s="2" t="n">
        <v>122</v>
      </c>
      <c r="F65" s="2" t="n">
        <v>10</v>
      </c>
      <c r="G65" s="2" t="n">
        <v>165</v>
      </c>
      <c r="H65" s="2" t="n">
        <v>32</v>
      </c>
      <c r="I65" s="2" t="n">
        <v>58</v>
      </c>
      <c r="J65" s="2" t="n">
        <v>72</v>
      </c>
      <c r="K65" s="2" t="n">
        <v>4994</v>
      </c>
      <c r="L65" s="2" t="n">
        <f aca="false">SUM(B65:J65)</f>
        <v>4994</v>
      </c>
    </row>
    <row r="66" customFormat="false" ht="11.25" hidden="false" customHeight="false" outlineLevel="0" collapsed="false">
      <c r="A66" s="3" t="n">
        <v>37771</v>
      </c>
      <c r="B66" s="2" t="n">
        <v>112</v>
      </c>
      <c r="C66" s="2" t="n">
        <v>3250</v>
      </c>
      <c r="D66" s="2" t="n">
        <v>1304</v>
      </c>
      <c r="E66" s="2" t="n">
        <v>125</v>
      </c>
      <c r="F66" s="2" t="n">
        <v>10</v>
      </c>
      <c r="G66" s="2" t="n">
        <v>165</v>
      </c>
      <c r="H66" s="2" t="n">
        <v>32</v>
      </c>
      <c r="I66" s="2" t="n">
        <v>58</v>
      </c>
      <c r="J66" s="2" t="n">
        <v>73</v>
      </c>
      <c r="K66" s="2" t="n">
        <v>5129</v>
      </c>
      <c r="L66" s="2" t="n">
        <f aca="false">SUM(B66:J66)</f>
        <v>5129</v>
      </c>
    </row>
    <row r="67" customFormat="false" ht="11.25" hidden="false" customHeight="false" outlineLevel="0" collapsed="false">
      <c r="A67" s="3" t="n">
        <v>37772</v>
      </c>
      <c r="B67" s="2" t="n">
        <v>116</v>
      </c>
      <c r="C67" s="2" t="n">
        <v>3371</v>
      </c>
      <c r="D67" s="2" t="n">
        <v>1310</v>
      </c>
      <c r="E67" s="2" t="n">
        <v>129</v>
      </c>
      <c r="F67" s="2" t="n">
        <v>10</v>
      </c>
      <c r="G67" s="2" t="n">
        <v>165</v>
      </c>
      <c r="H67" s="2" t="n">
        <v>32</v>
      </c>
      <c r="I67" s="2" t="n">
        <v>58</v>
      </c>
      <c r="J67" s="2" t="n">
        <v>73</v>
      </c>
      <c r="K67" s="2" t="n">
        <v>5264</v>
      </c>
      <c r="L67" s="2" t="n">
        <f aca="false">SUM(B67:J67)</f>
        <v>5264</v>
      </c>
    </row>
    <row r="68" customFormat="false" ht="11.25" hidden="false" customHeight="false" outlineLevel="0" collapsed="false">
      <c r="A68" s="3" t="n">
        <v>37774</v>
      </c>
      <c r="B68" s="2" t="n">
        <v>116</v>
      </c>
      <c r="C68" s="2" t="n">
        <v>3495</v>
      </c>
      <c r="D68" s="2" t="n">
        <v>1319</v>
      </c>
      <c r="E68" s="2" t="n">
        <v>134</v>
      </c>
      <c r="F68" s="2" t="n">
        <v>10</v>
      </c>
      <c r="G68" s="2" t="n">
        <v>165</v>
      </c>
      <c r="H68" s="2" t="n">
        <v>32</v>
      </c>
      <c r="I68" s="2" t="n">
        <v>58</v>
      </c>
      <c r="J68" s="2" t="n">
        <v>73</v>
      </c>
      <c r="K68" s="2" t="n">
        <v>5402</v>
      </c>
      <c r="L68" s="2" t="n">
        <f aca="false">SUM(B68:J68)</f>
        <v>5402</v>
      </c>
    </row>
    <row r="69" customFormat="false" ht="11.25" hidden="false" customHeight="false" outlineLevel="0" collapsed="false">
      <c r="A69" s="3" t="n">
        <v>37775</v>
      </c>
      <c r="B69" s="2" t="n">
        <v>116</v>
      </c>
      <c r="C69" s="2" t="n">
        <v>3558</v>
      </c>
      <c r="D69" s="2" t="n">
        <v>1326</v>
      </c>
      <c r="E69" s="2" t="n">
        <v>136</v>
      </c>
      <c r="F69" s="2" t="n">
        <v>10</v>
      </c>
      <c r="G69" s="2" t="n">
        <v>165</v>
      </c>
      <c r="H69" s="2" t="n">
        <v>33</v>
      </c>
      <c r="I69" s="2" t="n">
        <v>58</v>
      </c>
      <c r="J69" s="2" t="n">
        <v>73</v>
      </c>
      <c r="K69" s="2" t="n">
        <v>5475</v>
      </c>
      <c r="L69" s="2" t="n">
        <f aca="false">SUM(B69:J69)</f>
        <v>5475</v>
      </c>
    </row>
    <row r="70" customFormat="false" ht="11.25" hidden="false" customHeight="false" outlineLevel="0" collapsed="false">
      <c r="A70" s="3" t="n">
        <v>37776</v>
      </c>
      <c r="B70" s="2" t="n">
        <v>121</v>
      </c>
      <c r="C70" s="2" t="n">
        <v>3674</v>
      </c>
      <c r="D70" s="2" t="n">
        <v>1339</v>
      </c>
      <c r="E70" s="2" t="n">
        <v>272</v>
      </c>
      <c r="F70" s="2" t="n">
        <v>10</v>
      </c>
      <c r="G70" s="2" t="n">
        <v>165</v>
      </c>
      <c r="H70" s="2" t="n">
        <v>34</v>
      </c>
      <c r="I70" s="2" t="n">
        <v>58</v>
      </c>
      <c r="J70" s="2" t="n">
        <v>73</v>
      </c>
      <c r="K70" s="2" t="n">
        <v>5746</v>
      </c>
      <c r="L70" s="2" t="n">
        <f aca="false">SUM(B70:J70)</f>
        <v>5746</v>
      </c>
    </row>
    <row r="71" customFormat="false" ht="11.25" hidden="false" customHeight="false" outlineLevel="0" collapsed="false">
      <c r="A71" s="3" t="n">
        <v>37777</v>
      </c>
      <c r="B71" s="2" t="n">
        <v>120</v>
      </c>
      <c r="C71" s="2" t="n">
        <v>3770</v>
      </c>
      <c r="D71" s="2" t="n">
        <v>1343</v>
      </c>
      <c r="E71" s="2" t="n">
        <v>257</v>
      </c>
      <c r="F71" s="2" t="n">
        <v>10</v>
      </c>
      <c r="G71" s="2" t="n">
        <v>165</v>
      </c>
      <c r="H71" s="2" t="n">
        <v>34</v>
      </c>
      <c r="I71" s="2" t="n">
        <v>58</v>
      </c>
      <c r="J71" s="2" t="n">
        <v>73</v>
      </c>
      <c r="K71" s="2" t="n">
        <v>5830</v>
      </c>
      <c r="L71" s="2" t="n">
        <f aca="false">SUM(B71:J71)</f>
        <v>5830</v>
      </c>
    </row>
    <row r="72" customFormat="false" ht="11.25" hidden="false" customHeight="false" outlineLevel="0" collapsed="false">
      <c r="A72" s="3" t="n">
        <v>37778</v>
      </c>
      <c r="B72" s="2" t="n">
        <v>120</v>
      </c>
      <c r="C72" s="2" t="n">
        <v>3869</v>
      </c>
      <c r="D72" s="2" t="n">
        <v>1350</v>
      </c>
      <c r="E72" s="2" t="n">
        <v>257</v>
      </c>
      <c r="F72" s="2" t="n">
        <v>10</v>
      </c>
      <c r="G72" s="2" t="n">
        <v>165</v>
      </c>
      <c r="H72" s="2" t="n">
        <v>35</v>
      </c>
      <c r="I72" s="2" t="n">
        <v>58</v>
      </c>
      <c r="J72" s="2" t="n">
        <v>73</v>
      </c>
      <c r="K72" s="2" t="n">
        <v>5937</v>
      </c>
      <c r="L72" s="2" t="n">
        <f aca="false">SUM(B72:J72)</f>
        <v>5937</v>
      </c>
    </row>
    <row r="73" customFormat="false" ht="11.25" hidden="false" customHeight="false" outlineLevel="0" collapsed="false">
      <c r="A73" s="3" t="n">
        <v>37781</v>
      </c>
      <c r="B73" s="2" t="n">
        <v>128</v>
      </c>
      <c r="C73" s="2" t="n">
        <v>4186</v>
      </c>
      <c r="D73" s="2" t="n">
        <v>1365</v>
      </c>
      <c r="E73" s="2" t="n">
        <v>257</v>
      </c>
      <c r="F73" s="2" t="n">
        <v>10</v>
      </c>
      <c r="G73" s="2" t="n">
        <v>168</v>
      </c>
      <c r="H73" s="2" t="n">
        <v>35</v>
      </c>
      <c r="I73" s="2" t="n">
        <v>58</v>
      </c>
      <c r="J73" s="2" t="n">
        <v>73</v>
      </c>
      <c r="K73" s="2" t="n">
        <v>6280</v>
      </c>
      <c r="L73" s="2" t="n">
        <f aca="false">SUM(B73:J73)</f>
        <v>6280</v>
      </c>
    </row>
    <row r="74" customFormat="false" ht="11.25" hidden="false" customHeight="false" outlineLevel="0" collapsed="false">
      <c r="A74" s="3" t="n">
        <v>37782</v>
      </c>
      <c r="B74" s="2" t="n">
        <v>131</v>
      </c>
      <c r="C74" s="2" t="n">
        <v>4294</v>
      </c>
      <c r="D74" s="2" t="n">
        <v>1368</v>
      </c>
      <c r="E74" s="2" t="n">
        <v>319</v>
      </c>
      <c r="F74" s="2" t="n">
        <v>10</v>
      </c>
      <c r="G74" s="2" t="n">
        <v>168</v>
      </c>
      <c r="H74" s="2" t="n">
        <v>36</v>
      </c>
      <c r="I74" s="2" t="n">
        <v>58</v>
      </c>
      <c r="J74" s="2" t="n">
        <v>73</v>
      </c>
      <c r="K74" s="2" t="n">
        <v>6457</v>
      </c>
      <c r="L74" s="2" t="n">
        <f aca="false">SUM(B74:J74)</f>
        <v>6457</v>
      </c>
    </row>
    <row r="75" customFormat="false" ht="11.25" hidden="false" customHeight="false" outlineLevel="0" collapsed="false">
      <c r="A75" s="3" t="n">
        <v>37783</v>
      </c>
      <c r="B75" s="2" t="n">
        <v>134</v>
      </c>
      <c r="C75" s="2" t="n">
        <v>4390</v>
      </c>
      <c r="D75" s="2" t="n">
        <v>1368</v>
      </c>
      <c r="E75" s="2" t="n">
        <v>344</v>
      </c>
      <c r="F75" s="2" t="n">
        <v>10</v>
      </c>
      <c r="G75" s="2" t="n">
        <v>168</v>
      </c>
      <c r="H75" s="2" t="n">
        <v>36</v>
      </c>
      <c r="I75" s="2" t="n">
        <v>58</v>
      </c>
      <c r="J75" s="2" t="n">
        <v>73</v>
      </c>
      <c r="K75" s="2" t="n">
        <v>6581</v>
      </c>
      <c r="L75" s="2" t="n">
        <f aca="false">SUM(B75:J75)</f>
        <v>6581</v>
      </c>
    </row>
    <row r="76" customFormat="false" ht="11.25" hidden="false" customHeight="false" outlineLevel="0" collapsed="false">
      <c r="A76" s="3" t="n">
        <v>37784</v>
      </c>
      <c r="B76" s="2" t="n">
        <v>141</v>
      </c>
      <c r="C76" s="2" t="n">
        <v>4457</v>
      </c>
      <c r="D76" s="2" t="n">
        <v>1377</v>
      </c>
      <c r="E76" s="2" t="n">
        <v>347</v>
      </c>
      <c r="F76" s="2" t="n">
        <v>10</v>
      </c>
      <c r="G76" s="2" t="n">
        <v>169</v>
      </c>
      <c r="H76" s="2" t="n">
        <v>36</v>
      </c>
      <c r="I76" s="2" t="n">
        <v>58</v>
      </c>
      <c r="J76" s="2" t="n">
        <v>73</v>
      </c>
      <c r="K76" s="2" t="n">
        <v>6668</v>
      </c>
      <c r="L76" s="2" t="n">
        <f aca="false">SUM(B76:J76)</f>
        <v>6668</v>
      </c>
    </row>
    <row r="77" customFormat="false" ht="11.25" hidden="false" customHeight="false" outlineLevel="0" collapsed="false">
      <c r="A77" s="1" t="str">
        <f aca="false">A$1</f>
        <v>Datum</v>
      </c>
      <c r="B77" s="1" t="str">
        <f aca="false">B$1</f>
        <v>Canada</v>
      </c>
      <c r="C77" s="1" t="str">
        <f aca="false">C$1</f>
        <v>China</v>
      </c>
      <c r="D77" s="1" t="str">
        <f aca="false">D$1</f>
        <v>Hongkong</v>
      </c>
      <c r="E77" s="1" t="str">
        <f aca="false">E$1</f>
        <v>Taiwan</v>
      </c>
      <c r="F77" s="1" t="str">
        <f aca="false">F$1</f>
        <v>Philippines</v>
      </c>
      <c r="G77" s="1" t="str">
        <f aca="false">G$1</f>
        <v>Singapore</v>
      </c>
      <c r="H77" s="1" t="str">
        <f aca="false">H$1</f>
        <v>Usa</v>
      </c>
      <c r="I77" s="1" t="str">
        <f aca="false">I$1</f>
        <v>Vietnam</v>
      </c>
      <c r="J77" s="1" t="str">
        <f aca="false">J$1</f>
        <v>Rest</v>
      </c>
      <c r="K77" s="1" t="str">
        <f aca="false">K$1</f>
        <v>Total</v>
      </c>
      <c r="L77" s="1" t="str">
        <f aca="false">L$1</f>
        <v>Summ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64" activeCellId="0" sqref="L1:L16384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" width="11.42"/>
  </cols>
  <sheetData>
    <row r="1" customFormat="false" ht="11.25" hidden="false" customHeight="false" outlineLevel="0" collapsed="false">
      <c r="A1" s="2" t="str">
        <f aca="false">'Tabelle Erholte Ori'!A1</f>
        <v>Datum</v>
      </c>
      <c r="B1" s="2" t="str">
        <f aca="false">'Tabelle Erholte Ori'!B1</f>
        <v>Canada</v>
      </c>
      <c r="C1" s="2" t="str">
        <f aca="false">'Tabelle Erholte Ori'!C1</f>
        <v>China</v>
      </c>
      <c r="D1" s="2" t="str">
        <f aca="false">'Tabelle Erholte Ori'!D1</f>
        <v>Hongkong</v>
      </c>
      <c r="E1" s="2" t="str">
        <f aca="false">'Tabelle Erholte Ori'!E1</f>
        <v>Taiwan</v>
      </c>
      <c r="F1" s="2" t="str">
        <f aca="false">'Tabelle Erholte Ori'!F1</f>
        <v>Philippines</v>
      </c>
      <c r="G1" s="2" t="str">
        <f aca="false">'Tabelle Erholte Ori'!G1</f>
        <v>Singapore</v>
      </c>
      <c r="H1" s="2" t="str">
        <f aca="false">'Tabelle Erholte Ori'!H1</f>
        <v>Usa</v>
      </c>
      <c r="I1" s="2" t="str">
        <f aca="false">'Tabelle Erholte Ori'!I1</f>
        <v>Vietnam</v>
      </c>
      <c r="J1" s="2" t="str">
        <f aca="false">'Tabelle Erholte Ori'!J1</f>
        <v>Rest</v>
      </c>
      <c r="K1" s="2" t="str">
        <f aca="false">'Tabelle Erholte Ori'!K1</f>
        <v>Total</v>
      </c>
      <c r="L1" s="2" t="s">
        <v>11</v>
      </c>
    </row>
    <row r="2" customFormat="false" ht="11.25" hidden="false" customHeight="false" outlineLevel="0" collapsed="false">
      <c r="A2" s="3" t="n">
        <f aca="false">'Tabelle Erholte Ori'!A2</f>
        <v>37697</v>
      </c>
      <c r="B2" s="4" t="n">
        <f aca="false">SUM(B3:B13)/SUM('Tabelle Fälle'!B3:B13)*'Tabelle Fälle'!B2</f>
        <v>2.41932478981033</v>
      </c>
      <c r="C2" s="4" t="n">
        <f aca="false">SUM(C3:C13)/SUM('Tabelle Fälle'!C3:C13)*'Tabelle Fälle'!C2</f>
        <v>152.03397354651</v>
      </c>
      <c r="D2" s="4" t="n">
        <f aca="false">SUM(D3:D13)/SUM('Tabelle Fälle'!D3:D13)*'Tabelle Fälle'!D2</f>
        <v>18.9694772627652</v>
      </c>
      <c r="E2" s="4" t="n">
        <f aca="false">SUM(E3:E13)/SUM('Tabelle Fälle'!E3:E13)*'Tabelle Fälle'!E2</f>
        <v>0</v>
      </c>
      <c r="F2" s="5" t="n">
        <f aca="false">'Tabelle Erholte Ori'!F2</f>
        <v>0</v>
      </c>
      <c r="G2" s="4" t="n">
        <f aca="false">SUM(G3:G13)/SUM('Tabelle Fälle'!G3:G13)*'Tabelle Fälle'!G2</f>
        <v>11.0766440401706</v>
      </c>
      <c r="H2" s="4" t="n">
        <f aca="false">SUM(H3:H13)/SUM('Tabelle Fälle'!H3:H13)*'Tabelle Fälle'!H2</f>
        <v>0</v>
      </c>
      <c r="I2" s="4" t="n">
        <f aca="false">SUM(I3:I13)/SUM('Tabelle Fälle'!I3:I13)*'Tabelle Fälle'!I2</f>
        <v>28.7986512738288</v>
      </c>
      <c r="J2" s="4" t="n">
        <f aca="false">SUM(J3:J13)/SUM('Tabelle Fälle'!J3:J13)*'Tabelle Fälle'!J2</f>
        <v>1.66821384147692</v>
      </c>
      <c r="K2" s="4" t="n">
        <f aca="false">SUM(K3:K13)/SUM('Tabelle Fälle'!K3:K13)*'Tabelle Fälle'!K2</f>
        <v>79.8045277462489</v>
      </c>
      <c r="L2" s="2" t="n">
        <f aca="false">SUM(B2:J2)</f>
        <v>214.966284754562</v>
      </c>
    </row>
    <row r="3" customFormat="false" ht="11.25" hidden="false" customHeight="false" outlineLevel="0" collapsed="false">
      <c r="A3" s="3" t="n">
        <f aca="false">'Tabelle Erholte Ori'!A3</f>
        <v>37698</v>
      </c>
      <c r="B3" s="4" t="n">
        <f aca="false">SUM(B4:B14)/SUM('Tabelle Fälle'!B4:B14)*'Tabelle Fälle'!B3</f>
        <v>2.40410205212975</v>
      </c>
      <c r="C3" s="4" t="n">
        <f aca="false">SUM(C4:C14)/SUM('Tabelle Fälle'!C4:C14)*'Tabelle Fälle'!C3</f>
        <v>195.135571657159</v>
      </c>
      <c r="D3" s="4" t="n">
        <f aca="false">SUM(D4:D14)/SUM('Tabelle Fälle'!D4:D14)*'Tabelle Fälle'!D3</f>
        <v>24.4829228546568</v>
      </c>
      <c r="E3" s="4" t="n">
        <f aca="false">SUM(E4:E14)/SUM('Tabelle Fälle'!E4:E14)*'Tabelle Fälle'!E3</f>
        <v>1.0761512314455</v>
      </c>
      <c r="F3" s="5" t="n">
        <f aca="false">'Tabelle Erholte Ori'!F3</f>
        <v>0</v>
      </c>
      <c r="G3" s="4" t="n">
        <f aca="false">SUM(G4:G14)/SUM('Tabelle Fälle'!G4:G14)*'Tabelle Fälle'!G3</f>
        <v>12.7419599328363</v>
      </c>
      <c r="H3" s="4" t="n">
        <f aca="false">SUM(H4:H14)/SUM('Tabelle Fälle'!H4:H14)*'Tabelle Fälle'!H3</f>
        <v>0</v>
      </c>
      <c r="I3" s="4" t="n">
        <f aca="false">SUM(I4:I14)/SUM('Tabelle Fälle'!I4:I14)*'Tabelle Fälle'!I3</f>
        <v>41.033250945659</v>
      </c>
      <c r="J3" s="4" t="n">
        <f aca="false">SUM(J4:J14)/SUM('Tabelle Fälle'!J4:J14)*'Tabelle Fälle'!J3</f>
        <v>2.08134548803636</v>
      </c>
      <c r="K3" s="4" t="n">
        <f aca="false">SUM(K4:K14)/SUM('Tabelle Fälle'!K4:K14)*'Tabelle Fälle'!K3</f>
        <v>104.670274227893</v>
      </c>
      <c r="L3" s="2" t="n">
        <f aca="false">SUM(B3:J3)</f>
        <v>278.955304161923</v>
      </c>
    </row>
    <row r="4" customFormat="false" ht="11.25" hidden="false" customHeight="false" outlineLevel="0" collapsed="false">
      <c r="A4" s="3" t="n">
        <f aca="false">'Tabelle Erholte Ori'!A4</f>
        <v>37699</v>
      </c>
      <c r="B4" s="4" t="n">
        <f aca="false">SUM(B5:B15)/SUM('Tabelle Fälle'!B5:B15)*'Tabelle Fälle'!B4</f>
        <v>2.38820697312405</v>
      </c>
      <c r="C4" s="4" t="n">
        <f aca="false">SUM(C5:C15)/SUM('Tabelle Fälle'!C5:C15)*'Tabelle Fälle'!C4</f>
        <v>225.487231919976</v>
      </c>
      <c r="D4" s="4" t="n">
        <f aca="false">SUM(D5:D15)/SUM('Tabelle Fälle'!D5:D15)*'Tabelle Fälle'!D4</f>
        <v>29.7592164546393</v>
      </c>
      <c r="E4" s="4" t="n">
        <f aca="false">SUM(E5:E15)/SUM('Tabelle Fälle'!E5:E15)*'Tabelle Fälle'!E4</f>
        <v>1.07000170444301</v>
      </c>
      <c r="F4" s="5" t="n">
        <f aca="false">'Tabelle Erholte Ori'!F4</f>
        <v>0</v>
      </c>
      <c r="G4" s="4" t="n">
        <f aca="false">SUM(G5:G15)/SUM('Tabelle Fälle'!G5:G15)*'Tabelle Fälle'!G4</f>
        <v>17.1684565750034</v>
      </c>
      <c r="H4" s="4" t="n">
        <f aca="false">SUM(H5:H15)/SUM('Tabelle Fälle'!H5:H15)*'Tabelle Fälle'!H4</f>
        <v>0.565919524196123</v>
      </c>
      <c r="I4" s="4" t="n">
        <f aca="false">SUM(I5:I15)/SUM('Tabelle Fälle'!I5:I15)*'Tabelle Fälle'!I4</f>
        <v>40.3134846396575</v>
      </c>
      <c r="J4" s="4" t="n">
        <f aca="false">SUM(J5:J15)/SUM('Tabelle Fälle'!J5:J15)*'Tabelle Fälle'!J4</f>
        <v>2.07735263858437</v>
      </c>
      <c r="K4" s="4" t="n">
        <f aca="false">SUM(K5:K15)/SUM('Tabelle Fälle'!K5:K15)*'Tabelle Fälle'!K4</f>
        <v>126.171033110965</v>
      </c>
      <c r="L4" s="2" t="n">
        <f aca="false">SUM(B4:J4)</f>
        <v>318.829870429624</v>
      </c>
    </row>
    <row r="5" customFormat="false" ht="11.25" hidden="false" customHeight="false" outlineLevel="0" collapsed="false">
      <c r="A5" s="3" t="n">
        <f aca="false">'Tabelle Erholte Ori'!A5</f>
        <v>37700</v>
      </c>
      <c r="B5" s="4" t="n">
        <f aca="false">SUM(B6:B16)/SUM('Tabelle Fälle'!B6:B16)*'Tabelle Fälle'!B5</f>
        <v>2.67025702188417</v>
      </c>
      <c r="C5" s="4" t="n">
        <f aca="false">SUM(C6:C16)/SUM('Tabelle Fälle'!C6:C16)*'Tabelle Fälle'!C5</f>
        <v>256.815180249083</v>
      </c>
      <c r="D5" s="4" t="n">
        <f aca="false">SUM(D6:D16)/SUM('Tabelle Fälle'!D6:D16)*'Tabelle Fälle'!D5</f>
        <v>34.2427026176103</v>
      </c>
      <c r="E5" s="4" t="n">
        <f aca="false">SUM(E6:E16)/SUM('Tabelle Fälle'!E6:E16)*'Tabelle Fälle'!E5</f>
        <v>1.41819431457859</v>
      </c>
      <c r="F5" s="5" t="n">
        <f aca="false">'Tabelle Erholte Ori'!F5</f>
        <v>0</v>
      </c>
      <c r="G5" s="4" t="n">
        <f aca="false">SUM(G6:G16)/SUM('Tabelle Fälle'!G6:G16)*'Tabelle Fälle'!G5</f>
        <v>18.8131799780499</v>
      </c>
      <c r="H5" s="4" t="n">
        <f aca="false">SUM(H6:H16)/SUM('Tabelle Fälle'!H6:H16)*'Tabelle Fälle'!H5</f>
        <v>0.563047517351051</v>
      </c>
      <c r="I5" s="4" t="n">
        <f aca="false">SUM(I6:I16)/SUM('Tabelle Fälle'!I6:I16)*'Tabelle Fälle'!I5</f>
        <v>44.6373725076348</v>
      </c>
      <c r="J5" s="4" t="n">
        <f aca="false">SUM(J6:J16)/SUM('Tabelle Fälle'!J6:J16)*'Tabelle Fälle'!J5</f>
        <v>5.39399997049961</v>
      </c>
      <c r="K5" s="4" t="n">
        <f aca="false">SUM(K6:K16)/SUM('Tabelle Fälle'!K6:K16)*'Tabelle Fälle'!K5</f>
        <v>146.188533578458</v>
      </c>
      <c r="L5" s="2" t="n">
        <f aca="false">SUM(B5:J5)</f>
        <v>364.553934176691</v>
      </c>
    </row>
    <row r="6" customFormat="false" ht="11.25" hidden="false" customHeight="false" outlineLevel="0" collapsed="false">
      <c r="A6" s="3" t="n">
        <f aca="false">'Tabelle Erholte Ori'!A6</f>
        <v>37701</v>
      </c>
      <c r="B6" s="4" t="n">
        <f aca="false">SUM(B7:B17)/SUM('Tabelle Fälle'!B7:B17)*'Tabelle Fälle'!B6</f>
        <v>2.66810709572012</v>
      </c>
      <c r="C6" s="4" t="n">
        <f aca="false">SUM(C7:C17)/SUM('Tabelle Fälle'!C7:C17)*'Tabelle Fälle'!C6</f>
        <v>290.723650692979</v>
      </c>
      <c r="D6" s="4" t="n">
        <f aca="false">SUM(D7:D17)/SUM('Tabelle Fälle'!D7:D17)*'Tabelle Fälle'!D6</f>
        <v>40.1297402116586</v>
      </c>
      <c r="E6" s="4" t="n">
        <f aca="false">SUM(E7:E17)/SUM('Tabelle Fälle'!E7:E17)*'Tabelle Fälle'!E6</f>
        <v>2.1191777155454</v>
      </c>
      <c r="F6" s="5" t="n">
        <f aca="false">'Tabelle Erholte Ori'!F6</f>
        <v>0</v>
      </c>
      <c r="G6" s="4" t="n">
        <f aca="false">SUM(G7:G17)/SUM('Tabelle Fälle'!G7:G17)*'Tabelle Fälle'!G6</f>
        <v>21.5525344718238</v>
      </c>
      <c r="H6" s="4" t="n">
        <f aca="false">SUM(H7:H17)/SUM('Tabelle Fälle'!H7:H17)*'Tabelle Fälle'!H6</f>
        <v>0.66130200529403</v>
      </c>
      <c r="I6" s="4" t="n">
        <f aca="false">SUM(I7:I17)/SUM('Tabelle Fälle'!I7:I17)*'Tabelle Fälle'!I6</f>
        <v>44.6458189030822</v>
      </c>
      <c r="J6" s="4" t="n">
        <f aca="false">SUM(J7:J17)/SUM('Tabelle Fälle'!J7:J17)*'Tabelle Fälle'!J6</f>
        <v>7.46035823276462</v>
      </c>
      <c r="K6" s="4" t="n">
        <f aca="false">SUM(K7:K17)/SUM('Tabelle Fälle'!K7:K17)*'Tabelle Fälle'!K6</f>
        <v>167.127802252386</v>
      </c>
      <c r="L6" s="2" t="n">
        <f aca="false">SUM(B6:J6)</f>
        <v>409.960689328868</v>
      </c>
    </row>
    <row r="7" customFormat="false" ht="11.25" hidden="false" customHeight="false" outlineLevel="0" collapsed="false">
      <c r="A7" s="3" t="n">
        <f aca="false">'Tabelle Erholte Ori'!A7</f>
        <v>37702</v>
      </c>
      <c r="B7" s="4" t="n">
        <f aca="false">SUM(B8:B18)/SUM('Tabelle Fälle'!B8:B18)*'Tabelle Fälle'!B7</f>
        <v>2.67750710332194</v>
      </c>
      <c r="C7" s="4" t="n">
        <f aca="false">SUM(C8:C18)/SUM('Tabelle Fälle'!C8:C18)*'Tabelle Fälle'!C7</f>
        <v>319.264080173139</v>
      </c>
      <c r="D7" s="4" t="n">
        <f aca="false">SUM(D8:D18)/SUM('Tabelle Fälle'!D8:D18)*'Tabelle Fälle'!D7</f>
        <v>43.8821238429065</v>
      </c>
      <c r="E7" s="4" t="n">
        <f aca="false">SUM(E8:E18)/SUM('Tabelle Fälle'!E8:E18)*'Tabelle Fälle'!E7</f>
        <v>2.11439106480759</v>
      </c>
      <c r="F7" s="5" t="n">
        <f aca="false">'Tabelle Erholte Ori'!F7</f>
        <v>0</v>
      </c>
      <c r="G7" s="4" t="n">
        <f aca="false">SUM(G8:G18)/SUM('Tabelle Fälle'!G8:G18)*'Tabelle Fälle'!G7</f>
        <v>24.2884855467251</v>
      </c>
      <c r="H7" s="4" t="n">
        <f aca="false">SUM(H8:H18)/SUM('Tabelle Fälle'!H8:H18)*'Tabelle Fälle'!H7</f>
        <v>1.11135700407947</v>
      </c>
      <c r="I7" s="4" t="n">
        <f aca="false">SUM(I8:I18)/SUM('Tabelle Fälle'!I8:I18)*'Tabelle Fälle'!I7</f>
        <v>45.3776594142651</v>
      </c>
      <c r="J7" s="4" t="n">
        <f aca="false">SUM(J8:J18)/SUM('Tabelle Fälle'!J8:J18)*'Tabelle Fälle'!J7</f>
        <v>8.29353847243586</v>
      </c>
      <c r="K7" s="4" t="n">
        <f aca="false">SUM(K8:K18)/SUM('Tabelle Fälle'!K8:K18)*'Tabelle Fälle'!K7</f>
        <v>184.222632234648</v>
      </c>
      <c r="L7" s="2" t="n">
        <f aca="false">SUM(B7:J7)</f>
        <v>447.009142621681</v>
      </c>
    </row>
    <row r="8" customFormat="false" ht="11.25" hidden="false" customHeight="false" outlineLevel="0" collapsed="false">
      <c r="A8" s="3" t="n">
        <f aca="false">'Tabelle Erholte Ori'!A8</f>
        <v>37704</v>
      </c>
      <c r="B8" s="4" t="n">
        <f aca="false">SUM(B9:B19)/SUM('Tabelle Fälle'!B9:B19)*'Tabelle Fälle'!B8</f>
        <v>3.300596064716</v>
      </c>
      <c r="C8" s="4" t="n">
        <f aca="false">SUM(C9:C19)/SUM('Tabelle Fälle'!C9:C19)*'Tabelle Fälle'!C8</f>
        <v>377.530539827097</v>
      </c>
      <c r="D8" s="4" t="n">
        <f aca="false">SUM(D9:D19)/SUM('Tabelle Fälle'!D9:D19)*'Tabelle Fälle'!D8</f>
        <v>51.6272663912711</v>
      </c>
      <c r="E8" s="4" t="n">
        <f aca="false">SUM(E9:E19)/SUM('Tabelle Fälle'!E9:E19)*'Tabelle Fälle'!E8</f>
        <v>2.13103258317009</v>
      </c>
      <c r="F8" s="5" t="n">
        <f aca="false">'Tabelle Erholte Ori'!F8</f>
        <v>0</v>
      </c>
      <c r="G8" s="4" t="n">
        <f aca="false">SUM(G9:G19)/SUM('Tabelle Fälle'!G9:G19)*'Tabelle Fälle'!G8</f>
        <v>35.8586172477885</v>
      </c>
      <c r="H8" s="4" t="n">
        <f aca="false">SUM(H9:H19)/SUM('Tabelle Fälle'!H9:H19)*'Tabelle Fälle'!H8</f>
        <v>1.85522159430954</v>
      </c>
      <c r="I8" s="4" t="n">
        <f aca="false">SUM(I9:I19)/SUM('Tabelle Fälle'!I9:I19)*'Tabelle Fälle'!I8</f>
        <v>41.7894639811464</v>
      </c>
      <c r="J8" s="4" t="n">
        <f aca="false">SUM(J9:J19)/SUM('Tabelle Fälle'!J9:J19)*'Tabelle Fälle'!J8</f>
        <v>7.90385485148428</v>
      </c>
      <c r="K8" s="4" t="n">
        <f aca="false">SUM(K9:K19)/SUM('Tabelle Fälle'!K9:K19)*'Tabelle Fälle'!K8</f>
        <v>217.639575548496</v>
      </c>
      <c r="L8" s="2" t="n">
        <f aca="false">SUM(B8:J8)</f>
        <v>521.996592540982</v>
      </c>
    </row>
    <row r="9" customFormat="false" ht="11.25" hidden="false" customHeight="false" outlineLevel="0" collapsed="false">
      <c r="A9" s="3" t="n">
        <f aca="false">'Tabelle Erholte Ori'!A9</f>
        <v>37705</v>
      </c>
      <c r="B9" s="4" t="n">
        <f aca="false">SUM(B10:B20)/SUM('Tabelle Fälle'!B10:B20)*'Tabelle Fälle'!B9</f>
        <v>3.34267361261338</v>
      </c>
      <c r="C9" s="4" t="n">
        <f aca="false">SUM(C10:C20)/SUM('Tabelle Fälle'!C10:C20)*'Tabelle Fälle'!C9</f>
        <v>398.240388170559</v>
      </c>
      <c r="D9" s="4" t="n">
        <f aca="false">SUM(D10:D20)/SUM('Tabelle Fälle'!D10:D20)*'Tabelle Fälle'!D9</f>
        <v>57.2413502754905</v>
      </c>
      <c r="E9" s="4" t="n">
        <f aca="false">SUM(E10:E20)/SUM('Tabelle Fälle'!E10:E20)*'Tabelle Fälle'!E9</f>
        <v>2.16666137657987</v>
      </c>
      <c r="F9" s="5" t="n">
        <f aca="false">'Tabelle Erholte Ori'!F9</f>
        <v>0</v>
      </c>
      <c r="G9" s="4" t="n">
        <f aca="false">SUM(G10:G20)/SUM('Tabelle Fälle'!G10:G20)*'Tabelle Fälle'!G9</f>
        <v>38.0552275458714</v>
      </c>
      <c r="H9" s="4" t="n">
        <f aca="false">SUM(H10:H20)/SUM('Tabelle Fälle'!H10:H20)*'Tabelle Fälle'!H9</f>
        <v>1.93953603566828</v>
      </c>
      <c r="I9" s="4" t="n">
        <f aca="false">SUM(I10:I20)/SUM('Tabelle Fälle'!I10:I20)*'Tabelle Fälle'!I9</f>
        <v>41.8051833911474</v>
      </c>
      <c r="J9" s="4" t="n">
        <f aca="false">SUM(J10:J20)/SUM('Tabelle Fälle'!J10:J20)*'Tabelle Fälle'!J9</f>
        <v>7.52465447512601</v>
      </c>
      <c r="K9" s="4" t="n">
        <f aca="false">SUM(K10:K20)/SUM('Tabelle Fälle'!K10:K20)*'Tabelle Fälle'!K9</f>
        <v>232.531977595651</v>
      </c>
      <c r="L9" s="2" t="n">
        <f aca="false">SUM(B9:J9)</f>
        <v>550.315674883056</v>
      </c>
    </row>
    <row r="10" customFormat="false" ht="11.25" hidden="false" customHeight="false" outlineLevel="0" collapsed="false">
      <c r="A10" s="3" t="n">
        <f aca="false">'Tabelle Erholte Ori'!A10</f>
        <v>37706</v>
      </c>
      <c r="B10" s="4" t="n">
        <f aca="false">SUM(B11:B21)/SUM('Tabelle Fälle'!B11:B21)*'Tabelle Fälle'!B10</f>
        <v>5.85071027918226</v>
      </c>
      <c r="C10" s="4" t="n">
        <f aca="false">SUM(C11:C21)/SUM('Tabelle Fälle'!C11:C21)*'Tabelle Fälle'!C10</f>
        <v>606.678289348906</v>
      </c>
      <c r="D10" s="4" t="n">
        <f aca="false">SUM(D11:D21)/SUM('Tabelle Fälle'!D11:D21)*'Tabelle Fälle'!D10</f>
        <v>64.0460878959404</v>
      </c>
      <c r="E10" s="4" t="n">
        <f aca="false">SUM(E11:E21)/SUM('Tabelle Fälle'!E11:E21)*'Tabelle Fälle'!E10</f>
        <v>2.20602941527458</v>
      </c>
      <c r="F10" s="5" t="n">
        <f aca="false">'Tabelle Erholte Ori'!F10</f>
        <v>0</v>
      </c>
      <c r="G10" s="4" t="n">
        <f aca="false">SUM(G11:G21)/SUM('Tabelle Fälle'!G11:G21)*'Tabelle Fälle'!G10</f>
        <v>40.8277232747866</v>
      </c>
      <c r="H10" s="4" t="n">
        <f aca="false">SUM(H11:H21)/SUM('Tabelle Fälle'!H11:H21)*'Tabelle Fälle'!H10</f>
        <v>2.05427102543548</v>
      </c>
      <c r="I10" s="4" t="n">
        <f aca="false">SUM(I11:I21)/SUM('Tabelle Fälle'!I11:I21)*'Tabelle Fälle'!I10</f>
        <v>41.822241908579</v>
      </c>
      <c r="J10" s="4" t="n">
        <f aca="false">SUM(J11:J21)/SUM('Tabelle Fälle'!J11:J21)*'Tabelle Fälle'!J10</f>
        <v>7.56810797825004</v>
      </c>
      <c r="K10" s="4" t="n">
        <f aca="false">SUM(K11:K21)/SUM('Tabelle Fälle'!K11:K21)*'Tabelle Fälle'!K10</f>
        <v>632.012744366672</v>
      </c>
      <c r="L10" s="2" t="n">
        <f aca="false">SUM(B10:J10)</f>
        <v>771.053461126354</v>
      </c>
    </row>
    <row r="11" customFormat="false" ht="11.25" hidden="false" customHeight="false" outlineLevel="0" collapsed="false">
      <c r="A11" s="3" t="n">
        <f aca="false">'Tabelle Erholte Ori'!A11</f>
        <v>37707</v>
      </c>
      <c r="B11" s="4" t="n">
        <f aca="false">SUM(B12:B22)/SUM('Tabelle Fälle'!B12:B22)*'Tabelle Fälle'!B11</f>
        <v>8.76252062726915</v>
      </c>
      <c r="C11" s="4" t="n">
        <f aca="false">SUM(C12:C22)/SUM('Tabelle Fälle'!C12:C22)*'Tabelle Fälle'!C11</f>
        <v>614.646128389268</v>
      </c>
      <c r="D11" s="4" t="n">
        <f aca="false">SUM(D12:D22)/SUM('Tabelle Fälle'!D12:D22)*'Tabelle Fälle'!D11</f>
        <v>75.5917416399597</v>
      </c>
      <c r="E11" s="4" t="n">
        <f aca="false">SUM(E12:E22)/SUM('Tabelle Fälle'!E12:E22)*'Tabelle Fälle'!E11</f>
        <v>2.25843724627128</v>
      </c>
      <c r="F11" s="5" t="n">
        <f aca="false">'Tabelle Erholte Ori'!F11</f>
        <v>0</v>
      </c>
      <c r="G11" s="4" t="n">
        <f aca="false">SUM(G12:G22)/SUM('Tabelle Fälle'!G12:G22)*'Tabelle Fälle'!G11</f>
        <v>43.0781755848533</v>
      </c>
      <c r="H11" s="4" t="n">
        <f aca="false">SUM(H12:H22)/SUM('Tabelle Fälle'!H12:H22)*'Tabelle Fälle'!H11</f>
        <v>2.4498648283841</v>
      </c>
      <c r="I11" s="4" t="n">
        <f aca="false">SUM(I12:I22)/SUM('Tabelle Fälle'!I12:I22)*'Tabelle Fälle'!I11</f>
        <v>41.8402701830057</v>
      </c>
      <c r="J11" s="4" t="n">
        <f aca="false">SUM(J12:J22)/SUM('Tabelle Fälle'!J12:J22)*'Tabelle Fälle'!J11</f>
        <v>8.46870817678433</v>
      </c>
      <c r="K11" s="4" t="n">
        <f aca="false">SUM(K12:K22)/SUM('Tabelle Fälle'!K12:K22)*'Tabelle Fälle'!K11</f>
        <v>673.06259755871</v>
      </c>
      <c r="L11" s="2" t="n">
        <f aca="false">SUM(B11:J11)</f>
        <v>797.095846675795</v>
      </c>
    </row>
    <row r="12" customFormat="false" ht="11.25" hidden="false" customHeight="false" outlineLevel="0" collapsed="false">
      <c r="A12" s="3" t="n">
        <f aca="false">'Tabelle Erholte Ori'!A12</f>
        <v>37708</v>
      </c>
      <c r="B12" s="4" t="n">
        <f aca="false">SUM(B13:B23)/SUM('Tabelle Fälle'!B13:B23)*'Tabelle Fälle'!B12</f>
        <v>8.77180817363742</v>
      </c>
      <c r="C12" s="4" t="n">
        <f aca="false">SUM(C13:C23)/SUM('Tabelle Fälle'!C13:C23)*'Tabelle Fälle'!C12</f>
        <v>617.173025614239</v>
      </c>
      <c r="D12" s="4" t="n">
        <f aca="false">SUM(D13:D23)/SUM('Tabelle Fälle'!D13:D23)*'Tabelle Fälle'!D12</f>
        <v>85.0737654809524</v>
      </c>
      <c r="E12" s="4" t="n">
        <f aca="false">SUM(E13:E23)/SUM('Tabelle Fälle'!E13:E23)*'Tabelle Fälle'!E12</f>
        <v>3.64452219120071</v>
      </c>
      <c r="F12" s="5" t="n">
        <f aca="false">'Tabelle Erholte Ori'!F12</f>
        <v>0</v>
      </c>
      <c r="G12" s="4" t="n">
        <f aca="false">SUM(G13:G23)/SUM('Tabelle Fälle'!G13:G23)*'Tabelle Fälle'!G12</f>
        <v>47.8795342009481</v>
      </c>
      <c r="H12" s="4" t="n">
        <f aca="false">SUM(H13:H23)/SUM('Tabelle Fälle'!H13:H23)*'Tabelle Fälle'!H12</f>
        <v>2.70914410513656</v>
      </c>
      <c r="I12" s="4" t="n">
        <f aca="false">SUM(I13:I23)/SUM('Tabelle Fälle'!I13:I23)*'Tabelle Fälle'!I12</f>
        <v>41.7002747265772</v>
      </c>
      <c r="J12" s="4" t="n">
        <f aca="false">SUM(J13:J23)/SUM('Tabelle Fälle'!J13:J23)*'Tabelle Fälle'!J12</f>
        <v>8.3600371732397</v>
      </c>
      <c r="K12" s="4" t="n">
        <f aca="false">SUM(K13:K23)/SUM('Tabelle Fälle'!K13:K23)*'Tabelle Fälle'!K12</f>
        <v>710.296950344864</v>
      </c>
      <c r="L12" s="2" t="n">
        <f aca="false">SUM(B12:J12)</f>
        <v>815.312111665931</v>
      </c>
    </row>
    <row r="13" customFormat="false" ht="11.25" hidden="false" customHeight="false" outlineLevel="0" collapsed="false">
      <c r="A13" s="3" t="n">
        <f aca="false">'Tabelle Erholte Ori'!A13</f>
        <v>37709</v>
      </c>
      <c r="B13" s="4" t="n">
        <f aca="false">SUM(B14:B24)/SUM('Tabelle Fälle'!B14:B24)*'Tabelle Fälle'!B13</f>
        <v>10.9934875696816</v>
      </c>
      <c r="C13" s="4" t="n">
        <f aca="false">SUM(C14:C24)/SUM('Tabelle Fälle'!C14:C24)*'Tabelle Fälle'!C13</f>
        <v>619.217998497067</v>
      </c>
      <c r="D13" s="4" t="n">
        <f aca="false">SUM(D14:D24)/SUM('Tabelle Fälle'!D14:D24)*'Tabelle Fälle'!D13</f>
        <v>91.9608128820924</v>
      </c>
      <c r="E13" s="4" t="n">
        <f aca="false">SUM(E14:E24)/SUM('Tabelle Fälle'!E14:E24)*'Tabelle Fälle'!E13</f>
        <v>3.55795168850325</v>
      </c>
      <c r="F13" s="5" t="n">
        <f aca="false">'Tabelle Erholte Ori'!F13</f>
        <v>0</v>
      </c>
      <c r="G13" s="4" t="n">
        <f aca="false">SUM(G14:G24)/SUM('Tabelle Fälle'!G14:G24)*'Tabelle Fälle'!G13</f>
        <v>49.7580573107053</v>
      </c>
      <c r="H13" s="4" t="n">
        <f aca="false">SUM(H14:H24)/SUM('Tabelle Fälle'!H14:H24)*'Tabelle Fälle'!H13</f>
        <v>3.06725699881157</v>
      </c>
      <c r="I13" s="4" t="n">
        <f aca="false">SUM(I14:I24)/SUM('Tabelle Fälle'!I14:I24)*'Tabelle Fälle'!I13</f>
        <v>41.5731300352729</v>
      </c>
      <c r="J13" s="4" t="n">
        <f aca="false">SUM(J14:J24)/SUM('Tabelle Fälle'!J14:J24)*'Tabelle Fälle'!J13</f>
        <v>8.68650502814854</v>
      </c>
      <c r="K13" s="4" t="n">
        <f aca="false">SUM(K14:K24)/SUM('Tabelle Fälle'!K14:K24)*'Tabelle Fälle'!K13</f>
        <v>740.869181352594</v>
      </c>
      <c r="L13" s="2" t="n">
        <f aca="false">SUM(B13:J13)</f>
        <v>828.815200010283</v>
      </c>
    </row>
    <row r="14" customFormat="false" ht="11.25" hidden="false" customHeight="false" outlineLevel="0" collapsed="false">
      <c r="A14" s="3" t="n">
        <f aca="false">'Tabelle Erholte Ori'!A14</f>
        <v>37711</v>
      </c>
      <c r="B14" s="4" t="n">
        <f aca="false">SUM(B15:B25)/SUM('Tabelle Fälle'!B15:B25)*'Tabelle Fälle'!B14</f>
        <v>12.8838553733206</v>
      </c>
      <c r="C14" s="4" t="n">
        <f aca="false">SUM(C15:C25)/SUM('Tabelle Fälle'!C15:C25)*'Tabelle Fälle'!C14</f>
        <v>621.001413473233</v>
      </c>
      <c r="D14" s="4" t="n">
        <f aca="false">SUM(D15:D25)/SUM('Tabelle Fälle'!D15:D25)*'Tabelle Fälle'!D14</f>
        <v>103.607009799694</v>
      </c>
      <c r="E14" s="4" t="n">
        <f aca="false">SUM(E15:E25)/SUM('Tabelle Fälle'!E15:E25)*'Tabelle Fälle'!E14</f>
        <v>3.49994733146612</v>
      </c>
      <c r="F14" s="5" t="n">
        <f aca="false">'Tabelle Erholte Ori'!F14</f>
        <v>0</v>
      </c>
      <c r="G14" s="4" t="n">
        <f aca="false">SUM(G15:G25)/SUM('Tabelle Fälle'!G15:G25)*'Tabelle Fälle'!G14</f>
        <v>50.518788828027</v>
      </c>
      <c r="H14" s="4" t="n">
        <f aca="false">SUM(H15:H25)/SUM('Tabelle Fälle'!H15:H25)*'Tabelle Fälle'!H14</f>
        <v>3.0132223277871</v>
      </c>
      <c r="I14" s="4" t="n">
        <f aca="false">SUM(I15:I25)/SUM('Tabelle Fälle'!I15:I25)*'Tabelle Fälle'!I14</f>
        <v>41.6982558137143</v>
      </c>
      <c r="J14" s="4" t="n">
        <f aca="false">SUM(J15:J25)/SUM('Tabelle Fälle'!J15:J25)*'Tabelle Fälle'!J14</f>
        <v>9.851626133708</v>
      </c>
      <c r="K14" s="4" t="n">
        <f aca="false">SUM(K15:K25)/SUM('Tabelle Fälle'!K15:K25)*'Tabelle Fälle'!K14</f>
        <v>775.846984541526</v>
      </c>
      <c r="L14" s="2" t="n">
        <f aca="false">SUM(B14:J14)</f>
        <v>846.07411908095</v>
      </c>
    </row>
    <row r="15" customFormat="false" ht="11.25" hidden="false" customHeight="false" outlineLevel="0" collapsed="false">
      <c r="A15" s="3" t="n">
        <f aca="false">'Tabelle Erholte Ori'!A15</f>
        <v>37712</v>
      </c>
      <c r="B15" s="4" t="n">
        <f aca="false">SUM(B16:B26)/SUM('Tabelle Fälle'!B16:B26)*'Tabelle Fälle'!B15</f>
        <v>15.3966778335446</v>
      </c>
      <c r="C15" s="4" t="n">
        <f aca="false">SUM(C16:C26)/SUM('Tabelle Fälle'!C16:C26)*'Tabelle Fälle'!C15</f>
        <v>620.754305799842</v>
      </c>
      <c r="D15" s="4" t="n">
        <f aca="false">SUM(D16:D26)/SUM('Tabelle Fälle'!D16:D26)*'Tabelle Fälle'!D15</f>
        <v>133.677633508524</v>
      </c>
      <c r="E15" s="4" t="n">
        <f aca="false">SUM(E16:E26)/SUM('Tabelle Fälle'!E16:E26)*'Tabelle Fälle'!E15</f>
        <v>4.48703556219242</v>
      </c>
      <c r="F15" s="5" t="n">
        <f aca="false">'Tabelle Erholte Ori'!F15</f>
        <v>0</v>
      </c>
      <c r="G15" s="4" t="n">
        <f aca="false">SUM(G16:G26)/SUM('Tabelle Fälle'!G16:G26)*'Tabelle Fälle'!G15</f>
        <v>50.8275938677624</v>
      </c>
      <c r="H15" s="4" t="n">
        <f aca="false">SUM(H16:H26)/SUM('Tabelle Fälle'!H16:H26)*'Tabelle Fälle'!H15</f>
        <v>3.46979367294959</v>
      </c>
      <c r="I15" s="4" t="n">
        <f aca="false">SUM(I16:I26)/SUM('Tabelle Fälle'!I16:I26)*'Tabelle Fälle'!I15</f>
        <v>41.7545880715934</v>
      </c>
      <c r="J15" s="4" t="n">
        <f aca="false">SUM(J16:J26)/SUM('Tabelle Fälle'!J16:J26)*'Tabelle Fälle'!J15</f>
        <v>11.4766550775546</v>
      </c>
      <c r="K15" s="4" t="n">
        <f aca="false">SUM(K16:K26)/SUM('Tabelle Fälle'!K16:K26)*'Tabelle Fälle'!K15</f>
        <v>861.919342903489</v>
      </c>
      <c r="L15" s="2" t="n">
        <f aca="false">SUM(B15:J15)</f>
        <v>881.844283393963</v>
      </c>
    </row>
    <row r="16" customFormat="false" ht="11.25" hidden="false" customHeight="false" outlineLevel="0" collapsed="false">
      <c r="A16" s="3" t="n">
        <f aca="false">'Tabelle Erholte Ori'!A16</f>
        <v>37713</v>
      </c>
      <c r="B16" s="4" t="n">
        <f aca="false">SUM(B17:B27)/SUM('Tabelle Fälle'!B17:B27)*'Tabelle Fälle'!B16</f>
        <v>16.7341854603623</v>
      </c>
      <c r="C16" s="4" t="n">
        <f aca="false">SUM(C17:C27)/SUM('Tabelle Fälle'!C17:C27)*'Tabelle Fälle'!C16</f>
        <v>916.181576482858</v>
      </c>
      <c r="D16" s="4" t="n">
        <f aca="false">SUM(D17:D27)/SUM('Tabelle Fälle'!D17:D27)*'Tabelle Fälle'!D16</f>
        <v>138.326434001875</v>
      </c>
      <c r="E16" s="4" t="n">
        <f aca="false">SUM(E17:E27)/SUM('Tabelle Fälle'!E17:E27)*'Tabelle Fälle'!E16</f>
        <v>4.43328306029627</v>
      </c>
      <c r="F16" s="5" t="n">
        <f aca="false">'Tabelle Erholte Ori'!F16</f>
        <v>0</v>
      </c>
      <c r="G16" s="4" t="n">
        <f aca="false">SUM(G17:G27)/SUM('Tabelle Fälle'!G17:G27)*'Tabelle Fälle'!G16</f>
        <v>52.1915545312096</v>
      </c>
      <c r="H16" s="4" t="n">
        <f aca="false">SUM(H17:H27)/SUM('Tabelle Fälle'!H17:H27)*'Tabelle Fälle'!H16</f>
        <v>3.56921620029261</v>
      </c>
      <c r="I16" s="4" t="n">
        <f aca="false">SUM(I17:I27)/SUM('Tabelle Fälle'!I17:I27)*'Tabelle Fälle'!I16</f>
        <v>41.8056944174182</v>
      </c>
      <c r="J16" s="4" t="n">
        <f aca="false">SUM(J17:J27)/SUM('Tabelle Fälle'!J17:J27)*'Tabelle Fälle'!J16</f>
        <v>11.9128769441509</v>
      </c>
      <c r="K16" s="4" t="n">
        <f aca="false">SUM(K17:K27)/SUM('Tabelle Fälle'!K17:K27)*'Tabelle Fälle'!K16</f>
        <v>1060.00177560267</v>
      </c>
      <c r="L16" s="2" t="n">
        <f aca="false">SUM(B16:J16)</f>
        <v>1185.15482109846</v>
      </c>
    </row>
    <row r="17" customFormat="false" ht="11.25" hidden="false" customHeight="false" outlineLevel="0" collapsed="false">
      <c r="A17" s="3" t="n">
        <f aca="false">'Tabelle Erholte Ori'!A17</f>
        <v>37714</v>
      </c>
      <c r="B17" s="4" t="n">
        <f aca="false">SUM(B18:B28)/SUM('Tabelle Fälle'!B18:B28)*'Tabelle Fälle'!B17</f>
        <v>18.3067180751246</v>
      </c>
      <c r="C17" s="4" t="n">
        <f aca="false">SUM(C18:C28)/SUM('Tabelle Fälle'!C18:C28)*'Tabelle Fälle'!C17</f>
        <v>915.534738542382</v>
      </c>
      <c r="D17" s="4" t="n">
        <f aca="false">SUM(D18:D28)/SUM('Tabelle Fälle'!D18:D28)*'Tabelle Fälle'!D17</f>
        <v>143.976071221826</v>
      </c>
      <c r="E17" s="4" t="n">
        <f aca="false">SUM(E18:E28)/SUM('Tabelle Fälle'!E18:E28)*'Tabelle Fälle'!E17</f>
        <v>4.82033707266123</v>
      </c>
      <c r="F17" s="5" t="n">
        <f aca="false">'Tabelle Erholte Ori'!F17</f>
        <v>0</v>
      </c>
      <c r="G17" s="4" t="n">
        <f aca="false">SUM(G18:G28)/SUM('Tabelle Fälle'!G18:G28)*'Tabelle Fälle'!G17</f>
        <v>53.5824694889331</v>
      </c>
      <c r="H17" s="4" t="n">
        <f aca="false">SUM(H18:H28)/SUM('Tabelle Fälle'!H18:H28)*'Tabelle Fälle'!H17</f>
        <v>4.16362075021873</v>
      </c>
      <c r="I17" s="4" t="n">
        <f aca="false">SUM(I18:I28)/SUM('Tabelle Fälle'!I18:I28)*'Tabelle Fälle'!I17</f>
        <v>42.5736795667153</v>
      </c>
      <c r="J17" s="4" t="n">
        <f aca="false">SUM(J18:J28)/SUM('Tabelle Fälle'!J18:J28)*'Tabelle Fälle'!J17</f>
        <v>11.4972005239696</v>
      </c>
      <c r="K17" s="4" t="n">
        <f aca="false">SUM(K18:K28)/SUM('Tabelle Fälle'!K18:K28)*'Tabelle Fälle'!K17</f>
        <v>1080.9014465716</v>
      </c>
      <c r="L17" s="2" t="n">
        <f aca="false">SUM(B17:J17)</f>
        <v>1194.45483524183</v>
      </c>
    </row>
    <row r="18" customFormat="false" ht="11.25" hidden="false" customHeight="false" outlineLevel="0" collapsed="false">
      <c r="A18" s="3" t="n">
        <f aca="false">'Tabelle Erholte Ori'!A18</f>
        <v>37715</v>
      </c>
      <c r="B18" s="4" t="n">
        <f aca="false">SUM(B19:B29)/SUM('Tabelle Fälle'!B19:B29)*'Tabelle Fälle'!B18</f>
        <v>20.9045992081635</v>
      </c>
      <c r="C18" s="4" t="n">
        <f aca="false">SUM(C19:C29)/SUM('Tabelle Fälle'!C19:C29)*'Tabelle Fälle'!C18</f>
        <v>937.544835848872</v>
      </c>
      <c r="D18" s="4" t="n">
        <f aca="false">SUM(D19:D29)/SUM('Tabelle Fälle'!D19:D29)*'Tabelle Fälle'!D18</f>
        <v>150.343585178898</v>
      </c>
      <c r="E18" s="4" t="n">
        <f aca="false">SUM(E19:E29)/SUM('Tabelle Fälle'!E19:E29)*'Tabelle Fälle'!E18</f>
        <v>5.20620014972201</v>
      </c>
      <c r="F18" s="5" t="n">
        <f aca="false">'Tabelle Erholte Ori'!F18</f>
        <v>0</v>
      </c>
      <c r="G18" s="4" t="n">
        <f aca="false">SUM(G19:G29)/SUM('Tabelle Fälle'!G19:G29)*'Tabelle Fälle'!G18</f>
        <v>54.656598057329</v>
      </c>
      <c r="H18" s="4" t="n">
        <f aca="false">SUM(H19:H29)/SUM('Tabelle Fälle'!H19:H29)*'Tabelle Fälle'!H18</f>
        <v>4.84749767355782</v>
      </c>
      <c r="I18" s="4" t="n">
        <f aca="false">SUM(I19:I29)/SUM('Tabelle Fälle'!I19:I29)*'Tabelle Fälle'!I18</f>
        <v>42.6166151291101</v>
      </c>
      <c r="J18" s="4" t="n">
        <f aca="false">SUM(J19:J29)/SUM('Tabelle Fälle'!J19:J29)*'Tabelle Fälle'!J18</f>
        <v>12.0777122375195</v>
      </c>
      <c r="K18" s="4" t="n">
        <f aca="false">SUM(K19:K29)/SUM('Tabelle Fälle'!K19:K29)*'Tabelle Fälle'!K18</f>
        <v>1119.28145982241</v>
      </c>
      <c r="L18" s="2" t="n">
        <f aca="false">SUM(B18:J18)</f>
        <v>1228.19764348317</v>
      </c>
    </row>
    <row r="19" customFormat="false" ht="11.25" hidden="false" customHeight="false" outlineLevel="0" collapsed="false">
      <c r="A19" s="3" t="n">
        <f aca="false">'Tabelle Erholte Ori'!A19</f>
        <v>37716</v>
      </c>
      <c r="B19" s="4" t="n">
        <f aca="false">SUM(B20:B30)/SUM('Tabelle Fälle'!B20:B30)*'Tabelle Fälle'!B19</f>
        <v>23.2789906346048</v>
      </c>
      <c r="C19" s="4" t="n">
        <f aca="false">SUM(C20:C30)/SUM('Tabelle Fälle'!C20:C30)*'Tabelle Fälle'!C19</f>
        <v>937.628894336186</v>
      </c>
      <c r="D19" s="4" t="n">
        <f aca="false">SUM(D20:D30)/SUM('Tabelle Fälle'!D20:D30)*'Tabelle Fälle'!D19</f>
        <v>163.836408852097</v>
      </c>
      <c r="E19" s="4" t="n">
        <f aca="false">SUM(E20:E30)/SUM('Tabelle Fälle'!E20:E30)*'Tabelle Fälle'!E19</f>
        <v>6.34024656923397</v>
      </c>
      <c r="F19" s="5" t="n">
        <f aca="false">'Tabelle Erholte Ori'!F19</f>
        <v>0</v>
      </c>
      <c r="G19" s="4" t="n">
        <f aca="false">SUM(G20:G30)/SUM('Tabelle Fälle'!G20:G30)*'Tabelle Fälle'!G19</f>
        <v>55.4001939572384</v>
      </c>
      <c r="H19" s="4" t="n">
        <f aca="false">SUM(H20:H30)/SUM('Tabelle Fälle'!H20:H30)*'Tabelle Fälle'!H19</f>
        <v>5.52016152292581</v>
      </c>
      <c r="I19" s="4" t="n">
        <f aca="false">SUM(I20:I30)/SUM('Tabelle Fälle'!I20:I30)*'Tabelle Fälle'!I19</f>
        <v>42.6556945485016</v>
      </c>
      <c r="J19" s="4" t="n">
        <f aca="false">SUM(J20:J30)/SUM('Tabelle Fälle'!J20:J30)*'Tabelle Fälle'!J19</f>
        <v>12.8138918117243</v>
      </c>
      <c r="K19" s="4" t="n">
        <f aca="false">SUM(K20:K30)/SUM('Tabelle Fälle'!K20:K30)*'Tabelle Fälle'!K19</f>
        <v>1153.43168070838</v>
      </c>
      <c r="L19" s="2" t="n">
        <f aca="false">SUM(B19:J19)</f>
        <v>1247.47448223251</v>
      </c>
    </row>
    <row r="20" customFormat="false" ht="11.25" hidden="false" customHeight="false" outlineLevel="0" collapsed="false">
      <c r="A20" s="3" t="n">
        <f aca="false">'Tabelle Erholte Ori'!A20</f>
        <v>37718</v>
      </c>
      <c r="B20" s="4" t="n">
        <f aca="false">SUM(B21:B31)/SUM('Tabelle Fälle'!B21:B31)*'Tabelle Fälle'!B20</f>
        <v>29.2005598470486</v>
      </c>
      <c r="C20" s="4" t="n">
        <f aca="false">SUM(C21:C31)/SUM('Tabelle Fälle'!C21:C31)*'Tabelle Fälle'!C20</f>
        <v>972.820351166252</v>
      </c>
      <c r="D20" s="4" t="n">
        <f aca="false">SUM(D21:D31)/SUM('Tabelle Fälle'!D21:D31)*'Tabelle Fälle'!D20</f>
        <v>186.32610859409</v>
      </c>
      <c r="E20" s="4" t="n">
        <f aca="false">SUM(E21:E31)/SUM('Tabelle Fälle'!E21:E31)*'Tabelle Fälle'!E20</f>
        <v>8.29589068622526</v>
      </c>
      <c r="F20" s="5" t="n">
        <f aca="false">'Tabelle Erholte Ori'!F20</f>
        <v>0</v>
      </c>
      <c r="G20" s="4" t="n">
        <f aca="false">SUM(G21:G31)/SUM('Tabelle Fälle'!G21:G31)*'Tabelle Fälle'!G20</f>
        <v>58.3195981638605</v>
      </c>
      <c r="H20" s="4" t="n">
        <f aca="false">SUM(H21:H31)/SUM('Tabelle Fälle'!H21:H31)*'Tabelle Fälle'!H20</f>
        <v>6.71164642831308</v>
      </c>
      <c r="I20" s="4" t="n">
        <f aca="false">SUM(I21:I31)/SUM('Tabelle Fälle'!I21:I31)*'Tabelle Fälle'!I20</f>
        <v>44.8620260700311</v>
      </c>
      <c r="J20" s="4" t="n">
        <f aca="false">SUM(J21:J31)/SUM('Tabelle Fälle'!J21:J31)*'Tabelle Fälle'!J20</f>
        <v>13.0827505599453</v>
      </c>
      <c r="K20" s="4" t="n">
        <f aca="false">SUM(K21:K31)/SUM('Tabelle Fälle'!K21:K31)*'Tabelle Fälle'!K20</f>
        <v>1245.68340969</v>
      </c>
      <c r="L20" s="2" t="n">
        <f aca="false">SUM(B20:J20)</f>
        <v>1319.61893151577</v>
      </c>
    </row>
    <row r="21" customFormat="false" ht="11.25" hidden="false" customHeight="false" outlineLevel="0" collapsed="false">
      <c r="A21" s="3" t="n">
        <f aca="false">'Tabelle Erholte Ori'!A21</f>
        <v>37719</v>
      </c>
      <c r="B21" s="4" t="n">
        <f aca="false">SUM(B22:B32)/SUM('Tabelle Fälle'!B22:B32)*'Tabelle Fälle'!B21</f>
        <v>30.3034933699131</v>
      </c>
      <c r="C21" s="4" t="n">
        <f aca="false">SUM(C22:C32)/SUM('Tabelle Fälle'!C22:C32)*'Tabelle Fälle'!C21</f>
        <v>957.689236533487</v>
      </c>
      <c r="D21" s="4" t="n">
        <f aca="false">SUM(D22:D32)/SUM('Tabelle Fälle'!D22:D32)*'Tabelle Fälle'!D21</f>
        <v>205.002032793477</v>
      </c>
      <c r="E21" s="4" t="n">
        <f aca="false">SUM(E22:E32)/SUM('Tabelle Fälle'!E22:E32)*'Tabelle Fälle'!E21</f>
        <v>7.87154068566708</v>
      </c>
      <c r="F21" s="5" t="n">
        <f aca="false">'Tabelle Erholte Ori'!F21</f>
        <v>0</v>
      </c>
      <c r="G21" s="4" t="n">
        <f aca="false">SUM(G22:G32)/SUM('Tabelle Fälle'!G22:G32)*'Tabelle Fälle'!G21</f>
        <v>62.5479997287431</v>
      </c>
      <c r="H21" s="4" t="n">
        <f aca="false">SUM(H22:H32)/SUM('Tabelle Fälle'!H22:H32)*'Tabelle Fälle'!H21</f>
        <v>8.95937169190046</v>
      </c>
      <c r="I21" s="4" t="n">
        <f aca="false">SUM(I22:I32)/SUM('Tabelle Fälle'!I22:I32)*'Tabelle Fälle'!I21</f>
        <v>44.8962369323321</v>
      </c>
      <c r="J21" s="4" t="n">
        <f aca="false">SUM(J22:J32)/SUM('Tabelle Fälle'!J22:J32)*'Tabelle Fälle'!J21</f>
        <v>13.7026648717282</v>
      </c>
      <c r="K21" s="4" t="n">
        <f aca="false">SUM(K22:K32)/SUM('Tabelle Fälle'!K22:K32)*'Tabelle Fälle'!K21</f>
        <v>1280.88318454438</v>
      </c>
      <c r="L21" s="2" t="n">
        <f aca="false">SUM(B21:J21)</f>
        <v>1330.97257660725</v>
      </c>
    </row>
    <row r="22" customFormat="false" ht="11.25" hidden="false" customHeight="false" outlineLevel="0" collapsed="false">
      <c r="A22" s="3" t="n">
        <f aca="false">'Tabelle Erholte Ori'!A22</f>
        <v>37720</v>
      </c>
      <c r="B22" s="4" t="n">
        <f aca="false">SUM(B23:B33)/SUM('Tabelle Fälle'!B23:B33)*'Tabelle Fälle'!B22</f>
        <v>32.6015873015873</v>
      </c>
      <c r="C22" s="4" t="n">
        <f aca="false">SUM(C23:C33)/SUM('Tabelle Fälle'!C23:C33)*'Tabelle Fälle'!C22</f>
        <v>937.138723096401</v>
      </c>
      <c r="D22" s="4" t="n">
        <f aca="false">SUM(D23:D33)/SUM('Tabelle Fälle'!D23:D33)*'Tabelle Fälle'!D22</f>
        <v>223.813485113835</v>
      </c>
      <c r="E22" s="4" t="n">
        <f aca="false">SUM(E23:E33)/SUM('Tabelle Fälle'!E23:E33)*'Tabelle Fälle'!E22</f>
        <v>8.44444444444445</v>
      </c>
      <c r="F22" s="5" t="n">
        <f aca="false">'Tabelle Erholte Ori'!F22</f>
        <v>0</v>
      </c>
      <c r="G22" s="4" t="n">
        <f aca="false">SUM(G23:G33)/SUM('Tabelle Fälle'!G23:G33)*'Tabelle Fälle'!G22</f>
        <v>65.7552171460801</v>
      </c>
      <c r="H22" s="4" t="n">
        <f aca="false">SUM(H23:H33)/SUM('Tabelle Fälle'!H23:H33)*'Tabelle Fälle'!H22</f>
        <v>11.0236984091409</v>
      </c>
      <c r="I22" s="4" t="n">
        <f aca="false">SUM(I23:I33)/SUM('Tabelle Fälle'!I23:I33)*'Tabelle Fälle'!I22</f>
        <v>44.9275362318841</v>
      </c>
      <c r="J22" s="4" t="n">
        <f aca="false">SUM(J23:J33)/SUM('Tabelle Fälle'!J23:J33)*'Tabelle Fälle'!J22</f>
        <v>13.5687022900763</v>
      </c>
      <c r="K22" s="4" t="n">
        <f aca="false">SUM(K23:K33)/SUM('Tabelle Fälle'!K23:K33)*'Tabelle Fälle'!K22</f>
        <v>1308.26073896065</v>
      </c>
      <c r="L22" s="2" t="n">
        <f aca="false">SUM(B22:J22)</f>
        <v>1337.27339403345</v>
      </c>
    </row>
    <row r="23" customFormat="false" ht="11.25" hidden="false" customHeight="false" outlineLevel="0" collapsed="false">
      <c r="A23" s="3" t="n">
        <f aca="false">'Tabelle Erholte Ori'!A23</f>
        <v>37721</v>
      </c>
      <c r="B23" s="5" t="n">
        <f aca="false">'Tabelle Erholte Ori'!B23</f>
        <v>22</v>
      </c>
      <c r="C23" s="5" t="n">
        <f aca="false">'Tabelle Erholte Ori'!C23</f>
        <v>1025</v>
      </c>
      <c r="D23" s="5" t="n">
        <f aca="false">'Tabelle Erholte Ori'!D23</f>
        <v>154</v>
      </c>
      <c r="E23" s="5" t="n">
        <f aca="false">'Tabelle Erholte Ori'!E23</f>
        <v>5</v>
      </c>
      <c r="F23" s="5" t="n">
        <f aca="false">'Tabelle Erholte Ori'!F23</f>
        <v>0</v>
      </c>
      <c r="G23" s="5" t="n">
        <f aca="false">'Tabelle Erholte Ori'!G23</f>
        <v>75</v>
      </c>
      <c r="H23" s="4" t="n">
        <f aca="false">SUM(H$41:H$44)/SUM('Tabelle Fälle'!H$41:H$74)*'Tabelle Fälle'!H23</f>
        <v>6.79617834394905</v>
      </c>
      <c r="I23" s="5" t="n">
        <f aca="false">'Tabelle Erholte Ori'!I23</f>
        <v>43</v>
      </c>
      <c r="J23" s="5" t="n">
        <f aca="false">'Tabelle Erholte Ori'!J23</f>
        <v>13</v>
      </c>
      <c r="K23" s="5" t="n">
        <f aca="false">'Tabelle Erholte Ori'!K23</f>
        <v>1337</v>
      </c>
      <c r="L23" s="2" t="n">
        <f aca="false">SUM(B23:J23)</f>
        <v>1343.79617834395</v>
      </c>
    </row>
    <row r="24" customFormat="false" ht="11.25" hidden="false" customHeight="false" outlineLevel="0" collapsed="false">
      <c r="A24" s="3" t="n">
        <f aca="false">'Tabelle Erholte Ori'!A24</f>
        <v>37722</v>
      </c>
      <c r="B24" s="5" t="n">
        <f aca="false">'Tabelle Erholte Ori'!B24</f>
        <v>25</v>
      </c>
      <c r="C24" s="5" t="n">
        <f aca="false">'Tabelle Erholte Ori'!C24</f>
        <v>1037</v>
      </c>
      <c r="D24" s="5" t="n">
        <f aca="false">'Tabelle Erholte Ori'!D24</f>
        <v>169</v>
      </c>
      <c r="E24" s="5" t="n">
        <f aca="false">'Tabelle Erholte Ori'!E24</f>
        <v>6</v>
      </c>
      <c r="F24" s="5" t="n">
        <f aca="false">'Tabelle Erholte Ori'!F24</f>
        <v>0</v>
      </c>
      <c r="G24" s="5" t="n">
        <f aca="false">'Tabelle Erholte Ori'!G24</f>
        <v>77</v>
      </c>
      <c r="H24" s="4" t="n">
        <f aca="false">SUM(H$41:H$44)/SUM('Tabelle Fälle'!H$41:H$74)*'Tabelle Fälle'!H24</f>
        <v>7.32575068243858</v>
      </c>
      <c r="I24" s="5" t="n">
        <f aca="false">'Tabelle Erholte Ori'!I24</f>
        <v>43</v>
      </c>
      <c r="J24" s="5" t="n">
        <f aca="false">'Tabelle Erholte Ori'!J24</f>
        <v>16</v>
      </c>
      <c r="K24" s="5" t="n">
        <f aca="false">'Tabelle Erholte Ori'!K24</f>
        <v>1373</v>
      </c>
      <c r="L24" s="2" t="n">
        <f aca="false">SUM(B24:J24)</f>
        <v>1380.32575068244</v>
      </c>
    </row>
    <row r="25" customFormat="false" ht="11.25" hidden="false" customHeight="false" outlineLevel="0" collapsed="false">
      <c r="A25" s="3" t="n">
        <f aca="false">'Tabelle Erholte Ori'!A25</f>
        <v>37723</v>
      </c>
      <c r="B25" s="5" t="n">
        <f aca="false">'Tabelle Erholte Ori'!B25</f>
        <v>26</v>
      </c>
      <c r="C25" s="5" t="n">
        <f aca="false">'Tabelle Erholte Ori'!C25</f>
        <v>1037</v>
      </c>
      <c r="D25" s="5" t="n">
        <f aca="false">'Tabelle Erholte Ori'!D25</f>
        <v>215</v>
      </c>
      <c r="E25" s="5" t="n">
        <f aca="false">'Tabelle Erholte Ori'!E25</f>
        <v>7</v>
      </c>
      <c r="F25" s="5" t="n">
        <f aca="false">'Tabelle Erholte Ori'!F25</f>
        <v>0</v>
      </c>
      <c r="G25" s="5" t="n">
        <f aca="false">'Tabelle Erholte Ori'!G25</f>
        <v>77</v>
      </c>
      <c r="H25" s="4" t="n">
        <f aca="false">SUM(H$41:H$44)/SUM('Tabelle Fälle'!H$41:H$74)*'Tabelle Fälle'!H25</f>
        <v>7.32575068243858</v>
      </c>
      <c r="I25" s="5" t="n">
        <f aca="false">'Tabelle Erholte Ori'!I25</f>
        <v>46</v>
      </c>
      <c r="J25" s="5" t="n">
        <f aca="false">'Tabelle Erholte Ori'!J25</f>
        <v>17</v>
      </c>
      <c r="K25" s="5" t="n">
        <f aca="false">'Tabelle Erholte Ori'!K25</f>
        <v>1425</v>
      </c>
      <c r="L25" s="2" t="n">
        <f aca="false">SUM(B25:J25)</f>
        <v>1432.32575068244</v>
      </c>
    </row>
    <row r="26" customFormat="false" ht="11.25" hidden="false" customHeight="false" outlineLevel="0" collapsed="false">
      <c r="A26" s="3" t="n">
        <f aca="false">'Tabelle Erholte Ori'!A26</f>
        <v>37725</v>
      </c>
      <c r="B26" s="5" t="n">
        <f aca="false">'Tabelle Erholte Ori'!B26</f>
        <v>27</v>
      </c>
      <c r="C26" s="5" t="n">
        <f aca="false">'Tabelle Erholte Ori'!C26</f>
        <v>1088</v>
      </c>
      <c r="D26" s="5" t="n">
        <f aca="false">'Tabelle Erholte Ori'!D26</f>
        <v>229</v>
      </c>
      <c r="E26" s="5" t="n">
        <f aca="false">'Tabelle Erholte Ori'!E26</f>
        <v>7</v>
      </c>
      <c r="F26" s="5" t="n">
        <f aca="false">'Tabelle Erholte Ori'!F26</f>
        <v>1</v>
      </c>
      <c r="G26" s="5" t="n">
        <f aca="false">'Tabelle Erholte Ori'!G26</f>
        <v>84</v>
      </c>
      <c r="H26" s="4" t="n">
        <f aca="false">SUM(H$41:H$44)/SUM('Tabelle Fälle'!H$41:H$74)*'Tabelle Fälle'!H26</f>
        <v>7.67879890809827</v>
      </c>
      <c r="I26" s="5" t="n">
        <f aca="false">'Tabelle Erholte Ori'!I26</f>
        <v>46</v>
      </c>
      <c r="J26" s="5" t="n">
        <f aca="false">'Tabelle Erholte Ori'!J26</f>
        <v>17</v>
      </c>
      <c r="K26" s="5" t="n">
        <f aca="false">'Tabelle Erholte Ori'!K26</f>
        <v>1499</v>
      </c>
      <c r="L26" s="2" t="n">
        <f aca="false">SUM(B26:J26)</f>
        <v>1506.6787989081</v>
      </c>
    </row>
    <row r="27" customFormat="false" ht="11.25" hidden="false" customHeight="false" outlineLevel="0" collapsed="false">
      <c r="A27" s="3" t="n">
        <f aca="false">'Tabelle Erholte Ori'!A27</f>
        <v>37726</v>
      </c>
      <c r="B27" s="5" t="n">
        <f aca="false">'Tabelle Erholte Ori'!B27</f>
        <v>27</v>
      </c>
      <c r="C27" s="5" t="n">
        <f aca="false">'Tabelle Erholte Ori'!C27</f>
        <v>1088</v>
      </c>
      <c r="D27" s="5" t="n">
        <f aca="false">'Tabelle Erholte Ori'!D27</f>
        <v>243</v>
      </c>
      <c r="E27" s="5" t="n">
        <f aca="false">'Tabelle Erholte Ori'!E27</f>
        <v>7</v>
      </c>
      <c r="F27" s="5" t="n">
        <f aca="false">'Tabelle Erholte Ori'!F27</f>
        <v>1</v>
      </c>
      <c r="G27" s="5" t="n">
        <f aca="false">'Tabelle Erholte Ori'!G27</f>
        <v>85</v>
      </c>
      <c r="H27" s="4" t="n">
        <f aca="false">SUM(H$41:H$44)/SUM('Tabelle Fälle'!H$41:H$74)*'Tabelle Fälle'!H27</f>
        <v>8.51728844404004</v>
      </c>
      <c r="I27" s="5" t="n">
        <f aca="false">'Tabelle Erholte Ori'!I27</f>
        <v>46</v>
      </c>
      <c r="J27" s="5" t="n">
        <f aca="false">'Tabelle Erholte Ori'!J27</f>
        <v>18</v>
      </c>
      <c r="K27" s="5" t="n">
        <f aca="false">'Tabelle Erholte Ori'!K27</f>
        <v>1515</v>
      </c>
      <c r="L27" s="2" t="n">
        <f aca="false">SUM(B27:J27)</f>
        <v>1523.51728844404</v>
      </c>
    </row>
    <row r="28" customFormat="false" ht="11.25" hidden="false" customHeight="false" outlineLevel="0" collapsed="false">
      <c r="A28" s="3" t="n">
        <f aca="false">'Tabelle Erholte Ori'!A28</f>
        <v>37727</v>
      </c>
      <c r="B28" s="5" t="n">
        <f aca="false">'Tabelle Erholte Ori'!B28</f>
        <v>37</v>
      </c>
      <c r="C28" s="5" t="n">
        <f aca="false">'Tabelle Erholte Ori'!C28</f>
        <v>1094</v>
      </c>
      <c r="D28" s="5" t="n">
        <f aca="false">'Tabelle Erholte Ori'!D28</f>
        <v>257</v>
      </c>
      <c r="E28" s="5" t="n">
        <f aca="false">'Tabelle Erholte Ori'!E28</f>
        <v>10</v>
      </c>
      <c r="F28" s="5" t="n">
        <f aca="false">'Tabelle Erholte Ori'!F28</f>
        <v>1</v>
      </c>
      <c r="G28" s="5" t="n">
        <f aca="false">'Tabelle Erholte Ori'!G28</f>
        <v>85</v>
      </c>
      <c r="H28" s="4" t="n">
        <f aca="false">SUM(H$41:H$44)/SUM('Tabelle Fälle'!H$41:H$74)*'Tabelle Fälle'!H28</f>
        <v>8.51728844404004</v>
      </c>
      <c r="I28" s="5" t="n">
        <f aca="false">'Tabelle Erholte Ori'!I28</f>
        <v>46</v>
      </c>
      <c r="J28" s="5" t="n">
        <f aca="false">'Tabelle Erholte Ori'!J28</f>
        <v>18</v>
      </c>
      <c r="K28" s="5" t="n">
        <f aca="false">'Tabelle Erholte Ori'!K28</f>
        <v>1548</v>
      </c>
      <c r="L28" s="2" t="n">
        <f aca="false">SUM(B28:J28)</f>
        <v>1556.51728844404</v>
      </c>
    </row>
    <row r="29" customFormat="false" ht="11.25" hidden="false" customHeight="false" outlineLevel="0" collapsed="false">
      <c r="A29" s="3" t="n">
        <f aca="false">'Tabelle Erholte Ori'!A29</f>
        <v>37728</v>
      </c>
      <c r="B29" s="5" t="n">
        <f aca="false">'Tabelle Erholte Ori'!B29</f>
        <v>46</v>
      </c>
      <c r="C29" s="5" t="n">
        <f aca="false">'Tabelle Erholte Ori'!C29</f>
        <v>1107</v>
      </c>
      <c r="D29" s="5" t="n">
        <f aca="false">'Tabelle Erholte Ori'!D29</f>
        <v>272</v>
      </c>
      <c r="E29" s="5" t="n">
        <f aca="false">'Tabelle Erholte Ori'!E29</f>
        <v>10</v>
      </c>
      <c r="F29" s="5" t="n">
        <f aca="false">'Tabelle Erholte Ori'!F29</f>
        <v>1</v>
      </c>
      <c r="G29" s="5" t="n">
        <f aca="false">'Tabelle Erholte Ori'!G29</f>
        <v>91</v>
      </c>
      <c r="H29" s="4" t="n">
        <f aca="false">SUM(H$41:H$44)/SUM('Tabelle Fälle'!H$41:H$74)*'Tabelle Fälle'!H29</f>
        <v>8.7820746132848</v>
      </c>
      <c r="I29" s="5" t="n">
        <f aca="false">'Tabelle Erholte Ori'!I29</f>
        <v>46</v>
      </c>
      <c r="J29" s="5" t="n">
        <f aca="false">'Tabelle Erholte Ori'!J29</f>
        <v>24</v>
      </c>
      <c r="K29" s="5" t="n">
        <f aca="false">'Tabelle Erholte Ori'!K29</f>
        <v>1597</v>
      </c>
      <c r="L29" s="2" t="n">
        <f aca="false">SUM(B29:J29)</f>
        <v>1605.78207461328</v>
      </c>
    </row>
    <row r="30" customFormat="false" ht="11.25" hidden="false" customHeight="false" outlineLevel="0" collapsed="false">
      <c r="A30" s="3" t="n">
        <f aca="false">'Tabelle Erholte Ori'!A30</f>
        <v>37729</v>
      </c>
      <c r="B30" s="5" t="n">
        <f aca="false">'Tabelle Erholte Ori'!B30</f>
        <v>54</v>
      </c>
      <c r="C30" s="5" t="n">
        <f aca="false">'Tabelle Erholte Ori'!C30</f>
        <v>1140</v>
      </c>
      <c r="D30" s="5" t="n">
        <f aca="false">'Tabelle Erholte Ori'!D30</f>
        <v>363</v>
      </c>
      <c r="E30" s="5" t="n">
        <f aca="false">'Tabelle Erholte Ori'!E30</f>
        <v>17</v>
      </c>
      <c r="F30" s="5" t="n">
        <f aca="false">'Tabelle Erholte Ori'!F30</f>
        <v>1</v>
      </c>
      <c r="G30" s="5" t="n">
        <f aca="false">'Tabelle Erholte Ori'!G30</f>
        <v>100</v>
      </c>
      <c r="H30" s="4" t="n">
        <f aca="false">SUM(H$41:H$44)/SUM('Tabelle Fälle'!H$41:H$74)*'Tabelle Fälle'!H30</f>
        <v>9.70882620564149</v>
      </c>
      <c r="I30" s="5" t="n">
        <f aca="false">'Tabelle Erholte Ori'!I30</f>
        <v>46</v>
      </c>
      <c r="J30" s="5" t="n">
        <f aca="false">'Tabelle Erholte Ori'!J30</f>
        <v>28</v>
      </c>
      <c r="K30" s="5" t="n">
        <f aca="false">'Tabelle Erholte Ori'!K30</f>
        <v>1749</v>
      </c>
      <c r="L30" s="2" t="n">
        <f aca="false">SUM(B30:J30)</f>
        <v>1758.70882620564</v>
      </c>
    </row>
    <row r="31" customFormat="false" ht="11.25" hidden="false" customHeight="false" outlineLevel="0" collapsed="false">
      <c r="A31" s="3" t="n">
        <f aca="false">'Tabelle Erholte Ori'!A31</f>
        <v>37730</v>
      </c>
      <c r="B31" s="5" t="n">
        <f aca="false">'Tabelle Erholte Ori'!B31</f>
        <v>54</v>
      </c>
      <c r="C31" s="5" t="n">
        <f aca="false">'Tabelle Erholte Ori'!C31</f>
        <v>1140</v>
      </c>
      <c r="D31" s="5" t="n">
        <f aca="false">'Tabelle Erholte Ori'!D31</f>
        <v>363</v>
      </c>
      <c r="E31" s="5" t="n">
        <f aca="false">'Tabelle Erholte Ori'!E31</f>
        <v>17</v>
      </c>
      <c r="F31" s="5" t="n">
        <f aca="false">'Tabelle Erholte Ori'!F31</f>
        <v>1</v>
      </c>
      <c r="G31" s="5" t="n">
        <f aca="false">'Tabelle Erholte Ori'!G31</f>
        <v>100</v>
      </c>
      <c r="H31" s="4" t="n">
        <f aca="false">SUM(H$41:H$44)/SUM('Tabelle Fälle'!H$41:H$74)*'Tabelle Fälle'!H31</f>
        <v>9.70882620564149</v>
      </c>
      <c r="I31" s="5" t="n">
        <f aca="false">'Tabelle Erholte Ori'!I31</f>
        <v>46</v>
      </c>
      <c r="J31" s="5" t="n">
        <f aca="false">'Tabelle Erholte Ori'!J31</f>
        <v>28</v>
      </c>
      <c r="K31" s="5" t="n">
        <f aca="false">'Tabelle Erholte Ori'!K31</f>
        <v>1749</v>
      </c>
      <c r="L31" s="2" t="n">
        <f aca="false">SUM(B31:J31)</f>
        <v>1758.70882620564</v>
      </c>
    </row>
    <row r="32" customFormat="false" ht="11.25" hidden="false" customHeight="false" outlineLevel="0" collapsed="false">
      <c r="A32" s="3" t="n">
        <f aca="false">'Tabelle Erholte Ori'!A32</f>
        <v>37732</v>
      </c>
      <c r="B32" s="5" t="n">
        <f aca="false">'Tabelle Erholte Ori'!B32</f>
        <v>54</v>
      </c>
      <c r="C32" s="5" t="n">
        <f aca="false">'Tabelle Erholte Ori'!C32</f>
        <v>1187</v>
      </c>
      <c r="D32" s="5" t="n">
        <f aca="false">'Tabelle Erholte Ori'!D32</f>
        <v>436</v>
      </c>
      <c r="E32" s="5" t="n">
        <f aca="false">'Tabelle Erholte Ori'!E32</f>
        <v>17</v>
      </c>
      <c r="F32" s="5" t="n">
        <f aca="false">'Tabelle Erholte Ori'!F32</f>
        <v>1</v>
      </c>
      <c r="G32" s="5" t="n">
        <f aca="false">'Tabelle Erholte Ori'!G32</f>
        <v>104</v>
      </c>
      <c r="H32" s="4" t="n">
        <v>28</v>
      </c>
      <c r="I32" s="5" t="n">
        <f aca="false">'Tabelle Erholte Ori'!I32</f>
        <v>46</v>
      </c>
      <c r="J32" s="5" t="n">
        <f aca="false">'Tabelle Erholte Ori'!J32</f>
        <v>28</v>
      </c>
      <c r="K32" s="5" t="n">
        <f aca="false">'Tabelle Erholte Ori'!K32</f>
        <v>1873</v>
      </c>
      <c r="L32" s="2" t="n">
        <f aca="false">SUM(B32:J32)</f>
        <v>1901</v>
      </c>
    </row>
    <row r="33" customFormat="false" ht="11.25" hidden="false" customHeight="false" outlineLevel="0" collapsed="false">
      <c r="A33" s="3" t="n">
        <f aca="false">'Tabelle Erholte Ori'!A33</f>
        <v>37733</v>
      </c>
      <c r="B33" s="5" t="n">
        <f aca="false">'Tabelle Erholte Ori'!B33</f>
        <v>65</v>
      </c>
      <c r="C33" s="5" t="n">
        <f aca="false">'Tabelle Erholte Ori'!C33</f>
        <v>1201</v>
      </c>
      <c r="D33" s="5" t="n">
        <f aca="false">'Tabelle Erholte Ori'!D33</f>
        <v>461</v>
      </c>
      <c r="E33" s="5" t="n">
        <f aca="false">'Tabelle Erholte Ori'!E33</f>
        <v>21</v>
      </c>
      <c r="F33" s="5" t="n">
        <f aca="false">'Tabelle Erholte Ori'!F33</f>
        <v>1</v>
      </c>
      <c r="G33" s="5" t="n">
        <f aca="false">'Tabelle Erholte Ori'!G33</f>
        <v>110</v>
      </c>
      <c r="H33" s="4" t="n">
        <v>28</v>
      </c>
      <c r="I33" s="5" t="n">
        <f aca="false">'Tabelle Erholte Ori'!I33</f>
        <v>46</v>
      </c>
      <c r="J33" s="5" t="n">
        <f aca="false">'Tabelle Erholte Ori'!J33</f>
        <v>30</v>
      </c>
      <c r="K33" s="5" t="n">
        <f aca="false">'Tabelle Erholte Ori'!K33</f>
        <v>1935</v>
      </c>
      <c r="L33" s="2" t="n">
        <f aca="false">SUM(B33:J33)</f>
        <v>1963</v>
      </c>
    </row>
    <row r="34" customFormat="false" ht="11.25" hidden="false" customHeight="false" outlineLevel="0" collapsed="false">
      <c r="A34" s="3" t="n">
        <f aca="false">'Tabelle Erholte Ori'!A34</f>
        <v>37734</v>
      </c>
      <c r="B34" s="5" t="n">
        <f aca="false">'Tabelle Erholte Ori'!B34</f>
        <v>65</v>
      </c>
      <c r="C34" s="5" t="n">
        <f aca="false">'Tabelle Erholte Ori'!C34</f>
        <v>1231</v>
      </c>
      <c r="D34" s="5" t="n">
        <f aca="false">'Tabelle Erholte Ori'!D34</f>
        <v>522</v>
      </c>
      <c r="E34" s="5" t="n">
        <f aca="false">'Tabelle Erholte Ori'!E34</f>
        <v>21</v>
      </c>
      <c r="F34" s="5" t="n">
        <f aca="false">'Tabelle Erholte Ori'!F34</f>
        <v>1</v>
      </c>
      <c r="G34" s="5" t="n">
        <f aca="false">'Tabelle Erholte Ori'!G34</f>
        <v>114</v>
      </c>
      <c r="H34" s="4" t="n">
        <v>27</v>
      </c>
      <c r="I34" s="5" t="n">
        <f aca="false">'Tabelle Erholte Ori'!I34</f>
        <v>46</v>
      </c>
      <c r="J34" s="5" t="n">
        <f aca="false">'Tabelle Erholte Ori'!J34</f>
        <v>32</v>
      </c>
      <c r="K34" s="5" t="n">
        <f aca="false">'Tabelle Erholte Ori'!K34</f>
        <v>2032</v>
      </c>
      <c r="L34" s="2" t="n">
        <f aca="false">SUM(B34:J34)</f>
        <v>2059</v>
      </c>
    </row>
    <row r="35" customFormat="false" ht="11.25" hidden="false" customHeight="false" outlineLevel="0" collapsed="false">
      <c r="A35" s="3" t="n">
        <f aca="false">'Tabelle Erholte Ori'!A35</f>
        <v>37735</v>
      </c>
      <c r="B35" s="5" t="n">
        <f aca="false">'Tabelle Erholte Ori'!B35</f>
        <v>67</v>
      </c>
      <c r="C35" s="5" t="n">
        <f aca="false">'Tabelle Erholte Ori'!C35</f>
        <v>1254</v>
      </c>
      <c r="D35" s="5" t="n">
        <f aca="false">'Tabelle Erholte Ori'!D35</f>
        <v>567</v>
      </c>
      <c r="E35" s="5" t="n">
        <f aca="false">'Tabelle Erholte Ori'!E35</f>
        <v>21</v>
      </c>
      <c r="F35" s="5" t="n">
        <f aca="false">'Tabelle Erholte Ori'!F35</f>
        <v>1</v>
      </c>
      <c r="G35" s="5" t="n">
        <f aca="false">'Tabelle Erholte Ori'!G35</f>
        <v>118</v>
      </c>
      <c r="H35" s="4" t="n">
        <v>27</v>
      </c>
      <c r="I35" s="5" t="n">
        <f aca="false">'Tabelle Erholte Ori'!I35</f>
        <v>49</v>
      </c>
      <c r="J35" s="5" t="n">
        <f aca="false">'Tabelle Erholte Ori'!J35</f>
        <v>40</v>
      </c>
      <c r="K35" s="5" t="n">
        <f aca="false">'Tabelle Erholte Ori'!K35</f>
        <v>2117</v>
      </c>
      <c r="L35" s="2" t="n">
        <f aca="false">SUM(B35:J35)</f>
        <v>2144</v>
      </c>
    </row>
    <row r="36" customFormat="false" ht="11.25" hidden="false" customHeight="false" outlineLevel="0" collapsed="false">
      <c r="A36" s="3" t="n">
        <f aca="false">'Tabelle Erholte Ori'!A36</f>
        <v>37736</v>
      </c>
      <c r="B36" s="5" t="n">
        <f aca="false">'Tabelle Erholte Ori'!B36</f>
        <v>74</v>
      </c>
      <c r="C36" s="5" t="n">
        <f aca="false">'Tabelle Erholte Ori'!C36</f>
        <v>1277</v>
      </c>
      <c r="D36" s="5" t="n">
        <f aca="false">'Tabelle Erholte Ori'!D36</f>
        <v>614</v>
      </c>
      <c r="E36" s="5" t="n">
        <f aca="false">'Tabelle Erholte Ori'!E36</f>
        <v>21</v>
      </c>
      <c r="F36" s="5" t="n">
        <f aca="false">'Tabelle Erholte Ori'!F36</f>
        <v>1</v>
      </c>
      <c r="G36" s="5" t="n">
        <f aca="false">'Tabelle Erholte Ori'!G36</f>
        <v>126</v>
      </c>
      <c r="H36" s="4" t="n">
        <v>26</v>
      </c>
      <c r="I36" s="5" t="n">
        <f aca="false">'Tabelle Erholte Ori'!I36</f>
        <v>53</v>
      </c>
      <c r="J36" s="5" t="n">
        <f aca="false">'Tabelle Erholte Ori'!J36</f>
        <v>40</v>
      </c>
      <c r="K36" s="5" t="n">
        <f aca="false">'Tabelle Erholte Ori'!K36</f>
        <v>2206</v>
      </c>
      <c r="L36" s="2" t="n">
        <f aca="false">SUM(B36:J36)</f>
        <v>2232</v>
      </c>
    </row>
    <row r="37" customFormat="false" ht="11.25" hidden="false" customHeight="false" outlineLevel="0" collapsed="false">
      <c r="A37" s="3" t="n">
        <f aca="false">'Tabelle Erholte Ori'!A37</f>
        <v>37737</v>
      </c>
      <c r="B37" s="5" t="n">
        <f aca="false">'Tabelle Erholte Ori'!B37</f>
        <v>77</v>
      </c>
      <c r="C37" s="5" t="n">
        <f aca="false">'Tabelle Erholte Ori'!C37</f>
        <v>1285</v>
      </c>
      <c r="D37" s="5" t="n">
        <f aca="false">'Tabelle Erholte Ori'!D37</f>
        <v>632</v>
      </c>
      <c r="E37" s="5" t="n">
        <f aca="false">'Tabelle Erholte Ori'!E37</f>
        <v>25</v>
      </c>
      <c r="F37" s="5" t="n">
        <f aca="false">'Tabelle Erholte Ori'!F37</f>
        <v>1</v>
      </c>
      <c r="G37" s="5" t="n">
        <f aca="false">'Tabelle Erholte Ori'!G37</f>
        <v>126</v>
      </c>
      <c r="H37" s="4" t="n">
        <v>26</v>
      </c>
      <c r="I37" s="5" t="n">
        <f aca="false">'Tabelle Erholte Ori'!I37</f>
        <v>53</v>
      </c>
      <c r="J37" s="5" t="n">
        <f aca="false">'Tabelle Erholte Ori'!J37</f>
        <v>40</v>
      </c>
      <c r="K37" s="5" t="n">
        <f aca="false">'Tabelle Erholte Ori'!K37</f>
        <v>2239</v>
      </c>
      <c r="L37" s="2" t="n">
        <f aca="false">SUM(B37:J37)</f>
        <v>2265</v>
      </c>
    </row>
    <row r="38" customFormat="false" ht="11.25" hidden="false" customHeight="false" outlineLevel="0" collapsed="false">
      <c r="A38" s="3" t="n">
        <f aca="false">'Tabelle Erholte Ori'!A38</f>
        <v>37739</v>
      </c>
      <c r="B38" s="5" t="n">
        <f aca="false">'Tabelle Erholte Ori'!B38</f>
        <v>77</v>
      </c>
      <c r="C38" s="5" t="n">
        <f aca="false">'Tabelle Erholte Ori'!C38</f>
        <v>1299</v>
      </c>
      <c r="D38" s="5" t="n">
        <f aca="false">'Tabelle Erholte Ori'!D38</f>
        <v>710</v>
      </c>
      <c r="E38" s="5" t="n">
        <f aca="false">'Tabelle Erholte Ori'!E38</f>
        <v>25</v>
      </c>
      <c r="F38" s="5" t="n">
        <f aca="false">'Tabelle Erholte Ori'!F38</f>
        <v>1</v>
      </c>
      <c r="G38" s="5" t="n">
        <f aca="false">'Tabelle Erholte Ori'!G38</f>
        <v>137</v>
      </c>
      <c r="H38" s="4" t="n">
        <v>25</v>
      </c>
      <c r="I38" s="5" t="n">
        <f aca="false">'Tabelle Erholte Ori'!I38</f>
        <v>53</v>
      </c>
      <c r="J38" s="5" t="n">
        <f aca="false">'Tabelle Erholte Ori'!J38</f>
        <v>40</v>
      </c>
      <c r="K38" s="5" t="n">
        <f aca="false">'Tabelle Erholte Ori'!K38</f>
        <v>2342</v>
      </c>
      <c r="L38" s="2" t="n">
        <f aca="false">SUM(B38:J38)</f>
        <v>2367</v>
      </c>
    </row>
    <row r="39" customFormat="false" ht="11.25" hidden="false" customHeight="false" outlineLevel="0" collapsed="false">
      <c r="A39" s="3" t="n">
        <f aca="false">'Tabelle Erholte Ori'!A39</f>
        <v>37740</v>
      </c>
      <c r="B39" s="5" t="n">
        <f aca="false">'Tabelle Erholte Ori'!B39</f>
        <v>86</v>
      </c>
      <c r="C39" s="5" t="n">
        <f aca="false">'Tabelle Erholte Ori'!C39</f>
        <v>1322</v>
      </c>
      <c r="D39" s="5" t="n">
        <f aca="false">'Tabelle Erholte Ori'!D39</f>
        <v>759</v>
      </c>
      <c r="E39" s="5" t="n">
        <f aca="false">'Tabelle Erholte Ori'!E39</f>
        <v>25</v>
      </c>
      <c r="F39" s="5" t="n">
        <f aca="false">'Tabelle Erholte Ori'!F39</f>
        <v>1</v>
      </c>
      <c r="G39" s="5" t="n">
        <f aca="false">'Tabelle Erholte Ori'!G39</f>
        <v>139</v>
      </c>
      <c r="H39" s="4" t="n">
        <v>25</v>
      </c>
      <c r="I39" s="5" t="n">
        <f aca="false">'Tabelle Erholte Ori'!I39</f>
        <v>53</v>
      </c>
      <c r="J39" s="5" t="n">
        <f aca="false">'Tabelle Erholte Ori'!J39</f>
        <v>42</v>
      </c>
      <c r="K39" s="5" t="n">
        <f aca="false">'Tabelle Erholte Ori'!K39</f>
        <v>2427</v>
      </c>
      <c r="L39" s="2" t="n">
        <f aca="false">SUM(B39:J39)</f>
        <v>2452</v>
      </c>
    </row>
    <row r="40" customFormat="false" ht="11.25" hidden="false" customHeight="false" outlineLevel="0" collapsed="false">
      <c r="A40" s="3" t="n">
        <f aca="false">'Tabelle Erholte Ori'!A40</f>
        <v>37741</v>
      </c>
      <c r="B40" s="5" t="n">
        <f aca="false">'Tabelle Erholte Ori'!B40</f>
        <v>87</v>
      </c>
      <c r="C40" s="5" t="n">
        <f aca="false">'Tabelle Erholte Ori'!C40</f>
        <v>1332</v>
      </c>
      <c r="D40" s="5" t="n">
        <f aca="false">'Tabelle Erholte Ori'!D40</f>
        <v>791</v>
      </c>
      <c r="E40" s="5" t="n">
        <f aca="false">'Tabelle Erholte Ori'!E40</f>
        <v>25</v>
      </c>
      <c r="F40" s="5" t="n">
        <f aca="false">'Tabelle Erholte Ori'!F40</f>
        <v>1</v>
      </c>
      <c r="G40" s="5" t="n">
        <f aca="false">'Tabelle Erholte Ori'!G40</f>
        <v>139</v>
      </c>
      <c r="H40" s="4" t="n">
        <v>24</v>
      </c>
      <c r="I40" s="5" t="n">
        <f aca="false">'Tabelle Erholte Ori'!I40</f>
        <v>53</v>
      </c>
      <c r="J40" s="5" t="n">
        <f aca="false">'Tabelle Erholte Ori'!J40</f>
        <v>42</v>
      </c>
      <c r="K40" s="5" t="n">
        <f aca="false">'Tabelle Erholte Ori'!K40</f>
        <v>2470</v>
      </c>
      <c r="L40" s="2" t="n">
        <f aca="false">SUM(B40:J40)</f>
        <v>2494</v>
      </c>
    </row>
    <row r="41" customFormat="false" ht="11.25" hidden="false" customHeight="false" outlineLevel="0" collapsed="false">
      <c r="A41" s="3" t="n">
        <f aca="false">'Tabelle Erholte Ori'!A41</f>
        <v>37742</v>
      </c>
      <c r="B41" s="5" t="n">
        <f aca="false">'Tabelle Erholte Ori'!B41</f>
        <v>87</v>
      </c>
      <c r="C41" s="5" t="n">
        <f aca="false">'Tabelle Erholte Ori'!C41</f>
        <v>1351</v>
      </c>
      <c r="D41" s="5" t="n">
        <f aca="false">'Tabelle Erholte Ori'!D41</f>
        <v>834</v>
      </c>
      <c r="E41" s="5" t="n">
        <f aca="false">'Tabelle Erholte Ori'!E41</f>
        <v>25</v>
      </c>
      <c r="F41" s="5" t="n">
        <f aca="false">'Tabelle Erholte Ori'!F41</f>
        <v>1</v>
      </c>
      <c r="G41" s="5" t="n">
        <f aca="false">'Tabelle Erholte Ori'!G41</f>
        <v>143</v>
      </c>
      <c r="H41" s="5" t="n">
        <f aca="false">'Tabelle Erholte Ori'!H41</f>
        <v>23</v>
      </c>
      <c r="I41" s="5" t="n">
        <f aca="false">'Tabelle Erholte Ori'!I41</f>
        <v>56</v>
      </c>
      <c r="J41" s="5" t="n">
        <f aca="false">'Tabelle Erholte Ori'!J41</f>
        <v>43</v>
      </c>
      <c r="K41" s="5" t="n">
        <f aca="false">'Tabelle Erholte Ori'!K41</f>
        <v>2563</v>
      </c>
      <c r="L41" s="2" t="n">
        <f aca="false">SUM(B41:J41)</f>
        <v>2563</v>
      </c>
    </row>
    <row r="42" customFormat="false" ht="11.25" hidden="false" customHeight="false" outlineLevel="0" collapsed="false">
      <c r="A42" s="3" t="n">
        <f aca="false">'Tabelle Erholte Ori'!A42</f>
        <v>37743</v>
      </c>
      <c r="B42" s="5" t="n">
        <f aca="false">'Tabelle Erholte Ori'!B42</f>
        <v>93</v>
      </c>
      <c r="C42" s="5" t="n">
        <f aca="false">'Tabelle Erholte Ori'!C42</f>
        <v>1372</v>
      </c>
      <c r="D42" s="5" t="n">
        <f aca="false">'Tabelle Erholte Ori'!D42</f>
        <v>878</v>
      </c>
      <c r="E42" s="5" t="n">
        <f aca="false">'Tabelle Erholte Ori'!E42</f>
        <v>25</v>
      </c>
      <c r="F42" s="5" t="n">
        <f aca="false">'Tabelle Erholte Ori'!F42</f>
        <v>1</v>
      </c>
      <c r="G42" s="5" t="n">
        <f aca="false">'Tabelle Erholte Ori'!G42</f>
        <v>146</v>
      </c>
      <c r="H42" s="5" t="n">
        <f aca="false">'Tabelle Erholte Ori'!H42</f>
        <v>24</v>
      </c>
      <c r="I42" s="5" t="n">
        <f aca="false">'Tabelle Erholte Ori'!I42</f>
        <v>56</v>
      </c>
      <c r="J42" s="5" t="n">
        <f aca="false">'Tabelle Erholte Ori'!J42</f>
        <v>48</v>
      </c>
      <c r="K42" s="5" t="n">
        <f aca="false">'Tabelle Erholte Ori'!K42</f>
        <v>2643</v>
      </c>
      <c r="L42" s="2" t="n">
        <f aca="false">SUM(B42:J42)</f>
        <v>2643</v>
      </c>
    </row>
    <row r="43" customFormat="false" ht="11.25" hidden="false" customHeight="false" outlineLevel="0" collapsed="false">
      <c r="A43" s="3" t="n">
        <f aca="false">'Tabelle Erholte Ori'!A43</f>
        <v>37744</v>
      </c>
      <c r="B43" s="5" t="n">
        <f aca="false">'Tabelle Erholte Ori'!B43</f>
        <v>94</v>
      </c>
      <c r="C43" s="5" t="n">
        <f aca="false">'Tabelle Erholte Ori'!C43</f>
        <v>1406</v>
      </c>
      <c r="D43" s="5" t="n">
        <f aca="false">'Tabelle Erholte Ori'!D43</f>
        <v>898</v>
      </c>
      <c r="E43" s="5" t="n">
        <f aca="false">'Tabelle Erholte Ori'!E43</f>
        <v>25</v>
      </c>
      <c r="F43" s="5" t="n">
        <f aca="false">'Tabelle Erholte Ori'!F43</f>
        <v>1</v>
      </c>
      <c r="G43" s="5" t="n">
        <f aca="false">'Tabelle Erholte Ori'!G43</f>
        <v>147</v>
      </c>
      <c r="H43" s="5" t="n">
        <f aca="false">'Tabelle Erholte Ori'!H43</f>
        <v>24</v>
      </c>
      <c r="I43" s="5" t="n">
        <f aca="false">'Tabelle Erholte Ori'!I43</f>
        <v>58</v>
      </c>
      <c r="J43" s="5" t="n">
        <f aca="false">'Tabelle Erholte Ori'!J43</f>
        <v>49</v>
      </c>
      <c r="K43" s="5" t="n">
        <f aca="false">'Tabelle Erholte Ori'!K43</f>
        <v>2702</v>
      </c>
      <c r="L43" s="2" t="n">
        <f aca="false">SUM(B43:J43)</f>
        <v>2702</v>
      </c>
    </row>
    <row r="44" customFormat="false" ht="11.25" hidden="false" customHeight="false" outlineLevel="0" collapsed="false">
      <c r="A44" s="3" t="n">
        <f aca="false">'Tabelle Erholte Ori'!A44</f>
        <v>37746</v>
      </c>
      <c r="B44" s="5" t="n">
        <f aca="false">'Tabelle Erholte Ori'!B44</f>
        <v>93</v>
      </c>
      <c r="C44" s="5" t="n">
        <f aca="false">'Tabelle Erholte Ori'!C44</f>
        <v>1433</v>
      </c>
      <c r="D44" s="5" t="n">
        <f aca="false">'Tabelle Erholte Ori'!D44</f>
        <v>930</v>
      </c>
      <c r="E44" s="5" t="n">
        <f aca="false">'Tabelle Erholte Ori'!E44</f>
        <v>25</v>
      </c>
      <c r="F44" s="5" t="n">
        <f aca="false">'Tabelle Erholte Ori'!F44</f>
        <v>1</v>
      </c>
      <c r="G44" s="5" t="n">
        <f aca="false">'Tabelle Erholte Ori'!G44</f>
        <v>149</v>
      </c>
      <c r="H44" s="5" t="n">
        <f aca="false">'Tabelle Erholte Ori'!H44</f>
        <v>26</v>
      </c>
      <c r="I44" s="5" t="n">
        <f aca="false">'Tabelle Erholte Ori'!I44</f>
        <v>58</v>
      </c>
      <c r="J44" s="5" t="n">
        <f aca="false">'Tabelle Erholte Ori'!J44</f>
        <v>49</v>
      </c>
      <c r="K44" s="5" t="n">
        <f aca="false">'Tabelle Erholte Ori'!K44</f>
        <v>2764</v>
      </c>
      <c r="L44" s="2" t="n">
        <f aca="false">SUM(B44:J44)</f>
        <v>2764</v>
      </c>
    </row>
    <row r="45" customFormat="false" ht="11.25" hidden="false" customHeight="false" outlineLevel="0" collapsed="false">
      <c r="A45" s="3" t="n">
        <f aca="false">'Tabelle Erholte Ori'!A45</f>
        <v>37747</v>
      </c>
      <c r="B45" s="5" t="n">
        <f aca="false">'Tabelle Erholte Ori'!B45</f>
        <v>93</v>
      </c>
      <c r="C45" s="5" t="n">
        <f aca="false">'Tabelle Erholte Ori'!C45</f>
        <v>1460</v>
      </c>
      <c r="D45" s="5" t="n">
        <f aca="false">'Tabelle Erholte Ori'!D45</f>
        <v>958</v>
      </c>
      <c r="E45" s="5" t="n">
        <f aca="false">'Tabelle Erholte Ori'!E45</f>
        <v>25</v>
      </c>
      <c r="F45" s="5" t="n">
        <f aca="false">'Tabelle Erholte Ori'!F45</f>
        <v>1</v>
      </c>
      <c r="G45" s="5" t="n">
        <f aca="false">'Tabelle Erholte Ori'!G45</f>
        <v>149</v>
      </c>
      <c r="H45" s="5" t="n">
        <f aca="false">'Tabelle Erholte Ori'!H45</f>
        <v>32</v>
      </c>
      <c r="I45" s="5" t="n">
        <f aca="false">'Tabelle Erholte Ori'!I45</f>
        <v>58</v>
      </c>
      <c r="J45" s="5" t="n">
        <f aca="false">'Tabelle Erholte Ori'!J45</f>
        <v>50</v>
      </c>
      <c r="K45" s="5" t="n">
        <f aca="false">'Tabelle Erholte Ori'!K45</f>
        <v>2826</v>
      </c>
      <c r="L45" s="2" t="n">
        <f aca="false">SUM(B45:J45)</f>
        <v>2826</v>
      </c>
    </row>
    <row r="46" customFormat="false" ht="11.25" hidden="false" customHeight="false" outlineLevel="0" collapsed="false">
      <c r="A46" s="3" t="n">
        <f aca="false">'Tabelle Erholte Ori'!A46</f>
        <v>37748</v>
      </c>
      <c r="B46" s="5" t="n">
        <f aca="false">'Tabelle Erholte Ori'!B46</f>
        <v>93</v>
      </c>
      <c r="C46" s="5" t="n">
        <f aca="false">'Tabelle Erholte Ori'!C46</f>
        <v>1487</v>
      </c>
      <c r="D46" s="5" t="n">
        <f aca="false">'Tabelle Erholte Ori'!D46</f>
        <v>984</v>
      </c>
      <c r="E46" s="5" t="n">
        <f aca="false">'Tabelle Erholte Ori'!E46</f>
        <v>26</v>
      </c>
      <c r="F46" s="5" t="n">
        <f aca="false">'Tabelle Erholte Ori'!F46</f>
        <v>2</v>
      </c>
      <c r="G46" s="5" t="n">
        <f aca="false">'Tabelle Erholte Ori'!G46</f>
        <v>150</v>
      </c>
      <c r="H46" s="5" t="n">
        <f aca="false">'Tabelle Erholte Ori'!H46</f>
        <v>32</v>
      </c>
      <c r="I46" s="5" t="n">
        <f aca="false">'Tabelle Erholte Ori'!I46</f>
        <v>58</v>
      </c>
      <c r="J46" s="5" t="n">
        <f aca="false">'Tabelle Erholte Ori'!J46</f>
        <v>53</v>
      </c>
      <c r="K46" s="5" t="n">
        <f aca="false">'Tabelle Erholte Ori'!K46</f>
        <v>2885</v>
      </c>
      <c r="L46" s="2" t="n">
        <f aca="false">SUM(B46:J46)</f>
        <v>2885</v>
      </c>
    </row>
    <row r="47" customFormat="false" ht="11.25" hidden="false" customHeight="false" outlineLevel="0" collapsed="false">
      <c r="A47" s="3" t="n">
        <f aca="false">'Tabelle Erholte Ori'!A47</f>
        <v>37749</v>
      </c>
      <c r="B47" s="5" t="n">
        <f aca="false">'Tabelle Erholte Ori'!B47</f>
        <v>95</v>
      </c>
      <c r="C47" s="5" t="n">
        <f aca="false">'Tabelle Erholte Ori'!C47</f>
        <v>1529</v>
      </c>
      <c r="D47" s="5" t="n">
        <f aca="false">'Tabelle Erholte Ori'!D47</f>
        <v>1008</v>
      </c>
      <c r="E47" s="5" t="n">
        <f aca="false">'Tabelle Erholte Ori'!E47</f>
        <v>26</v>
      </c>
      <c r="F47" s="5" t="n">
        <f aca="false">'Tabelle Erholte Ori'!F47</f>
        <v>2</v>
      </c>
      <c r="G47" s="5" t="n">
        <f aca="false">'Tabelle Erholte Ori'!G47</f>
        <v>153</v>
      </c>
      <c r="H47" s="5" t="n">
        <f aca="false">'Tabelle Erholte Ori'!H47</f>
        <v>33</v>
      </c>
      <c r="I47" s="5" t="n">
        <f aca="false">'Tabelle Erholte Ori'!I47</f>
        <v>58</v>
      </c>
      <c r="J47" s="5" t="n">
        <f aca="false">'Tabelle Erholte Ori'!J47</f>
        <v>55</v>
      </c>
      <c r="K47" s="5" t="n">
        <f aca="false">'Tabelle Erholte Ori'!K47</f>
        <v>2959</v>
      </c>
      <c r="L47" s="2" t="n">
        <f aca="false">SUM(B47:J47)</f>
        <v>2959</v>
      </c>
    </row>
    <row r="48" customFormat="false" ht="11.25" hidden="false" customHeight="false" outlineLevel="0" collapsed="false">
      <c r="A48" s="3" t="n">
        <f aca="false">'Tabelle Erholte Ori'!A48</f>
        <v>37750</v>
      </c>
      <c r="B48" s="5" t="n">
        <f aca="false">'Tabelle Erholte Ori'!B48</f>
        <v>94</v>
      </c>
      <c r="C48" s="5" t="n">
        <f aca="false">'Tabelle Erholte Ori'!C48</f>
        <v>1582</v>
      </c>
      <c r="D48" s="5" t="n">
        <f aca="false">'Tabelle Erholte Ori'!D48</f>
        <v>1015</v>
      </c>
      <c r="E48" s="5" t="n">
        <f aca="false">'Tabelle Erholte Ori'!E48</f>
        <v>26</v>
      </c>
      <c r="F48" s="5" t="n">
        <f aca="false">'Tabelle Erholte Ori'!F48</f>
        <v>2</v>
      </c>
      <c r="G48" s="5" t="n">
        <f aca="false">'Tabelle Erholte Ori'!G48</f>
        <v>153</v>
      </c>
      <c r="H48" s="5" t="n">
        <f aca="false">'Tabelle Erholte Ori'!H48</f>
        <v>33</v>
      </c>
      <c r="I48" s="5" t="n">
        <f aca="false">'Tabelle Erholte Ori'!I48</f>
        <v>58</v>
      </c>
      <c r="J48" s="5" t="n">
        <f aca="false">'Tabelle Erholte Ori'!J48</f>
        <v>60</v>
      </c>
      <c r="K48" s="5" t="n">
        <f aca="false">'Tabelle Erholte Ori'!K48</f>
        <v>3023</v>
      </c>
      <c r="L48" s="2" t="n">
        <f aca="false">SUM(B48:J48)</f>
        <v>3023</v>
      </c>
    </row>
    <row r="49" customFormat="false" ht="11.25" hidden="false" customHeight="false" outlineLevel="0" collapsed="false">
      <c r="A49" s="3" t="n">
        <f aca="false">'Tabelle Erholte Ori'!A49</f>
        <v>37751</v>
      </c>
      <c r="B49" s="5" t="n">
        <f aca="false">'Tabelle Erholte Ori'!B49</f>
        <v>97</v>
      </c>
      <c r="C49" s="5" t="n">
        <f aca="false">'Tabelle Erholte Ori'!C49</f>
        <v>1620</v>
      </c>
      <c r="D49" s="5" t="n">
        <f aca="false">'Tabelle Erholte Ori'!D49</f>
        <v>1035</v>
      </c>
      <c r="E49" s="5" t="n">
        <f aca="false">'Tabelle Erholte Ori'!E49</f>
        <v>26</v>
      </c>
      <c r="F49" s="5" t="n">
        <f aca="false">'Tabelle Erholte Ori'!F49</f>
        <v>2</v>
      </c>
      <c r="G49" s="5" t="n">
        <f aca="false">'Tabelle Erholte Ori'!G49</f>
        <v>155</v>
      </c>
      <c r="H49" s="5" t="n">
        <f aca="false">'Tabelle Erholte Ori'!H49</f>
        <v>34</v>
      </c>
      <c r="I49" s="5" t="n">
        <f aca="false">'Tabelle Erholte Ori'!I49</f>
        <v>58</v>
      </c>
      <c r="J49" s="5" t="n">
        <f aca="false">'Tabelle Erholte Ori'!J49</f>
        <v>60</v>
      </c>
      <c r="K49" s="5" t="n">
        <f aca="false">'Tabelle Erholte Ori'!K49</f>
        <v>3087</v>
      </c>
      <c r="L49" s="2" t="n">
        <f aca="false">SUM(B49:J49)</f>
        <v>3087</v>
      </c>
    </row>
    <row r="50" customFormat="false" ht="11.25" hidden="false" customHeight="false" outlineLevel="0" collapsed="false">
      <c r="A50" s="3" t="n">
        <f aca="false">'Tabelle Erholte Ori'!A50</f>
        <v>37753</v>
      </c>
      <c r="B50" s="5" t="n">
        <f aca="false">'Tabelle Erholte Ori'!B50</f>
        <v>98</v>
      </c>
      <c r="C50" s="5" t="n">
        <f aca="false">'Tabelle Erholte Ori'!C50</f>
        <v>1693</v>
      </c>
      <c r="D50" s="5" t="n">
        <f aca="false">'Tabelle Erholte Ori'!D50</f>
        <v>1066</v>
      </c>
      <c r="E50" s="5" t="n">
        <f aca="false">'Tabelle Erholte Ori'!E50</f>
        <v>26</v>
      </c>
      <c r="F50" s="5" t="n">
        <f aca="false">'Tabelle Erholte Ori'!F50</f>
        <v>3</v>
      </c>
      <c r="G50" s="5" t="n">
        <f aca="false">'Tabelle Erholte Ori'!G50</f>
        <v>156</v>
      </c>
      <c r="H50" s="5" t="n">
        <f aca="false">'Tabelle Erholte Ori'!H50</f>
        <v>34</v>
      </c>
      <c r="I50" s="5" t="n">
        <f aca="false">'Tabelle Erholte Ori'!I50</f>
        <v>58</v>
      </c>
      <c r="J50" s="5" t="n">
        <f aca="false">'Tabelle Erholte Ori'!J50</f>
        <v>61</v>
      </c>
      <c r="K50" s="5" t="n">
        <f aca="false">'Tabelle Erholte Ori'!K50</f>
        <v>3195</v>
      </c>
      <c r="L50" s="2" t="n">
        <f aca="false">SUM(B50:J50)</f>
        <v>3195</v>
      </c>
    </row>
    <row r="51" customFormat="false" ht="11.25" hidden="false" customHeight="false" outlineLevel="0" collapsed="false">
      <c r="A51" s="3" t="n">
        <f aca="false">'Tabelle Erholte Ori'!A51</f>
        <v>37754</v>
      </c>
      <c r="B51" s="5" t="n">
        <f aca="false">'Tabelle Erholte Ori'!B51</f>
        <v>99</v>
      </c>
      <c r="C51" s="5" t="n">
        <f aca="false">'Tabelle Erholte Ori'!C51</f>
        <v>1765</v>
      </c>
      <c r="D51" s="5" t="n">
        <f aca="false">'Tabelle Erholte Ori'!D51</f>
        <v>1090</v>
      </c>
      <c r="E51" s="5" t="n">
        <f aca="false">'Tabelle Erholte Ori'!E51</f>
        <v>30</v>
      </c>
      <c r="F51" s="5" t="n">
        <f aca="false">'Tabelle Erholte Ori'!F51</f>
        <v>3</v>
      </c>
      <c r="G51" s="5" t="n">
        <f aca="false">'Tabelle Erholte Ori'!G51</f>
        <v>157</v>
      </c>
      <c r="H51" s="5" t="n">
        <f aca="false">'Tabelle Erholte Ori'!H51</f>
        <v>35</v>
      </c>
      <c r="I51" s="5" t="n">
        <f aca="false">'Tabelle Erholte Ori'!I51</f>
        <v>58</v>
      </c>
      <c r="J51" s="5" t="n">
        <f aca="false">'Tabelle Erholte Ori'!J51</f>
        <v>61</v>
      </c>
      <c r="K51" s="5" t="n">
        <f aca="false">'Tabelle Erholte Ori'!K51</f>
        <v>3298</v>
      </c>
      <c r="L51" s="2" t="n">
        <f aca="false">SUM(B51:J51)</f>
        <v>3298</v>
      </c>
    </row>
    <row r="52" customFormat="false" ht="11.25" hidden="false" customHeight="false" outlineLevel="0" collapsed="false">
      <c r="A52" s="3" t="n">
        <f aca="false">'Tabelle Erholte Ori'!A52</f>
        <v>37755</v>
      </c>
      <c r="B52" s="5" t="n">
        <f aca="false">'Tabelle Erholte Ori'!B52</f>
        <v>104</v>
      </c>
      <c r="C52" s="5" t="n">
        <f aca="false">'Tabelle Erholte Ori'!C52</f>
        <v>1811</v>
      </c>
      <c r="D52" s="5" t="n">
        <f aca="false">'Tabelle Erholte Ori'!D52</f>
        <v>1128</v>
      </c>
      <c r="E52" s="5" t="n">
        <f aca="false">'Tabelle Erholte Ori'!E52</f>
        <v>38</v>
      </c>
      <c r="F52" s="5" t="n">
        <f aca="false">'Tabelle Erholte Ori'!F52</f>
        <v>3</v>
      </c>
      <c r="G52" s="5" t="n">
        <f aca="false">'Tabelle Erholte Ori'!G52</f>
        <v>157</v>
      </c>
      <c r="H52" s="5" t="n">
        <f aca="false">'Tabelle Erholte Ori'!H52</f>
        <v>35</v>
      </c>
      <c r="I52" s="5" t="n">
        <f aca="false">'Tabelle Erholte Ori'!I52</f>
        <v>58</v>
      </c>
      <c r="J52" s="5" t="n">
        <f aca="false">'Tabelle Erholte Ori'!J52</f>
        <v>63</v>
      </c>
      <c r="K52" s="5" t="n">
        <f aca="false">'Tabelle Erholte Ori'!K52</f>
        <v>3397</v>
      </c>
      <c r="L52" s="2" t="n">
        <f aca="false">SUM(B52:J52)</f>
        <v>3397</v>
      </c>
    </row>
    <row r="53" customFormat="false" ht="11.25" hidden="false" customHeight="false" outlineLevel="0" collapsed="false">
      <c r="A53" s="3" t="n">
        <f aca="false">'Tabelle Erholte Ori'!A53</f>
        <v>37756</v>
      </c>
      <c r="B53" s="5" t="n">
        <f aca="false">'Tabelle Erholte Ori'!B53</f>
        <v>107</v>
      </c>
      <c r="C53" s="5" t="n">
        <f aca="false">'Tabelle Erholte Ori'!C53</f>
        <v>1858</v>
      </c>
      <c r="D53" s="5" t="n">
        <f aca="false">'Tabelle Erholte Ori'!D53</f>
        <v>1160</v>
      </c>
      <c r="E53" s="5" t="n">
        <f aca="false">'Tabelle Erholte Ori'!E53</f>
        <v>38</v>
      </c>
      <c r="F53" s="5" t="n">
        <f aca="false">'Tabelle Erholte Ori'!F53</f>
        <v>4</v>
      </c>
      <c r="G53" s="5" t="n">
        <f aca="false">'Tabelle Erholte Ori'!G53</f>
        <v>157</v>
      </c>
      <c r="H53" s="5" t="n">
        <f aca="false">'Tabelle Erholte Ori'!H53</f>
        <v>35</v>
      </c>
      <c r="I53" s="5" t="n">
        <f aca="false">'Tabelle Erholte Ori'!I53</f>
        <v>58</v>
      </c>
      <c r="J53" s="5" t="n">
        <f aca="false">'Tabelle Erholte Ori'!J53</f>
        <v>67</v>
      </c>
      <c r="K53" s="5" t="n">
        <f aca="false">'Tabelle Erholte Ori'!K53</f>
        <v>3484</v>
      </c>
      <c r="L53" s="2" t="n">
        <f aca="false">SUM(B53:J53)</f>
        <v>3484</v>
      </c>
    </row>
    <row r="54" customFormat="false" ht="11.25" hidden="false" customHeight="false" outlineLevel="0" collapsed="false">
      <c r="A54" s="3" t="n">
        <f aca="false">'Tabelle Erholte Ori'!A54</f>
        <v>37757</v>
      </c>
      <c r="B54" s="5" t="n">
        <f aca="false">'Tabelle Erholte Ori'!B54</f>
        <v>106</v>
      </c>
      <c r="C54" s="5" t="n">
        <f aca="false">'Tabelle Erholte Ori'!C54</f>
        <v>1947</v>
      </c>
      <c r="D54" s="5" t="n">
        <f aca="false">'Tabelle Erholte Ori'!D54</f>
        <v>1171</v>
      </c>
      <c r="E54" s="5" t="n">
        <f aca="false">'Tabelle Erholte Ori'!E54</f>
        <v>46</v>
      </c>
      <c r="F54" s="5" t="n">
        <f aca="false">'Tabelle Erholte Ori'!F54</f>
        <v>4</v>
      </c>
      <c r="G54" s="5" t="n">
        <f aca="false">'Tabelle Erholte Ori'!G54</f>
        <v>157</v>
      </c>
      <c r="H54" s="5" t="n">
        <f aca="false">'Tabelle Erholte Ori'!H54</f>
        <v>34</v>
      </c>
      <c r="I54" s="5" t="n">
        <f aca="false">'Tabelle Erholte Ori'!I54</f>
        <v>58</v>
      </c>
      <c r="J54" s="5" t="n">
        <f aca="false">'Tabelle Erholte Ori'!J54</f>
        <v>67</v>
      </c>
      <c r="K54" s="5" t="n">
        <f aca="false">'Tabelle Erholte Ori'!K54</f>
        <v>3590</v>
      </c>
      <c r="L54" s="2" t="n">
        <f aca="false">SUM(B54:J54)</f>
        <v>3590</v>
      </c>
    </row>
    <row r="55" customFormat="false" ht="11.25" hidden="false" customHeight="false" outlineLevel="0" collapsed="false">
      <c r="A55" s="3" t="n">
        <f aca="false">'Tabelle Erholte Ori'!A55</f>
        <v>37758</v>
      </c>
      <c r="B55" s="5" t="n">
        <f aca="false">'Tabelle Erholte Ori'!B55</f>
        <v>106</v>
      </c>
      <c r="C55" s="5" t="n">
        <f aca="false">'Tabelle Erholte Ori'!C55</f>
        <v>2009</v>
      </c>
      <c r="D55" s="5" t="n">
        <f aca="false">'Tabelle Erholte Ori'!D55</f>
        <v>1191</v>
      </c>
      <c r="E55" s="5" t="n">
        <f aca="false">'Tabelle Erholte Ori'!E55</f>
        <v>46</v>
      </c>
      <c r="F55" s="5" t="n">
        <f aca="false">'Tabelle Erholte Ori'!F55</f>
        <v>4</v>
      </c>
      <c r="G55" s="5" t="n">
        <f aca="false">'Tabelle Erholte Ori'!G55</f>
        <v>157</v>
      </c>
      <c r="H55" s="5" t="n">
        <f aca="false">'Tabelle Erholte Ori'!H55</f>
        <v>34</v>
      </c>
      <c r="I55" s="5" t="n">
        <f aca="false">'Tabelle Erholte Ori'!I55</f>
        <v>58</v>
      </c>
      <c r="J55" s="5" t="n">
        <f aca="false">'Tabelle Erholte Ori'!J55</f>
        <v>69</v>
      </c>
      <c r="K55" s="5" t="n">
        <f aca="false">'Tabelle Erholte Ori'!K55</f>
        <v>3674</v>
      </c>
      <c r="L55" s="2" t="n">
        <f aca="false">SUM(B55:J55)</f>
        <v>3674</v>
      </c>
    </row>
    <row r="56" customFormat="false" ht="11.25" hidden="false" customHeight="false" outlineLevel="0" collapsed="false">
      <c r="A56" s="3" t="n">
        <f aca="false">'Tabelle Erholte Ori'!A56</f>
        <v>37760</v>
      </c>
      <c r="B56" s="5" t="n">
        <f aca="false">'Tabelle Erholte Ori'!B56</f>
        <v>106</v>
      </c>
      <c r="C56" s="5" t="n">
        <f aca="false">'Tabelle Erholte Ori'!C56</f>
        <v>2148</v>
      </c>
      <c r="D56" s="5" t="n">
        <f aca="false">'Tabelle Erholte Ori'!D56</f>
        <v>1213</v>
      </c>
      <c r="E56" s="5" t="n">
        <f aca="false">'Tabelle Erholte Ori'!E56</f>
        <v>50</v>
      </c>
      <c r="F56" s="5" t="n">
        <f aca="false">'Tabelle Erholte Ori'!F56</f>
        <v>8</v>
      </c>
      <c r="G56" s="5" t="n">
        <f aca="false">'Tabelle Erholte Ori'!G56</f>
        <v>160</v>
      </c>
      <c r="H56" s="5" t="n">
        <f aca="false">'Tabelle Erholte Ori'!H56</f>
        <v>34</v>
      </c>
      <c r="I56" s="5" t="n">
        <f aca="false">'Tabelle Erholte Ori'!I56</f>
        <v>58</v>
      </c>
      <c r="J56" s="5" t="n">
        <f aca="false">'Tabelle Erholte Ori'!J56</f>
        <v>70</v>
      </c>
      <c r="K56" s="5" t="n">
        <f aca="false">'Tabelle Erholte Ori'!K56</f>
        <v>3847</v>
      </c>
      <c r="L56" s="2" t="n">
        <f aca="false">SUM(B56:J56)</f>
        <v>3847</v>
      </c>
    </row>
    <row r="57" customFormat="false" ht="11.25" hidden="false" customHeight="false" outlineLevel="0" collapsed="false">
      <c r="A57" s="3" t="n">
        <f aca="false">'Tabelle Erholte Ori'!A57</f>
        <v>37761</v>
      </c>
      <c r="B57" s="5" t="n">
        <f aca="false">'Tabelle Erholte Ori'!B57</f>
        <v>106</v>
      </c>
      <c r="C57" s="5" t="n">
        <f aca="false">'Tabelle Erholte Ori'!C57</f>
        <v>2254</v>
      </c>
      <c r="D57" s="5" t="n">
        <f aca="false">'Tabelle Erholte Ori'!D57</f>
        <v>1229</v>
      </c>
      <c r="E57" s="5" t="n">
        <f aca="false">'Tabelle Erholte Ori'!E57</f>
        <v>63</v>
      </c>
      <c r="F57" s="5" t="n">
        <f aca="false">'Tabelle Erholte Ori'!F57</f>
        <v>8</v>
      </c>
      <c r="G57" s="5" t="n">
        <f aca="false">'Tabelle Erholte Ori'!G57</f>
        <v>161</v>
      </c>
      <c r="H57" s="5" t="n">
        <f aca="false">'Tabelle Erholte Ori'!H57</f>
        <v>34</v>
      </c>
      <c r="I57" s="5" t="n">
        <f aca="false">'Tabelle Erholte Ori'!I57</f>
        <v>58</v>
      </c>
      <c r="J57" s="5" t="n">
        <f aca="false">'Tabelle Erholte Ori'!J57</f>
        <v>71</v>
      </c>
      <c r="K57" s="5" t="n">
        <f aca="false">'Tabelle Erholte Ori'!K57</f>
        <v>3984</v>
      </c>
      <c r="L57" s="2" t="n">
        <f aca="false">SUM(B57:J57)</f>
        <v>3984</v>
      </c>
    </row>
    <row r="58" customFormat="false" ht="11.25" hidden="false" customHeight="false" outlineLevel="0" collapsed="false">
      <c r="A58" s="3" t="n">
        <f aca="false">'Tabelle Erholte Ori'!A58</f>
        <v>37762</v>
      </c>
      <c r="B58" s="5" t="n">
        <f aca="false">'Tabelle Erholte Ori'!B58</f>
        <v>108</v>
      </c>
      <c r="C58" s="5" t="n">
        <f aca="false">'Tabelle Erholte Ori'!C58</f>
        <v>2335</v>
      </c>
      <c r="D58" s="5" t="n">
        <f aca="false">'Tabelle Erholte Ori'!D58</f>
        <v>1237</v>
      </c>
      <c r="E58" s="5" t="n">
        <f aca="false">'Tabelle Erholte Ori'!E58</f>
        <v>71</v>
      </c>
      <c r="F58" s="5" t="n">
        <f aca="false">'Tabelle Erholte Ori'!F58</f>
        <v>10</v>
      </c>
      <c r="G58" s="5" t="n">
        <f aca="false">'Tabelle Erholte Ori'!G58</f>
        <v>161</v>
      </c>
      <c r="H58" s="5" t="n">
        <f aca="false">'Tabelle Erholte Ori'!H58</f>
        <v>33</v>
      </c>
      <c r="I58" s="5" t="n">
        <f aca="false">'Tabelle Erholte Ori'!I58</f>
        <v>58</v>
      </c>
      <c r="J58" s="5" t="n">
        <f aca="false">'Tabelle Erholte Ori'!J58</f>
        <v>72</v>
      </c>
      <c r="K58" s="5" t="n">
        <f aca="false">'Tabelle Erholte Ori'!K58</f>
        <v>4085</v>
      </c>
      <c r="L58" s="2" t="n">
        <f aca="false">SUM(B58:J58)</f>
        <v>4085</v>
      </c>
    </row>
    <row r="59" customFormat="false" ht="11.25" hidden="false" customHeight="false" outlineLevel="0" collapsed="false">
      <c r="A59" s="3" t="n">
        <f aca="false">'Tabelle Erholte Ori'!A59</f>
        <v>37763</v>
      </c>
      <c r="B59" s="5" t="n">
        <f aca="false">'Tabelle Erholte Ori'!B59</f>
        <v>109</v>
      </c>
      <c r="C59" s="5" t="n">
        <f aca="false">'Tabelle Erholte Ori'!C59</f>
        <v>2445</v>
      </c>
      <c r="D59" s="5" t="n">
        <f aca="false">'Tabelle Erholte Ori'!D59</f>
        <v>1247</v>
      </c>
      <c r="E59" s="5" t="n">
        <f aca="false">'Tabelle Erholte Ori'!E59</f>
        <v>74</v>
      </c>
      <c r="F59" s="5" t="n">
        <f aca="false">'Tabelle Erholte Ori'!F59</f>
        <v>10</v>
      </c>
      <c r="G59" s="5" t="n">
        <f aca="false">'Tabelle Erholte Ori'!G59</f>
        <v>162</v>
      </c>
      <c r="H59" s="5" t="n">
        <f aca="false">'Tabelle Erholte Ori'!H59</f>
        <v>33</v>
      </c>
      <c r="I59" s="5" t="n">
        <f aca="false">'Tabelle Erholte Ori'!I59</f>
        <v>58</v>
      </c>
      <c r="J59" s="5" t="n">
        <f aca="false">'Tabelle Erholte Ori'!J59</f>
        <v>72</v>
      </c>
      <c r="K59" s="5" t="n">
        <f aca="false">'Tabelle Erholte Ori'!K59</f>
        <v>4210</v>
      </c>
      <c r="L59" s="2" t="n">
        <f aca="false">SUM(B59:J59)</f>
        <v>4210</v>
      </c>
    </row>
    <row r="60" customFormat="false" ht="11.25" hidden="false" customHeight="false" outlineLevel="0" collapsed="false">
      <c r="A60" s="3" t="n">
        <f aca="false">'Tabelle Erholte Ori'!A60</f>
        <v>37764</v>
      </c>
      <c r="B60" s="5" t="n">
        <f aca="false">'Tabelle Erholte Ori'!B60</f>
        <v>109</v>
      </c>
      <c r="C60" s="5" t="n">
        <f aca="false">'Tabelle Erholte Ori'!C60</f>
        <v>2544</v>
      </c>
      <c r="D60" s="5" t="n">
        <f aca="false">'Tabelle Erholte Ori'!D60</f>
        <v>1255</v>
      </c>
      <c r="E60" s="5" t="n">
        <f aca="false">'Tabelle Erholte Ori'!E60</f>
        <v>82</v>
      </c>
      <c r="F60" s="5" t="n">
        <f aca="false">'Tabelle Erholte Ori'!F60</f>
        <v>10</v>
      </c>
      <c r="G60" s="5" t="n">
        <f aca="false">'Tabelle Erholte Ori'!G60</f>
        <v>163</v>
      </c>
      <c r="H60" s="5" t="n">
        <f aca="false">'Tabelle Erholte Ori'!H60</f>
        <v>33</v>
      </c>
      <c r="I60" s="5" t="n">
        <f aca="false">'Tabelle Erholte Ori'!I60</f>
        <v>58</v>
      </c>
      <c r="J60" s="5" t="n">
        <f aca="false">'Tabelle Erholte Ori'!J60</f>
        <v>72</v>
      </c>
      <c r="K60" s="5" t="n">
        <f aca="false">'Tabelle Erholte Ori'!K60</f>
        <v>4326</v>
      </c>
      <c r="L60" s="2" t="n">
        <f aca="false">SUM(B60:J60)</f>
        <v>4326</v>
      </c>
    </row>
    <row r="61" customFormat="false" ht="11.25" hidden="false" customHeight="false" outlineLevel="0" collapsed="false">
      <c r="A61" s="3" t="n">
        <f aca="false">'Tabelle Erholte Ori'!A61</f>
        <v>37765</v>
      </c>
      <c r="B61" s="5" t="n">
        <f aca="false">'Tabelle Erholte Ori'!B61</f>
        <v>109</v>
      </c>
      <c r="C61" s="5" t="n">
        <f aca="false">'Tabelle Erholte Ori'!C61</f>
        <v>2675</v>
      </c>
      <c r="D61" s="5" t="n">
        <f aca="false">'Tabelle Erholte Ori'!D61</f>
        <v>1266</v>
      </c>
      <c r="E61" s="5" t="n">
        <f aca="false">'Tabelle Erholte Ori'!E61</f>
        <v>82</v>
      </c>
      <c r="F61" s="5" t="n">
        <f aca="false">'Tabelle Erholte Ori'!F61</f>
        <v>10</v>
      </c>
      <c r="G61" s="5" t="n">
        <f aca="false">'Tabelle Erholte Ori'!G61</f>
        <v>163</v>
      </c>
      <c r="H61" s="5" t="n">
        <f aca="false">'Tabelle Erholte Ori'!H61</f>
        <v>33</v>
      </c>
      <c r="I61" s="5" t="n">
        <f aca="false">'Tabelle Erholte Ori'!I61</f>
        <v>58</v>
      </c>
      <c r="J61" s="5" t="n">
        <f aca="false">'Tabelle Erholte Ori'!J61</f>
        <v>72</v>
      </c>
      <c r="K61" s="5" t="n">
        <f aca="false">'Tabelle Erholte Ori'!K61</f>
        <v>4468</v>
      </c>
      <c r="L61" s="2" t="n">
        <f aca="false">SUM(B61:J61)</f>
        <v>4468</v>
      </c>
    </row>
    <row r="62" customFormat="false" ht="11.25" hidden="false" customHeight="false" outlineLevel="0" collapsed="false">
      <c r="A62" s="3" t="n">
        <f aca="false">'Tabelle Erholte Ori'!A62</f>
        <v>37767</v>
      </c>
      <c r="B62" s="5" t="n">
        <f aca="false">'Tabelle Erholte Ori'!B62</f>
        <v>110</v>
      </c>
      <c r="C62" s="5" t="n">
        <f aca="false">'Tabelle Erholte Ori'!C62</f>
        <v>2829</v>
      </c>
      <c r="D62" s="5" t="n">
        <f aca="false">'Tabelle Erholte Ori'!D62</f>
        <v>1276</v>
      </c>
      <c r="E62" s="5" t="n">
        <f aca="false">'Tabelle Erholte Ori'!E62</f>
        <v>112</v>
      </c>
      <c r="F62" s="5" t="n">
        <f aca="false">'Tabelle Erholte Ori'!F62</f>
        <v>10</v>
      </c>
      <c r="G62" s="5" t="n">
        <f aca="false">'Tabelle Erholte Ori'!G62</f>
        <v>163</v>
      </c>
      <c r="H62" s="5" t="n">
        <f aca="false">'Tabelle Erholte Ori'!H62</f>
        <v>33</v>
      </c>
      <c r="I62" s="5" t="n">
        <f aca="false">'Tabelle Erholte Ori'!I62</f>
        <v>58</v>
      </c>
      <c r="J62" s="5" t="n">
        <f aca="false">'Tabelle Erholte Ori'!J62</f>
        <v>71</v>
      </c>
      <c r="K62" s="5" t="n">
        <f aca="false">'Tabelle Erholte Ori'!K62</f>
        <v>4662</v>
      </c>
      <c r="L62" s="2" t="n">
        <f aca="false">SUM(B62:J62)</f>
        <v>4662</v>
      </c>
    </row>
    <row r="63" customFormat="false" ht="11.25" hidden="false" customHeight="false" outlineLevel="0" collapsed="false">
      <c r="A63" s="3" t="n">
        <f aca="false">'Tabelle Erholte Ori'!A63</f>
        <v>37768</v>
      </c>
      <c r="B63" s="5" t="n">
        <f aca="false">'Tabelle Erholte Ori'!B63</f>
        <v>111</v>
      </c>
      <c r="C63" s="5" t="n">
        <f aca="false">'Tabelle Erholte Ori'!C63</f>
        <v>2944</v>
      </c>
      <c r="D63" s="5" t="n">
        <f aca="false">'Tabelle Erholte Ori'!D63</f>
        <v>1285</v>
      </c>
      <c r="E63" s="5" t="n">
        <f aca="false">'Tabelle Erholte Ori'!E63</f>
        <v>112</v>
      </c>
      <c r="F63" s="5" t="n">
        <f aca="false">'Tabelle Erholte Ori'!F63</f>
        <v>10</v>
      </c>
      <c r="G63" s="5" t="n">
        <f aca="false">'Tabelle Erholte Ori'!G63</f>
        <v>163</v>
      </c>
      <c r="H63" s="5" t="n">
        <f aca="false">'Tabelle Erholte Ori'!H63</f>
        <v>32</v>
      </c>
      <c r="I63" s="5" t="n">
        <f aca="false">'Tabelle Erholte Ori'!I63</f>
        <v>58</v>
      </c>
      <c r="J63" s="5" t="n">
        <f aca="false">'Tabelle Erholte Ori'!J63</f>
        <v>72</v>
      </c>
      <c r="K63" s="5" t="n">
        <f aca="false">'Tabelle Erholte Ori'!K63</f>
        <v>4787</v>
      </c>
      <c r="L63" s="2" t="n">
        <f aca="false">SUM(B63:J63)</f>
        <v>4787</v>
      </c>
    </row>
    <row r="64" customFormat="false" ht="11.25" hidden="false" customHeight="false" outlineLevel="0" collapsed="false">
      <c r="A64" s="3" t="n">
        <f aca="false">'Tabelle Erholte Ori'!A64</f>
        <v>37769</v>
      </c>
      <c r="B64" s="5" t="n">
        <f aca="false">'Tabelle Erholte Ori'!B64</f>
        <v>111</v>
      </c>
      <c r="C64" s="5" t="n">
        <f aca="false">'Tabelle Erholte Ori'!C64</f>
        <v>3036</v>
      </c>
      <c r="D64" s="5" t="n">
        <f aca="false">'Tabelle Erholte Ori'!D64</f>
        <v>1295</v>
      </c>
      <c r="E64" s="5" t="n">
        <f aca="false">'Tabelle Erholte Ori'!E64</f>
        <v>112</v>
      </c>
      <c r="F64" s="5" t="n">
        <f aca="false">'Tabelle Erholte Ori'!F64</f>
        <v>10</v>
      </c>
      <c r="G64" s="5" t="n">
        <f aca="false">'Tabelle Erholte Ori'!G64</f>
        <v>165</v>
      </c>
      <c r="H64" s="5" t="n">
        <f aca="false">'Tabelle Erholte Ori'!H64</f>
        <v>32</v>
      </c>
      <c r="I64" s="5" t="n">
        <f aca="false">'Tabelle Erholte Ori'!I64</f>
        <v>58</v>
      </c>
      <c r="J64" s="5" t="n">
        <f aca="false">'Tabelle Erholte Ori'!J64</f>
        <v>72</v>
      </c>
      <c r="K64" s="5" t="n">
        <f aca="false">'Tabelle Erholte Ori'!K64</f>
        <v>4891</v>
      </c>
      <c r="L64" s="2" t="n">
        <f aca="false">SUM(B64:J64)</f>
        <v>4891</v>
      </c>
    </row>
    <row r="65" customFormat="false" ht="11.25" hidden="false" customHeight="false" outlineLevel="0" collapsed="false">
      <c r="A65" s="3" t="n">
        <f aca="false">'Tabelle Erholte Ori'!A65</f>
        <v>37770</v>
      </c>
      <c r="B65" s="5" t="n">
        <f aca="false">'Tabelle Erholte Ori'!B65</f>
        <v>112</v>
      </c>
      <c r="C65" s="5" t="n">
        <f aca="false">'Tabelle Erholte Ori'!C65</f>
        <v>3121</v>
      </c>
      <c r="D65" s="5" t="n">
        <f aca="false">'Tabelle Erholte Ori'!D65</f>
        <v>1302</v>
      </c>
      <c r="E65" s="5" t="n">
        <f aca="false">'Tabelle Erholte Ori'!E65</f>
        <v>122</v>
      </c>
      <c r="F65" s="5" t="n">
        <f aca="false">'Tabelle Erholte Ori'!F65</f>
        <v>10</v>
      </c>
      <c r="G65" s="5" t="n">
        <f aca="false">'Tabelle Erholte Ori'!G65</f>
        <v>165</v>
      </c>
      <c r="H65" s="5" t="n">
        <f aca="false">'Tabelle Erholte Ori'!H65</f>
        <v>32</v>
      </c>
      <c r="I65" s="5" t="n">
        <f aca="false">'Tabelle Erholte Ori'!I65</f>
        <v>58</v>
      </c>
      <c r="J65" s="5" t="n">
        <f aca="false">'Tabelle Erholte Ori'!J65</f>
        <v>72</v>
      </c>
      <c r="K65" s="5" t="n">
        <f aca="false">'Tabelle Erholte Ori'!K65</f>
        <v>4994</v>
      </c>
      <c r="L65" s="2" t="n">
        <f aca="false">SUM(B65:J65)</f>
        <v>4994</v>
      </c>
    </row>
    <row r="66" customFormat="false" ht="11.25" hidden="false" customHeight="false" outlineLevel="0" collapsed="false">
      <c r="A66" s="3" t="n">
        <f aca="false">'Tabelle Erholte Ori'!A66</f>
        <v>37771</v>
      </c>
      <c r="B66" s="5" t="n">
        <f aca="false">'Tabelle Erholte Ori'!B66</f>
        <v>112</v>
      </c>
      <c r="C66" s="5" t="n">
        <f aca="false">'Tabelle Erholte Ori'!C66</f>
        <v>3250</v>
      </c>
      <c r="D66" s="5" t="n">
        <f aca="false">'Tabelle Erholte Ori'!D66</f>
        <v>1304</v>
      </c>
      <c r="E66" s="5" t="n">
        <f aca="false">'Tabelle Erholte Ori'!E66</f>
        <v>125</v>
      </c>
      <c r="F66" s="5" t="n">
        <f aca="false">'Tabelle Erholte Ori'!F66</f>
        <v>10</v>
      </c>
      <c r="G66" s="5" t="n">
        <f aca="false">'Tabelle Erholte Ori'!G66</f>
        <v>165</v>
      </c>
      <c r="H66" s="5" t="n">
        <f aca="false">'Tabelle Erholte Ori'!H66</f>
        <v>32</v>
      </c>
      <c r="I66" s="5" t="n">
        <f aca="false">'Tabelle Erholte Ori'!I66</f>
        <v>58</v>
      </c>
      <c r="J66" s="5" t="n">
        <f aca="false">'Tabelle Erholte Ori'!J66</f>
        <v>73</v>
      </c>
      <c r="K66" s="5" t="n">
        <f aca="false">'Tabelle Erholte Ori'!K66</f>
        <v>5129</v>
      </c>
      <c r="L66" s="2" t="n">
        <f aca="false">SUM(B66:J66)</f>
        <v>5129</v>
      </c>
    </row>
    <row r="67" customFormat="false" ht="11.25" hidden="false" customHeight="false" outlineLevel="0" collapsed="false">
      <c r="A67" s="3" t="n">
        <f aca="false">'Tabelle Erholte Ori'!A67</f>
        <v>37772</v>
      </c>
      <c r="B67" s="5" t="n">
        <f aca="false">'Tabelle Erholte Ori'!B67</f>
        <v>116</v>
      </c>
      <c r="C67" s="5" t="n">
        <f aca="false">'Tabelle Erholte Ori'!C67</f>
        <v>3371</v>
      </c>
      <c r="D67" s="5" t="n">
        <f aca="false">'Tabelle Erholte Ori'!D67</f>
        <v>1310</v>
      </c>
      <c r="E67" s="5" t="n">
        <f aca="false">'Tabelle Erholte Ori'!E67</f>
        <v>129</v>
      </c>
      <c r="F67" s="5" t="n">
        <f aca="false">'Tabelle Erholte Ori'!F67</f>
        <v>10</v>
      </c>
      <c r="G67" s="5" t="n">
        <f aca="false">'Tabelle Erholte Ori'!G67</f>
        <v>165</v>
      </c>
      <c r="H67" s="5" t="n">
        <f aca="false">'Tabelle Erholte Ori'!H67</f>
        <v>32</v>
      </c>
      <c r="I67" s="5" t="n">
        <f aca="false">'Tabelle Erholte Ori'!I67</f>
        <v>58</v>
      </c>
      <c r="J67" s="5" t="n">
        <f aca="false">'Tabelle Erholte Ori'!J67</f>
        <v>73</v>
      </c>
      <c r="K67" s="5" t="n">
        <f aca="false">'Tabelle Erholte Ori'!K67</f>
        <v>5264</v>
      </c>
      <c r="L67" s="2" t="n">
        <f aca="false">SUM(B67:J67)</f>
        <v>5264</v>
      </c>
    </row>
    <row r="68" customFormat="false" ht="11.25" hidden="false" customHeight="false" outlineLevel="0" collapsed="false">
      <c r="A68" s="3" t="n">
        <f aca="false">'Tabelle Erholte Ori'!A68</f>
        <v>37774</v>
      </c>
      <c r="B68" s="5" t="n">
        <f aca="false">'Tabelle Erholte Ori'!B68</f>
        <v>116</v>
      </c>
      <c r="C68" s="5" t="n">
        <f aca="false">'Tabelle Erholte Ori'!C68</f>
        <v>3495</v>
      </c>
      <c r="D68" s="5" t="n">
        <f aca="false">'Tabelle Erholte Ori'!D68</f>
        <v>1319</v>
      </c>
      <c r="E68" s="5" t="n">
        <f aca="false">'Tabelle Erholte Ori'!E68</f>
        <v>134</v>
      </c>
      <c r="F68" s="5" t="n">
        <f aca="false">'Tabelle Erholte Ori'!F68</f>
        <v>10</v>
      </c>
      <c r="G68" s="5" t="n">
        <f aca="false">'Tabelle Erholte Ori'!G68</f>
        <v>165</v>
      </c>
      <c r="H68" s="5" t="n">
        <f aca="false">'Tabelle Erholte Ori'!H68</f>
        <v>32</v>
      </c>
      <c r="I68" s="5" t="n">
        <f aca="false">'Tabelle Erholte Ori'!I68</f>
        <v>58</v>
      </c>
      <c r="J68" s="5" t="n">
        <f aca="false">'Tabelle Erholte Ori'!J68</f>
        <v>73</v>
      </c>
      <c r="K68" s="5" t="n">
        <f aca="false">'Tabelle Erholte Ori'!K68</f>
        <v>5402</v>
      </c>
      <c r="L68" s="2" t="n">
        <f aca="false">SUM(B68:J68)</f>
        <v>5402</v>
      </c>
    </row>
    <row r="69" customFormat="false" ht="11.25" hidden="false" customHeight="false" outlineLevel="0" collapsed="false">
      <c r="A69" s="3" t="n">
        <f aca="false">'Tabelle Erholte Ori'!A69</f>
        <v>37775</v>
      </c>
      <c r="B69" s="5" t="n">
        <f aca="false">'Tabelle Erholte Ori'!B69</f>
        <v>116</v>
      </c>
      <c r="C69" s="5" t="n">
        <f aca="false">'Tabelle Erholte Ori'!C69</f>
        <v>3558</v>
      </c>
      <c r="D69" s="5" t="n">
        <f aca="false">'Tabelle Erholte Ori'!D69</f>
        <v>1326</v>
      </c>
      <c r="E69" s="5" t="n">
        <f aca="false">'Tabelle Erholte Ori'!E69</f>
        <v>136</v>
      </c>
      <c r="F69" s="5" t="n">
        <f aca="false">'Tabelle Erholte Ori'!F69</f>
        <v>10</v>
      </c>
      <c r="G69" s="5" t="n">
        <f aca="false">'Tabelle Erholte Ori'!G69</f>
        <v>165</v>
      </c>
      <c r="H69" s="5" t="n">
        <f aca="false">'Tabelle Erholte Ori'!H69</f>
        <v>33</v>
      </c>
      <c r="I69" s="5" t="n">
        <f aca="false">'Tabelle Erholte Ori'!I69</f>
        <v>58</v>
      </c>
      <c r="J69" s="5" t="n">
        <f aca="false">'Tabelle Erholte Ori'!J69</f>
        <v>73</v>
      </c>
      <c r="K69" s="5" t="n">
        <f aca="false">'Tabelle Erholte Ori'!K69</f>
        <v>5475</v>
      </c>
      <c r="L69" s="2" t="n">
        <f aca="false">SUM(B69:J69)</f>
        <v>5475</v>
      </c>
    </row>
    <row r="70" customFormat="false" ht="11.25" hidden="false" customHeight="false" outlineLevel="0" collapsed="false">
      <c r="A70" s="3" t="n">
        <f aca="false">'Tabelle Erholte Ori'!A70</f>
        <v>37776</v>
      </c>
      <c r="B70" s="5" t="n">
        <f aca="false">'Tabelle Erholte Ori'!B70</f>
        <v>121</v>
      </c>
      <c r="C70" s="5" t="n">
        <f aca="false">'Tabelle Erholte Ori'!C70</f>
        <v>3674</v>
      </c>
      <c r="D70" s="5" t="n">
        <f aca="false">'Tabelle Erholte Ori'!D70</f>
        <v>1339</v>
      </c>
      <c r="E70" s="5" t="n">
        <f aca="false">'Tabelle Erholte Ori'!E70</f>
        <v>272</v>
      </c>
      <c r="F70" s="5" t="n">
        <f aca="false">'Tabelle Erholte Ori'!F70</f>
        <v>10</v>
      </c>
      <c r="G70" s="5" t="n">
        <f aca="false">'Tabelle Erholte Ori'!G70</f>
        <v>165</v>
      </c>
      <c r="H70" s="5" t="n">
        <f aca="false">'Tabelle Erholte Ori'!H70</f>
        <v>34</v>
      </c>
      <c r="I70" s="5" t="n">
        <f aca="false">'Tabelle Erholte Ori'!I70</f>
        <v>58</v>
      </c>
      <c r="J70" s="5" t="n">
        <f aca="false">'Tabelle Erholte Ori'!J70</f>
        <v>73</v>
      </c>
      <c r="K70" s="5" t="n">
        <f aca="false">'Tabelle Erholte Ori'!K70</f>
        <v>5746</v>
      </c>
      <c r="L70" s="2" t="n">
        <f aca="false">SUM(B70:J70)</f>
        <v>5746</v>
      </c>
    </row>
    <row r="71" customFormat="false" ht="11.25" hidden="false" customHeight="false" outlineLevel="0" collapsed="false">
      <c r="A71" s="3" t="n">
        <f aca="false">'Tabelle Erholte Ori'!A71</f>
        <v>37777</v>
      </c>
      <c r="B71" s="5" t="n">
        <f aca="false">'Tabelle Erholte Ori'!B71</f>
        <v>120</v>
      </c>
      <c r="C71" s="5" t="n">
        <f aca="false">'Tabelle Erholte Ori'!C71</f>
        <v>3770</v>
      </c>
      <c r="D71" s="5" t="n">
        <f aca="false">'Tabelle Erholte Ori'!D71</f>
        <v>1343</v>
      </c>
      <c r="E71" s="5" t="n">
        <f aca="false">'Tabelle Erholte Ori'!E71</f>
        <v>257</v>
      </c>
      <c r="F71" s="5" t="n">
        <f aca="false">'Tabelle Erholte Ori'!F71</f>
        <v>10</v>
      </c>
      <c r="G71" s="5" t="n">
        <f aca="false">'Tabelle Erholte Ori'!G71</f>
        <v>165</v>
      </c>
      <c r="H71" s="5" t="n">
        <f aca="false">'Tabelle Erholte Ori'!H71</f>
        <v>34</v>
      </c>
      <c r="I71" s="5" t="n">
        <f aca="false">'Tabelle Erholte Ori'!I71</f>
        <v>58</v>
      </c>
      <c r="J71" s="5" t="n">
        <f aca="false">'Tabelle Erholte Ori'!J71</f>
        <v>73</v>
      </c>
      <c r="K71" s="5" t="n">
        <f aca="false">'Tabelle Erholte Ori'!K71</f>
        <v>5830</v>
      </c>
      <c r="L71" s="2" t="n">
        <f aca="false">SUM(B71:J71)</f>
        <v>5830</v>
      </c>
    </row>
    <row r="72" customFormat="false" ht="11.25" hidden="false" customHeight="false" outlineLevel="0" collapsed="false">
      <c r="A72" s="3" t="n">
        <f aca="false">'Tabelle Erholte Ori'!A72</f>
        <v>37778</v>
      </c>
      <c r="B72" s="5" t="n">
        <f aca="false">'Tabelle Erholte Ori'!B72</f>
        <v>120</v>
      </c>
      <c r="C72" s="5" t="n">
        <f aca="false">'Tabelle Erholte Ori'!C72</f>
        <v>3869</v>
      </c>
      <c r="D72" s="5" t="n">
        <f aca="false">'Tabelle Erholte Ori'!D72</f>
        <v>1350</v>
      </c>
      <c r="E72" s="5" t="n">
        <f aca="false">'Tabelle Erholte Ori'!E72</f>
        <v>257</v>
      </c>
      <c r="F72" s="5" t="n">
        <f aca="false">'Tabelle Erholte Ori'!F72</f>
        <v>10</v>
      </c>
      <c r="G72" s="5" t="n">
        <f aca="false">'Tabelle Erholte Ori'!G72</f>
        <v>165</v>
      </c>
      <c r="H72" s="5" t="n">
        <f aca="false">'Tabelle Erholte Ori'!H72</f>
        <v>35</v>
      </c>
      <c r="I72" s="5" t="n">
        <f aca="false">'Tabelle Erholte Ori'!I72</f>
        <v>58</v>
      </c>
      <c r="J72" s="5" t="n">
        <f aca="false">'Tabelle Erholte Ori'!J72</f>
        <v>73</v>
      </c>
      <c r="K72" s="5" t="n">
        <f aca="false">'Tabelle Erholte Ori'!K72</f>
        <v>5937</v>
      </c>
      <c r="L72" s="2" t="n">
        <f aca="false">SUM(B72:J72)</f>
        <v>5937</v>
      </c>
    </row>
    <row r="73" customFormat="false" ht="11.25" hidden="false" customHeight="false" outlineLevel="0" collapsed="false">
      <c r="A73" s="3" t="n">
        <f aca="false">'Tabelle Erholte Ori'!A73</f>
        <v>37781</v>
      </c>
      <c r="B73" s="5" t="n">
        <f aca="false">'Tabelle Erholte Ori'!B73</f>
        <v>128</v>
      </c>
      <c r="C73" s="5" t="n">
        <f aca="false">'Tabelle Erholte Ori'!C73</f>
        <v>4186</v>
      </c>
      <c r="D73" s="5" t="n">
        <f aca="false">'Tabelle Erholte Ori'!D73</f>
        <v>1365</v>
      </c>
      <c r="E73" s="5" t="n">
        <f aca="false">'Tabelle Erholte Ori'!E73</f>
        <v>257</v>
      </c>
      <c r="F73" s="5" t="n">
        <f aca="false">'Tabelle Erholte Ori'!F73</f>
        <v>10</v>
      </c>
      <c r="G73" s="5" t="n">
        <f aca="false">'Tabelle Erholte Ori'!G73</f>
        <v>168</v>
      </c>
      <c r="H73" s="5" t="n">
        <f aca="false">'Tabelle Erholte Ori'!H73</f>
        <v>35</v>
      </c>
      <c r="I73" s="5" t="n">
        <f aca="false">'Tabelle Erholte Ori'!I73</f>
        <v>58</v>
      </c>
      <c r="J73" s="5" t="n">
        <f aca="false">'Tabelle Erholte Ori'!J73</f>
        <v>73</v>
      </c>
      <c r="K73" s="5" t="n">
        <f aca="false">'Tabelle Erholte Ori'!K73</f>
        <v>6280</v>
      </c>
      <c r="L73" s="2" t="n">
        <f aca="false">SUM(B73:J73)</f>
        <v>6280</v>
      </c>
    </row>
    <row r="74" customFormat="false" ht="11.25" hidden="false" customHeight="false" outlineLevel="0" collapsed="false">
      <c r="A74" s="3" t="n">
        <f aca="false">'Tabelle Erholte Ori'!A74</f>
        <v>37782</v>
      </c>
      <c r="B74" s="5" t="n">
        <f aca="false">'Tabelle Erholte Ori'!B74</f>
        <v>131</v>
      </c>
      <c r="C74" s="5" t="n">
        <f aca="false">'Tabelle Erholte Ori'!C74</f>
        <v>4294</v>
      </c>
      <c r="D74" s="5" t="n">
        <f aca="false">'Tabelle Erholte Ori'!D74</f>
        <v>1368</v>
      </c>
      <c r="E74" s="5" t="n">
        <f aca="false">'Tabelle Erholte Ori'!E74</f>
        <v>319</v>
      </c>
      <c r="F74" s="5" t="n">
        <f aca="false">'Tabelle Erholte Ori'!F74</f>
        <v>10</v>
      </c>
      <c r="G74" s="5" t="n">
        <f aca="false">'Tabelle Erholte Ori'!G74</f>
        <v>168</v>
      </c>
      <c r="H74" s="5" t="n">
        <f aca="false">'Tabelle Erholte Ori'!H74</f>
        <v>36</v>
      </c>
      <c r="I74" s="5" t="n">
        <f aca="false">'Tabelle Erholte Ori'!I74</f>
        <v>58</v>
      </c>
      <c r="J74" s="5" t="n">
        <f aca="false">'Tabelle Erholte Ori'!J74</f>
        <v>73</v>
      </c>
      <c r="K74" s="5" t="n">
        <f aca="false">'Tabelle Erholte Ori'!K74</f>
        <v>6457</v>
      </c>
      <c r="L74" s="2" t="n">
        <f aca="false">SUM(B74:J74)</f>
        <v>6457</v>
      </c>
    </row>
    <row r="75" customFormat="false" ht="11.25" hidden="false" customHeight="false" outlineLevel="0" collapsed="false">
      <c r="A75" s="3" t="n">
        <f aca="false">'Tabelle Erholte Ori'!A75</f>
        <v>37783</v>
      </c>
      <c r="B75" s="5" t="n">
        <f aca="false">'Tabelle Erholte Ori'!B75</f>
        <v>134</v>
      </c>
      <c r="C75" s="5" t="n">
        <f aca="false">'Tabelle Erholte Ori'!C75</f>
        <v>4390</v>
      </c>
      <c r="D75" s="5" t="n">
        <f aca="false">'Tabelle Erholte Ori'!D75</f>
        <v>1368</v>
      </c>
      <c r="E75" s="5" t="n">
        <f aca="false">'Tabelle Erholte Ori'!E75</f>
        <v>344</v>
      </c>
      <c r="F75" s="5" t="n">
        <f aca="false">'Tabelle Erholte Ori'!F75</f>
        <v>10</v>
      </c>
      <c r="G75" s="5" t="n">
        <f aca="false">'Tabelle Erholte Ori'!G75</f>
        <v>168</v>
      </c>
      <c r="H75" s="5" t="n">
        <f aca="false">'Tabelle Erholte Ori'!H75</f>
        <v>36</v>
      </c>
      <c r="I75" s="5" t="n">
        <f aca="false">'Tabelle Erholte Ori'!I75</f>
        <v>58</v>
      </c>
      <c r="J75" s="5" t="n">
        <f aca="false">'Tabelle Erholte Ori'!J75</f>
        <v>73</v>
      </c>
      <c r="K75" s="5" t="n">
        <f aca="false">'Tabelle Erholte Ori'!K75</f>
        <v>6581</v>
      </c>
      <c r="L75" s="2" t="n">
        <f aca="false">SUM(B75:J75)</f>
        <v>6581</v>
      </c>
    </row>
    <row r="76" customFormat="false" ht="11.25" hidden="false" customHeight="false" outlineLevel="0" collapsed="false">
      <c r="A76" s="3" t="n">
        <f aca="false">'Tabelle Erholte Ori'!A76</f>
        <v>37784</v>
      </c>
      <c r="B76" s="5" t="n">
        <f aca="false">'Tabelle Erholte Ori'!B76</f>
        <v>141</v>
      </c>
      <c r="C76" s="5" t="n">
        <f aca="false">'Tabelle Erholte Ori'!C76</f>
        <v>4457</v>
      </c>
      <c r="D76" s="5" t="n">
        <f aca="false">'Tabelle Erholte Ori'!D76</f>
        <v>1377</v>
      </c>
      <c r="E76" s="5" t="n">
        <f aca="false">'Tabelle Erholte Ori'!E76</f>
        <v>347</v>
      </c>
      <c r="F76" s="5" t="n">
        <f aca="false">'Tabelle Erholte Ori'!F76</f>
        <v>10</v>
      </c>
      <c r="G76" s="5" t="n">
        <f aca="false">'Tabelle Erholte Ori'!G76</f>
        <v>169</v>
      </c>
      <c r="H76" s="5" t="n">
        <f aca="false">'Tabelle Erholte Ori'!H76</f>
        <v>36</v>
      </c>
      <c r="I76" s="5" t="n">
        <f aca="false">'Tabelle Erholte Ori'!I76</f>
        <v>58</v>
      </c>
      <c r="J76" s="5" t="n">
        <f aca="false">'Tabelle Erholte Ori'!J76</f>
        <v>73</v>
      </c>
      <c r="K76" s="5" t="n">
        <f aca="false">'Tabelle Erholte Ori'!K76</f>
        <v>6668</v>
      </c>
      <c r="L76" s="2" t="n">
        <f aca="false">SUM(B76:J76)</f>
        <v>6668</v>
      </c>
    </row>
    <row r="77" customFormat="false" ht="11.25" hidden="false" customHeight="false" outlineLevel="0" collapsed="false">
      <c r="A77" s="1" t="str">
        <f aca="false">A$1</f>
        <v>Datum</v>
      </c>
      <c r="B77" s="1" t="str">
        <f aca="false">B$1</f>
        <v>Canada</v>
      </c>
      <c r="C77" s="1" t="str">
        <f aca="false">C$1</f>
        <v>China</v>
      </c>
      <c r="D77" s="1" t="str">
        <f aca="false">D$1</f>
        <v>Hongkong</v>
      </c>
      <c r="E77" s="1" t="str">
        <f aca="false">E$1</f>
        <v>Taiwan</v>
      </c>
      <c r="F77" s="1" t="str">
        <f aca="false">F$1</f>
        <v>Philippines</v>
      </c>
      <c r="G77" s="1" t="str">
        <f aca="false">G$1</f>
        <v>Singapore</v>
      </c>
      <c r="H77" s="1" t="str">
        <f aca="false">H$1</f>
        <v>Usa</v>
      </c>
      <c r="I77" s="1" t="str">
        <f aca="false">I$1</f>
        <v>Vietnam</v>
      </c>
      <c r="J77" s="1" t="str">
        <f aca="false">J$1</f>
        <v>Rest</v>
      </c>
      <c r="K77" s="1" t="str">
        <f aca="false">K$1</f>
        <v>Total</v>
      </c>
      <c r="L77" s="1" t="str">
        <f aca="false">L$1</f>
        <v>Summ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33" activeCellId="0" sqref="L1:L16384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" width="11.42"/>
  </cols>
  <sheetData>
    <row r="1" customFormat="false" ht="11.25" hidden="false" customHeight="false" outlineLevel="0" collapsed="false">
      <c r="A1" s="2" t="str">
        <f aca="false">'Tabelle Erholte Ori'!A1</f>
        <v>Datum</v>
      </c>
      <c r="B1" s="2" t="str">
        <f aca="false">'Tabelle Erholte Ori'!B1</f>
        <v>Canada</v>
      </c>
      <c r="C1" s="2" t="str">
        <f aca="false">'Tabelle Erholte Ori'!C1</f>
        <v>China</v>
      </c>
      <c r="D1" s="2" t="str">
        <f aca="false">'Tabelle Erholte Ori'!D1</f>
        <v>Hongkong</v>
      </c>
      <c r="E1" s="2" t="str">
        <f aca="false">'Tabelle Erholte Ori'!E1</f>
        <v>Taiwan</v>
      </c>
      <c r="F1" s="2" t="str">
        <f aca="false">'Tabelle Erholte Ori'!F1</f>
        <v>Philippines</v>
      </c>
      <c r="G1" s="2" t="str">
        <f aca="false">'Tabelle Erholte Ori'!G1</f>
        <v>Singapore</v>
      </c>
      <c r="H1" s="2" t="str">
        <f aca="false">'Tabelle Erholte Ori'!H1</f>
        <v>Usa</v>
      </c>
      <c r="I1" s="2" t="str">
        <f aca="false">'Tabelle Erholte Ori'!I1</f>
        <v>Vietnam</v>
      </c>
      <c r="J1" s="2" t="str">
        <f aca="false">'Tabelle Erholte Ori'!J1</f>
        <v>Rest</v>
      </c>
      <c r="K1" s="2" t="s">
        <v>11</v>
      </c>
      <c r="L1" s="2" t="s">
        <v>11</v>
      </c>
    </row>
    <row r="2" customFormat="false" ht="11.25" hidden="false" customHeight="false" outlineLevel="0" collapsed="false">
      <c r="A2" s="3" t="n">
        <f aca="false">'Tabelle Erholte Ori'!A2</f>
        <v>37697</v>
      </c>
      <c r="B2" s="5" t="n">
        <f aca="false">'Tabelle Fälle'!B2-'Tabelle Verstorbene'!B2-'Tabelle Erholte'!B2</f>
        <v>3.58067521018967</v>
      </c>
      <c r="C2" s="5" t="n">
        <f aca="false">'Tabelle Fälle'!C2-'Tabelle Verstorbene'!C2-'Tabelle Erholte'!C2</f>
        <v>39.6440903173722</v>
      </c>
      <c r="D2" s="5" t="n">
        <f aca="false">'Tabelle Fälle'!D2-'Tabelle Verstorbene'!D2-'Tabelle Erholte'!D2</f>
        <v>75.0305227372348</v>
      </c>
      <c r="E2" s="5" t="n">
        <f aca="false">'Tabelle Fälle'!E2-'Tabelle Verstorbene'!E2-'Tabelle Erholte'!E2</f>
        <v>0</v>
      </c>
      <c r="F2" s="5" t="n">
        <f aca="false">'Tabelle Fälle'!F2-'Tabelle Verstorbene'!F2-'Tabelle Erholte'!F2</f>
        <v>0</v>
      </c>
      <c r="G2" s="5" t="n">
        <f aca="false">'Tabelle Fälle'!G2-'Tabelle Verstorbene'!G2-'Tabelle Erholte'!G2</f>
        <v>8.92335595982938</v>
      </c>
      <c r="H2" s="5" t="n">
        <f aca="false">'Tabelle Fälle'!H2-'Tabelle Verstorbene'!H2-'Tabelle Erholte'!H2</f>
        <v>0</v>
      </c>
      <c r="I2" s="5" t="n">
        <f aca="false">'Tabelle Fälle'!I2-'Tabelle Verstorbene'!I2-'Tabelle Erholte'!I2</f>
        <v>10.2013487261712</v>
      </c>
      <c r="J2" s="5" t="n">
        <f aca="false">'Tabelle Fälle'!J2-'Tabelle Verstorbene'!J2-'Tabelle Erholte'!J2</f>
        <v>2.33178615852308</v>
      </c>
      <c r="K2" s="5" t="n">
        <f aca="false">SUM(B2:I2)</f>
        <v>137.379992950797</v>
      </c>
      <c r="L2" s="2" t="n">
        <f aca="false">SUM(B2:J2)</f>
        <v>139.71177910932</v>
      </c>
    </row>
    <row r="3" customFormat="false" ht="11.25" hidden="false" customHeight="false" outlineLevel="0" collapsed="false">
      <c r="A3" s="3" t="n">
        <f aca="false">'Tabelle Erholte Ori'!A3</f>
        <v>37698</v>
      </c>
      <c r="B3" s="5" t="n">
        <f aca="false">'Tabelle Fälle'!B3-'Tabelle Verstorbene'!B3-'Tabelle Erholte'!B3</f>
        <v>3.59589794787025</v>
      </c>
      <c r="C3" s="5" t="n">
        <f aca="false">'Tabelle Fälle'!C3-'Tabelle Verstorbene'!C3-'Tabelle Erholte'!C3</f>
        <v>52.7037585950036</v>
      </c>
      <c r="D3" s="5" t="n">
        <f aca="false">'Tabelle Fälle'!D3-'Tabelle Verstorbene'!D3-'Tabelle Erholte'!D3</f>
        <v>97.5170771453432</v>
      </c>
      <c r="E3" s="5" t="n">
        <f aca="false">'Tabelle Fälle'!E3-'Tabelle Verstorbene'!E3-'Tabelle Erholte'!E3</f>
        <v>1.9238487685545</v>
      </c>
      <c r="F3" s="5" t="n">
        <f aca="false">'Tabelle Fälle'!F3-'Tabelle Verstorbene'!F3-'Tabelle Erholte'!F3</f>
        <v>0</v>
      </c>
      <c r="G3" s="5" t="n">
        <f aca="false">'Tabelle Fälle'!G3-'Tabelle Verstorbene'!G3-'Tabelle Erholte'!G3</f>
        <v>10.2580400671637</v>
      </c>
      <c r="H3" s="5" t="n">
        <f aca="false">'Tabelle Fälle'!H3-'Tabelle Verstorbene'!H3-'Tabelle Erholte'!H3</f>
        <v>0</v>
      </c>
      <c r="I3" s="5" t="n">
        <f aca="false">'Tabelle Fälle'!I3-'Tabelle Verstorbene'!I3-'Tabelle Erholte'!I3</f>
        <v>14.966749054341</v>
      </c>
      <c r="J3" s="5" t="n">
        <f aca="false">'Tabelle Fälle'!J3-'Tabelle Verstorbene'!J3-'Tabelle Erholte'!J3</f>
        <v>2.91865451196364</v>
      </c>
      <c r="K3" s="5" t="n">
        <f aca="false">SUM(B3:I3)</f>
        <v>180.965371578276</v>
      </c>
      <c r="L3" s="2" t="n">
        <f aca="false">SUM(B3:J3)</f>
        <v>183.88402609024</v>
      </c>
    </row>
    <row r="4" customFormat="false" ht="11.25" hidden="false" customHeight="false" outlineLevel="0" collapsed="false">
      <c r="A4" s="3" t="n">
        <f aca="false">'Tabelle Erholte Ori'!A4</f>
        <v>37699</v>
      </c>
      <c r="B4" s="5" t="n">
        <f aca="false">'Tabelle Fälle'!B4-'Tabelle Verstorbene'!B4-'Tabelle Erholte'!B4</f>
        <v>3.61179302687595</v>
      </c>
      <c r="C4" s="5" t="n">
        <f aca="false">'Tabelle Fälle'!C4-'Tabelle Verstorbene'!C4-'Tabelle Erholte'!C4</f>
        <v>54.0767671404525</v>
      </c>
      <c r="D4" s="5" t="n">
        <f aca="false">'Tabelle Fälle'!D4-'Tabelle Verstorbene'!D4-'Tabelle Erholte'!D4</f>
        <v>115.240783545361</v>
      </c>
      <c r="E4" s="5" t="n">
        <f aca="false">'Tabelle Fälle'!E4-'Tabelle Verstorbene'!E4-'Tabelle Erholte'!E4</f>
        <v>1.92999829555699</v>
      </c>
      <c r="F4" s="5" t="n">
        <f aca="false">'Tabelle Fälle'!F4-'Tabelle Verstorbene'!F4-'Tabelle Erholte'!F4</f>
        <v>0</v>
      </c>
      <c r="G4" s="5" t="n">
        <f aca="false">'Tabelle Fälle'!G4-'Tabelle Verstorbene'!G4-'Tabelle Erholte'!G4</f>
        <v>13.8315434249966</v>
      </c>
      <c r="H4" s="5" t="n">
        <f aca="false">'Tabelle Fälle'!H4-'Tabelle Verstorbene'!H4-'Tabelle Erholte'!H4</f>
        <v>10.4340804758039</v>
      </c>
      <c r="I4" s="5" t="n">
        <f aca="false">'Tabelle Fälle'!I4-'Tabelle Verstorbene'!I4-'Tabelle Erholte'!I4</f>
        <v>13.6865153603425</v>
      </c>
      <c r="J4" s="5" t="n">
        <f aca="false">'Tabelle Fälle'!J4-'Tabelle Verstorbene'!J4-'Tabelle Erholte'!J4</f>
        <v>2.92264736141563</v>
      </c>
      <c r="K4" s="5" t="n">
        <f aca="false">SUM(B4:I4)</f>
        <v>212.811481269389</v>
      </c>
      <c r="L4" s="2" t="n">
        <f aca="false">SUM(B4:J4)</f>
        <v>215.734128630805</v>
      </c>
    </row>
    <row r="5" customFormat="false" ht="11.25" hidden="false" customHeight="false" outlineLevel="0" collapsed="false">
      <c r="A5" s="3" t="n">
        <f aca="false">'Tabelle Erholte Ori'!A5</f>
        <v>37700</v>
      </c>
      <c r="B5" s="5" t="n">
        <f aca="false">'Tabelle Fälle'!B5-'Tabelle Verstorbene'!B5-'Tabelle Erholte'!B5</f>
        <v>4.32974297811583</v>
      </c>
      <c r="C5" s="5" t="n">
        <f aca="false">'Tabelle Fälle'!C5-'Tabelle Verstorbene'!C5-'Tabelle Erholte'!C5</f>
        <v>61.8985170762628</v>
      </c>
      <c r="D5" s="5" t="n">
        <f aca="false">'Tabelle Fälle'!D5-'Tabelle Verstorbene'!D5-'Tabelle Erholte'!D5</f>
        <v>132.75729738239</v>
      </c>
      <c r="E5" s="5" t="n">
        <f aca="false">'Tabelle Fälle'!E5-'Tabelle Verstorbene'!E5-'Tabelle Erholte'!E5</f>
        <v>2.58180568542141</v>
      </c>
      <c r="F5" s="5" t="n">
        <f aca="false">'Tabelle Fälle'!F5-'Tabelle Verstorbene'!F5-'Tabelle Erholte'!F5</f>
        <v>0</v>
      </c>
      <c r="G5" s="5" t="n">
        <f aca="false">'Tabelle Fälle'!G5-'Tabelle Verstorbene'!G5-'Tabelle Erholte'!G5</f>
        <v>15.1868200219501</v>
      </c>
      <c r="H5" s="5" t="n">
        <f aca="false">'Tabelle Fälle'!H5-'Tabelle Verstorbene'!H5-'Tabelle Erholte'!H5</f>
        <v>10.436952482649</v>
      </c>
      <c r="I5" s="5" t="n">
        <f aca="false">'Tabelle Fälle'!I5-'Tabelle Verstorbene'!I5-'Tabelle Erholte'!I5</f>
        <v>15.3626274923652</v>
      </c>
      <c r="J5" s="5" t="n">
        <f aca="false">'Tabelle Fälle'!J5-'Tabelle Verstorbene'!J5-'Tabelle Erholte'!J5</f>
        <v>7.60600002950039</v>
      </c>
      <c r="K5" s="5" t="n">
        <f aca="false">SUM(B5:I5)</f>
        <v>242.553763119154</v>
      </c>
      <c r="L5" s="2" t="n">
        <f aca="false">SUM(B5:J5)</f>
        <v>250.159763148654</v>
      </c>
    </row>
    <row r="6" customFormat="false" ht="11.25" hidden="false" customHeight="false" outlineLevel="0" collapsed="false">
      <c r="A6" s="3" t="n">
        <f aca="false">'Tabelle Erholte Ori'!A6</f>
        <v>37701</v>
      </c>
      <c r="B6" s="5" t="n">
        <f aca="false">'Tabelle Fälle'!B6-'Tabelle Verstorbene'!B6-'Tabelle Erholte'!B6</f>
        <v>4.33189290427988</v>
      </c>
      <c r="C6" s="5" t="n">
        <f aca="false">'Tabelle Fälle'!C6-'Tabelle Verstorbene'!C6-'Tabelle Erholte'!C6</f>
        <v>72.1706164365949</v>
      </c>
      <c r="D6" s="5" t="n">
        <f aca="false">'Tabelle Fälle'!D6-'Tabelle Verstorbene'!D6-'Tabelle Erholte'!D6</f>
        <v>156.870259788341</v>
      </c>
      <c r="E6" s="5" t="n">
        <f aca="false">'Tabelle Fälle'!E6-'Tabelle Verstorbene'!E6-'Tabelle Erholte'!E6</f>
        <v>3.8808222844546</v>
      </c>
      <c r="F6" s="5" t="n">
        <f aca="false">'Tabelle Fälle'!F6-'Tabelle Verstorbene'!F6-'Tabelle Erholte'!F6</f>
        <v>0</v>
      </c>
      <c r="G6" s="5" t="n">
        <f aca="false">'Tabelle Fälle'!G6-'Tabelle Verstorbene'!G6-'Tabelle Erholte'!G6</f>
        <v>17.4474655281762</v>
      </c>
      <c r="H6" s="5" t="n">
        <f aca="false">'Tabelle Fälle'!H6-'Tabelle Verstorbene'!H6-'Tabelle Erholte'!H6</f>
        <v>12.338697994706</v>
      </c>
      <c r="I6" s="5" t="n">
        <f aca="false">'Tabelle Fälle'!I6-'Tabelle Verstorbene'!I6-'Tabelle Erholte'!I6</f>
        <v>15.3541810969178</v>
      </c>
      <c r="J6" s="5" t="n">
        <f aca="false">'Tabelle Fälle'!J6-'Tabelle Verstorbene'!J6-'Tabelle Erholte'!J6</f>
        <v>10.5396417672354</v>
      </c>
      <c r="K6" s="5" t="n">
        <f aca="false">SUM(B6:I6)</f>
        <v>282.393936033471</v>
      </c>
      <c r="L6" s="2" t="n">
        <f aca="false">SUM(B6:J6)</f>
        <v>292.933577800706</v>
      </c>
    </row>
    <row r="7" customFormat="false" ht="11.25" hidden="false" customHeight="false" outlineLevel="0" collapsed="false">
      <c r="A7" s="3" t="n">
        <f aca="false">'Tabelle Erholte Ori'!A7</f>
        <v>37702</v>
      </c>
      <c r="B7" s="5" t="n">
        <f aca="false">'Tabelle Fälle'!B7-'Tabelle Verstorbene'!B7-'Tabelle Erholte'!B7</f>
        <v>4.32249289667806</v>
      </c>
      <c r="C7" s="5" t="n">
        <f aca="false">'Tabelle Fälle'!C7-'Tabelle Verstorbene'!C7-'Tabelle Erholte'!C7</f>
        <v>79.3053548543198</v>
      </c>
      <c r="D7" s="5" t="n">
        <f aca="false">'Tabelle Fälle'!D7-'Tabelle Verstorbene'!D7-'Tabelle Erholte'!D7</f>
        <v>171.117876157093</v>
      </c>
      <c r="E7" s="5" t="n">
        <f aca="false">'Tabelle Fälle'!E7-'Tabelle Verstorbene'!E7-'Tabelle Erholte'!E7</f>
        <v>3.88560893519241</v>
      </c>
      <c r="F7" s="5" t="n">
        <f aca="false">'Tabelle Fälle'!F7-'Tabelle Verstorbene'!F7-'Tabelle Erholte'!F7</f>
        <v>0</v>
      </c>
      <c r="G7" s="5" t="n">
        <f aca="false">'Tabelle Fälle'!G7-'Tabelle Verstorbene'!G7-'Tabelle Erholte'!G7</f>
        <v>19.7115144532749</v>
      </c>
      <c r="H7" s="5" t="n">
        <f aca="false">'Tabelle Fälle'!H7-'Tabelle Verstorbene'!H7-'Tabelle Erholte'!H7</f>
        <v>20.8886429959205</v>
      </c>
      <c r="I7" s="5" t="n">
        <f aca="false">'Tabelle Fälle'!I7-'Tabelle Verstorbene'!I7-'Tabelle Erholte'!I7</f>
        <v>15.622340585735</v>
      </c>
      <c r="J7" s="5" t="n">
        <f aca="false">'Tabelle Fälle'!J7-'Tabelle Verstorbene'!J7-'Tabelle Erholte'!J7</f>
        <v>11.7064615275641</v>
      </c>
      <c r="K7" s="5" t="n">
        <f aca="false">SUM(B7:I7)</f>
        <v>314.853830878214</v>
      </c>
      <c r="L7" s="2" t="n">
        <f aca="false">SUM(B7:J7)</f>
        <v>326.560292405778</v>
      </c>
    </row>
    <row r="8" customFormat="false" ht="11.25" hidden="false" customHeight="false" outlineLevel="0" collapsed="false">
      <c r="A8" s="3" t="n">
        <f aca="false">'Tabelle Erholte Ori'!A8</f>
        <v>37704</v>
      </c>
      <c r="B8" s="5" t="n">
        <f aca="false">'Tabelle Fälle'!B8-'Tabelle Verstorbene'!B8-'Tabelle Erholte'!B8</f>
        <v>4.699403935284</v>
      </c>
      <c r="C8" s="5" t="n">
        <f aca="false">'Tabelle Fälle'!C8-'Tabelle Verstorbene'!C8-'Tabelle Erholte'!C8</f>
        <v>88.0373318882504</v>
      </c>
      <c r="D8" s="5" t="n">
        <f aca="false">'Tabelle Fälle'!D8-'Tabelle Verstorbene'!D8-'Tabelle Erholte'!D8</f>
        <v>198.372733608729</v>
      </c>
      <c r="E8" s="5" t="n">
        <f aca="false">'Tabelle Fälle'!E8-'Tabelle Verstorbene'!E8-'Tabelle Erholte'!E8</f>
        <v>3.86896741682992</v>
      </c>
      <c r="F8" s="5" t="n">
        <f aca="false">'Tabelle Fälle'!F8-'Tabelle Verstorbene'!F8-'Tabelle Erholte'!F8</f>
        <v>0</v>
      </c>
      <c r="G8" s="5" t="n">
        <f aca="false">'Tabelle Fälle'!G8-'Tabelle Verstorbene'!G8-'Tabelle Erholte'!G8</f>
        <v>29.1413827522115</v>
      </c>
      <c r="H8" s="5" t="n">
        <f aca="false">'Tabelle Fälle'!H8-'Tabelle Verstorbene'!H8-'Tabelle Erholte'!H8</f>
        <v>35.1447784056905</v>
      </c>
      <c r="I8" s="5" t="n">
        <f aca="false">'Tabelle Fälle'!I8-'Tabelle Verstorbene'!I8-'Tabelle Erholte'!I8</f>
        <v>12.2105360188536</v>
      </c>
      <c r="J8" s="5" t="n">
        <f aca="false">'Tabelle Fälle'!J8-'Tabelle Verstorbene'!J8-'Tabelle Erholte'!J8</f>
        <v>11.0961451485157</v>
      </c>
      <c r="K8" s="5" t="n">
        <f aca="false">SUM(B8:I8)</f>
        <v>371.475134025849</v>
      </c>
      <c r="L8" s="2" t="n">
        <f aca="false">SUM(B8:J8)</f>
        <v>382.571279174365</v>
      </c>
    </row>
    <row r="9" customFormat="false" ht="11.25" hidden="false" customHeight="false" outlineLevel="0" collapsed="false">
      <c r="A9" s="3" t="n">
        <f aca="false">'Tabelle Erholte Ori'!A9</f>
        <v>37705</v>
      </c>
      <c r="B9" s="5" t="n">
        <f aca="false">'Tabelle Fälle'!B9-'Tabelle Verstorbene'!B9-'Tabelle Erholte'!B9</f>
        <v>4.65732638738662</v>
      </c>
      <c r="C9" s="5" t="n">
        <f aca="false">'Tabelle Fälle'!C9-'Tabelle Verstorbene'!C9-'Tabelle Erholte'!C9</f>
        <v>94.9542631054791</v>
      </c>
      <c r="D9" s="5" t="n">
        <f aca="false">'Tabelle Fälle'!D9-'Tabelle Verstorbene'!D9-'Tabelle Erholte'!D9</f>
        <v>218.758649724509</v>
      </c>
      <c r="E9" s="5" t="n">
        <f aca="false">'Tabelle Fälle'!E9-'Tabelle Verstorbene'!E9-'Tabelle Erholte'!E9</f>
        <v>3.83333862342013</v>
      </c>
      <c r="F9" s="5" t="n">
        <f aca="false">'Tabelle Fälle'!F9-'Tabelle Verstorbene'!F9-'Tabelle Erholte'!F9</f>
        <v>0</v>
      </c>
      <c r="G9" s="5" t="n">
        <f aca="false">'Tabelle Fälle'!G9-'Tabelle Verstorbene'!G9-'Tabelle Erholte'!G9</f>
        <v>30.9447724541286</v>
      </c>
      <c r="H9" s="5" t="n">
        <f aca="false">'Tabelle Fälle'!H9-'Tabelle Verstorbene'!H9-'Tabelle Erholte'!H9</f>
        <v>37.0604639643317</v>
      </c>
      <c r="I9" s="5" t="n">
        <f aca="false">'Tabelle Fälle'!I9-'Tabelle Verstorbene'!I9-'Tabelle Erholte'!I9</f>
        <v>12.1948166088526</v>
      </c>
      <c r="J9" s="5" t="n">
        <f aca="false">'Tabelle Fälle'!J9-'Tabelle Verstorbene'!J9-'Tabelle Erholte'!J9</f>
        <v>10.475345524874</v>
      </c>
      <c r="K9" s="5" t="n">
        <f aca="false">SUM(B9:I9)</f>
        <v>402.403630868108</v>
      </c>
      <c r="L9" s="2" t="n">
        <f aca="false">SUM(B9:J9)</f>
        <v>412.878976392982</v>
      </c>
    </row>
    <row r="10" customFormat="false" ht="11.25" hidden="false" customHeight="false" outlineLevel="0" collapsed="false">
      <c r="A10" s="3" t="n">
        <f aca="false">'Tabelle Erholte Ori'!A10</f>
        <v>37706</v>
      </c>
      <c r="B10" s="5" t="n">
        <f aca="false">'Tabelle Fälle'!B10-'Tabelle Verstorbene'!B10-'Tabelle Erholte'!B10</f>
        <v>10.1492897208177</v>
      </c>
      <c r="C10" s="5" t="n">
        <f aca="false">'Tabelle Fälle'!C10-'Tabelle Verstorbene'!C10-'Tabelle Erholte'!C10</f>
        <v>154.321710651094</v>
      </c>
      <c r="D10" s="5" t="n">
        <f aca="false">'Tabelle Fälle'!D10-'Tabelle Verstorbene'!D10-'Tabelle Erholte'!D10</f>
        <v>241.95391210406</v>
      </c>
      <c r="E10" s="5" t="n">
        <f aca="false">'Tabelle Fälle'!E10-'Tabelle Verstorbene'!E10-'Tabelle Erholte'!E10</f>
        <v>3.79397058472542</v>
      </c>
      <c r="F10" s="5" t="n">
        <f aca="false">'Tabelle Fälle'!F10-'Tabelle Verstorbene'!F10-'Tabelle Erholte'!F10</f>
        <v>0</v>
      </c>
      <c r="G10" s="5" t="n">
        <f aca="false">'Tabelle Fälle'!G10-'Tabelle Verstorbene'!G10-'Tabelle Erholte'!G10</f>
        <v>32.1722767252134</v>
      </c>
      <c r="H10" s="5" t="n">
        <f aca="false">'Tabelle Fälle'!H10-'Tabelle Verstorbene'!H10-'Tabelle Erholte'!H10</f>
        <v>37.9457289745645</v>
      </c>
      <c r="I10" s="5" t="n">
        <f aca="false">'Tabelle Fälle'!I10-'Tabelle Verstorbene'!I10-'Tabelle Erholte'!I10</f>
        <v>12.177758091421</v>
      </c>
      <c r="J10" s="5" t="n">
        <f aca="false">'Tabelle Fälle'!J10-'Tabelle Verstorbene'!J10-'Tabelle Erholte'!J10</f>
        <v>10.43189202175</v>
      </c>
      <c r="K10" s="5" t="n">
        <f aca="false">SUM(B10:I10)</f>
        <v>492.514646851896</v>
      </c>
      <c r="L10" s="2" t="n">
        <f aca="false">SUM(B10:J10)</f>
        <v>502.946538873646</v>
      </c>
    </row>
    <row r="11" customFormat="false" ht="11.25" hidden="false" customHeight="false" outlineLevel="0" collapsed="false">
      <c r="A11" s="3" t="n">
        <f aca="false">'Tabelle Erholte Ori'!A11</f>
        <v>37707</v>
      </c>
      <c r="B11" s="5" t="n">
        <f aca="false">'Tabelle Fälle'!B11-'Tabelle Verstorbene'!B11-'Tabelle Erholte'!B11</f>
        <v>16.2374793727309</v>
      </c>
      <c r="C11" s="5" t="n">
        <f aca="false">'Tabelle Fälle'!C11-'Tabelle Verstorbene'!C11-'Tabelle Erholte'!C11</f>
        <v>157.353871610732</v>
      </c>
      <c r="D11" s="5" t="n">
        <f aca="false">'Tabelle Fälle'!D11-'Tabelle Verstorbene'!D11-'Tabelle Erholte'!D11</f>
        <v>281.40825836004</v>
      </c>
      <c r="E11" s="5" t="n">
        <f aca="false">'Tabelle Fälle'!E11-'Tabelle Verstorbene'!E11-'Tabelle Erholte'!E11</f>
        <v>3.74156275372872</v>
      </c>
      <c r="F11" s="5" t="n">
        <f aca="false">'Tabelle Fälle'!F11-'Tabelle Verstorbene'!F11-'Tabelle Erholte'!F11</f>
        <v>0</v>
      </c>
      <c r="G11" s="5" t="n">
        <f aca="false">'Tabelle Fälle'!G11-'Tabelle Verstorbene'!G11-'Tabelle Erholte'!G11</f>
        <v>32.9218244151467</v>
      </c>
      <c r="H11" s="5" t="n">
        <f aca="false">'Tabelle Fälle'!H11-'Tabelle Verstorbene'!H11-'Tabelle Erholte'!H11</f>
        <v>42.5501351716159</v>
      </c>
      <c r="I11" s="5" t="n">
        <f aca="false">'Tabelle Fälle'!I11-'Tabelle Verstorbene'!I11-'Tabelle Erholte'!I11</f>
        <v>12.1597298169943</v>
      </c>
      <c r="J11" s="5" t="n">
        <f aca="false">'Tabelle Fälle'!J11-'Tabelle Verstorbene'!J11-'Tabelle Erholte'!J11</f>
        <v>11.5312918232157</v>
      </c>
      <c r="K11" s="5" t="n">
        <f aca="false">SUM(B11:I11)</f>
        <v>546.372861500989</v>
      </c>
      <c r="L11" s="2" t="n">
        <f aca="false">SUM(B11:J11)</f>
        <v>557.904153324205</v>
      </c>
    </row>
    <row r="12" customFormat="false" ht="11.25" hidden="false" customHeight="false" outlineLevel="0" collapsed="false">
      <c r="A12" s="3" t="n">
        <f aca="false">'Tabelle Erholte Ori'!A12</f>
        <v>37708</v>
      </c>
      <c r="B12" s="5" t="n">
        <f aca="false">'Tabelle Fälle'!B12-'Tabelle Verstorbene'!B12-'Tabelle Erholte'!B12</f>
        <v>17.2281918263626</v>
      </c>
      <c r="C12" s="5" t="n">
        <f aca="false">'Tabelle Fälle'!C12-'Tabelle Verstorbene'!C12-'Tabelle Erholte'!C12</f>
        <v>154.826974385761</v>
      </c>
      <c r="D12" s="5" t="n">
        <f aca="false">'Tabelle Fälle'!D12-'Tabelle Verstorbene'!D12-'Tabelle Erholte'!D12</f>
        <v>329.926234519048</v>
      </c>
      <c r="E12" s="5" t="n">
        <f aca="false">'Tabelle Fälle'!E12-'Tabelle Verstorbene'!E12-'Tabelle Erholte'!E12</f>
        <v>6.35547780879929</v>
      </c>
      <c r="F12" s="5" t="n">
        <f aca="false">'Tabelle Fälle'!F12-'Tabelle Verstorbene'!F12-'Tabelle Erholte'!F12</f>
        <v>0</v>
      </c>
      <c r="G12" s="5" t="n">
        <f aca="false">'Tabelle Fälle'!G12-'Tabelle Verstorbene'!G12-'Tabelle Erholte'!G12</f>
        <v>36.1204657990519</v>
      </c>
      <c r="H12" s="5" t="n">
        <f aca="false">'Tabelle Fälle'!H12-'Tabelle Verstorbene'!H12-'Tabelle Erholte'!H12</f>
        <v>48.2908558948634</v>
      </c>
      <c r="I12" s="5" t="n">
        <f aca="false">'Tabelle Fälle'!I12-'Tabelle Verstorbene'!I12-'Tabelle Erholte'!I12</f>
        <v>12.2997252734228</v>
      </c>
      <c r="J12" s="5" t="n">
        <f aca="false">'Tabelle Fälle'!J12-'Tabelle Verstorbene'!J12-'Tabelle Erholte'!J12</f>
        <v>11.6399628267603</v>
      </c>
      <c r="K12" s="5" t="n">
        <f aca="false">SUM(B12:I12)</f>
        <v>605.047925507309</v>
      </c>
      <c r="L12" s="2" t="n">
        <f aca="false">SUM(B12:J12)</f>
        <v>616.687888334069</v>
      </c>
    </row>
    <row r="13" customFormat="false" ht="11.25" hidden="false" customHeight="false" outlineLevel="0" collapsed="false">
      <c r="A13" s="3" t="n">
        <f aca="false">'Tabelle Erholte Ori'!A13</f>
        <v>37709</v>
      </c>
      <c r="B13" s="5" t="n">
        <f aca="false">'Tabelle Fälle'!B13-'Tabelle Verstorbene'!B13-'Tabelle Erholte'!B13</f>
        <v>23.0065124303184</v>
      </c>
      <c r="C13" s="5" t="n">
        <f aca="false">'Tabelle Fälle'!C13-'Tabelle Verstorbene'!C13-'Tabelle Erholte'!C13</f>
        <v>152.782001502933</v>
      </c>
      <c r="D13" s="5" t="n">
        <f aca="false">'Tabelle Fälle'!D13-'Tabelle Verstorbene'!D13-'Tabelle Erholte'!D13</f>
        <v>368.039187117908</v>
      </c>
      <c r="E13" s="5" t="n">
        <f aca="false">'Tabelle Fälle'!E13-'Tabelle Verstorbene'!E13-'Tabelle Erholte'!E13</f>
        <v>6.44204831149675</v>
      </c>
      <c r="F13" s="5" t="n">
        <f aca="false">'Tabelle Fälle'!F13-'Tabelle Verstorbene'!F13-'Tabelle Erholte'!F13</f>
        <v>0</v>
      </c>
      <c r="G13" s="5" t="n">
        <f aca="false">'Tabelle Fälle'!G13-'Tabelle Verstorbene'!G13-'Tabelle Erholte'!G13</f>
        <v>37.2419426892947</v>
      </c>
      <c r="H13" s="5" t="n">
        <f aca="false">'Tabelle Fälle'!H13-'Tabelle Verstorbene'!H13-'Tabelle Erholte'!H13</f>
        <v>55.9327430011884</v>
      </c>
      <c r="I13" s="5" t="n">
        <f aca="false">'Tabelle Fälle'!I13-'Tabelle Verstorbene'!I13-'Tabelle Erholte'!I13</f>
        <v>12.4268699647271</v>
      </c>
      <c r="J13" s="5" t="n">
        <f aca="false">'Tabelle Fälle'!J13-'Tabelle Verstorbene'!J13-'Tabelle Erholte'!J13</f>
        <v>11.3134949718515</v>
      </c>
      <c r="K13" s="5" t="n">
        <f aca="false">SUM(B13:I13)</f>
        <v>655.871305017866</v>
      </c>
      <c r="L13" s="2" t="n">
        <f aca="false">SUM(B13:J13)</f>
        <v>667.184799989718</v>
      </c>
    </row>
    <row r="14" customFormat="false" ht="11.25" hidden="false" customHeight="false" outlineLevel="0" collapsed="false">
      <c r="A14" s="3" t="n">
        <f aca="false">'Tabelle Erholte Ori'!A14</f>
        <v>37711</v>
      </c>
      <c r="B14" s="5" t="n">
        <f aca="false">'Tabelle Fälle'!B14-'Tabelle Verstorbene'!B14-'Tabelle Erholte'!B14</f>
        <v>27.1161446266794</v>
      </c>
      <c r="C14" s="5" t="n">
        <f aca="false">'Tabelle Fälle'!C14-'Tabelle Verstorbene'!C14-'Tabelle Erholte'!C14</f>
        <v>150.998586526767</v>
      </c>
      <c r="D14" s="5" t="n">
        <f aca="false">'Tabelle Fälle'!D14-'Tabelle Verstorbene'!D14-'Tabelle Erholte'!D14</f>
        <v>413.392990200306</v>
      </c>
      <c r="E14" s="5" t="n">
        <f aca="false">'Tabelle Fälle'!E14-'Tabelle Verstorbene'!E14-'Tabelle Erholte'!E14</f>
        <v>6.50005266853388</v>
      </c>
      <c r="F14" s="5" t="n">
        <f aca="false">'Tabelle Fälle'!F14-'Tabelle Verstorbene'!F14-'Tabelle Erholte'!F14</f>
        <v>0</v>
      </c>
      <c r="G14" s="5" t="n">
        <f aca="false">'Tabelle Fälle'!G14-'Tabelle Verstorbene'!G14-'Tabelle Erholte'!G14</f>
        <v>38.481211171973</v>
      </c>
      <c r="H14" s="5" t="n">
        <f aca="false">'Tabelle Fälle'!H14-'Tabelle Verstorbene'!H14-'Tabelle Erholte'!H14</f>
        <v>55.9867776722129</v>
      </c>
      <c r="I14" s="5" t="n">
        <f aca="false">'Tabelle Fälle'!I14-'Tabelle Verstorbene'!I14-'Tabelle Erholte'!I14</f>
        <v>12.3017441862857</v>
      </c>
      <c r="J14" s="5" t="n">
        <f aca="false">'Tabelle Fälle'!J14-'Tabelle Verstorbene'!J14-'Tabelle Erholte'!J14</f>
        <v>13.148373866292</v>
      </c>
      <c r="K14" s="5" t="n">
        <f aca="false">SUM(B14:I14)</f>
        <v>704.777507052759</v>
      </c>
      <c r="L14" s="2" t="n">
        <f aca="false">SUM(B14:J14)</f>
        <v>717.925880919051</v>
      </c>
    </row>
    <row r="15" customFormat="false" ht="11.25" hidden="false" customHeight="false" outlineLevel="0" collapsed="false">
      <c r="A15" s="3" t="n">
        <f aca="false">'Tabelle Erholte Ori'!A15</f>
        <v>37712</v>
      </c>
      <c r="B15" s="5" t="n">
        <f aca="false">'Tabelle Fälle'!B15-'Tabelle Verstorbene'!B15-'Tabelle Erholte'!B15</f>
        <v>33.6033221664554</v>
      </c>
      <c r="C15" s="5" t="n">
        <f aca="false">'Tabelle Fälle'!C15-'Tabelle Verstorbene'!C15-'Tabelle Erholte'!C15</f>
        <v>151.245694200158</v>
      </c>
      <c r="D15" s="5" t="n">
        <f aca="false">'Tabelle Fälle'!D15-'Tabelle Verstorbene'!D15-'Tabelle Erholte'!D15</f>
        <v>535.322366491476</v>
      </c>
      <c r="E15" s="5" t="n">
        <f aca="false">'Tabelle Fälle'!E15-'Tabelle Verstorbene'!E15-'Tabelle Erholte'!E15</f>
        <v>8.51296443780758</v>
      </c>
      <c r="F15" s="5" t="n">
        <f aca="false">'Tabelle Fälle'!F15-'Tabelle Verstorbene'!F15-'Tabelle Erholte'!F15</f>
        <v>0</v>
      </c>
      <c r="G15" s="5" t="n">
        <f aca="false">'Tabelle Fälle'!G15-'Tabelle Verstorbene'!G15-'Tabelle Erholte'!G15</f>
        <v>38.1724061322377</v>
      </c>
      <c r="H15" s="5" t="n">
        <f aca="false">'Tabelle Fälle'!H15-'Tabelle Verstorbene'!H15-'Tabelle Erholte'!H15</f>
        <v>65.5302063270504</v>
      </c>
      <c r="I15" s="5" t="n">
        <f aca="false">'Tabelle Fälle'!I15-'Tabelle Verstorbene'!I15-'Tabelle Erholte'!I15</f>
        <v>12.2454119284066</v>
      </c>
      <c r="J15" s="5" t="n">
        <f aca="false">'Tabelle Fälle'!J15-'Tabelle Verstorbene'!J15-'Tabelle Erholte'!J15</f>
        <v>15.5233449224454</v>
      </c>
      <c r="K15" s="5" t="n">
        <f aca="false">SUM(B15:I15)</f>
        <v>844.632371683592</v>
      </c>
      <c r="L15" s="2" t="n">
        <f aca="false">SUM(B15:J15)</f>
        <v>860.155716606037</v>
      </c>
    </row>
    <row r="16" customFormat="false" ht="11.25" hidden="false" customHeight="false" outlineLevel="0" collapsed="false">
      <c r="A16" s="3" t="n">
        <f aca="false">'Tabelle Erholte Ori'!A16</f>
        <v>37713</v>
      </c>
      <c r="B16" s="5" t="n">
        <f aca="false">'Tabelle Fälle'!B16-'Tabelle Verstorbene'!B16-'Tabelle Erholte'!B16</f>
        <v>35.2658145396377</v>
      </c>
      <c r="C16" s="5" t="n">
        <f aca="false">'Tabelle Fälle'!C16-'Tabelle Verstorbene'!C16-'Tabelle Erholte'!C16</f>
        <v>227.818423517143</v>
      </c>
      <c r="D16" s="5" t="n">
        <f aca="false">'Tabelle Fälle'!D16-'Tabelle Verstorbene'!D16-'Tabelle Erholte'!D16</f>
        <v>553.673565998125</v>
      </c>
      <c r="E16" s="5" t="n">
        <f aca="false">'Tabelle Fälle'!E16-'Tabelle Verstorbene'!E16-'Tabelle Erholte'!E16</f>
        <v>8.56671693970373</v>
      </c>
      <c r="F16" s="5" t="n">
        <f aca="false">'Tabelle Fälle'!F16-'Tabelle Verstorbene'!F16-'Tabelle Erholte'!F16</f>
        <v>0</v>
      </c>
      <c r="G16" s="5" t="n">
        <f aca="false">'Tabelle Fälle'!G16-'Tabelle Verstorbene'!G16-'Tabelle Erholte'!G16</f>
        <v>38.8084454687904</v>
      </c>
      <c r="H16" s="5" t="n">
        <f aca="false">'Tabelle Fälle'!H16-'Tabelle Verstorbene'!H16-'Tabelle Erholte'!H16</f>
        <v>68.4307837997074</v>
      </c>
      <c r="I16" s="5" t="n">
        <f aca="false">'Tabelle Fälle'!I16-'Tabelle Verstorbene'!I16-'Tabelle Erholte'!I16</f>
        <v>12.1943055825818</v>
      </c>
      <c r="J16" s="5" t="n">
        <f aca="false">'Tabelle Fälle'!J16-'Tabelle Verstorbene'!J16-'Tabelle Erholte'!J16</f>
        <v>15.0871230558491</v>
      </c>
      <c r="K16" s="5" t="n">
        <f aca="false">SUM(B16:I16)</f>
        <v>944.758055845689</v>
      </c>
      <c r="L16" s="2" t="n">
        <f aca="false">SUM(B16:J16)</f>
        <v>959.845178901538</v>
      </c>
    </row>
    <row r="17" customFormat="false" ht="11.25" hidden="false" customHeight="false" outlineLevel="0" collapsed="false">
      <c r="A17" s="3" t="n">
        <f aca="false">'Tabelle Erholte Ori'!A17</f>
        <v>37714</v>
      </c>
      <c r="B17" s="5" t="n">
        <f aca="false">'Tabelle Fälle'!B17-'Tabelle Verstorbene'!B17-'Tabelle Erholte'!B17</f>
        <v>37.6932819248754</v>
      </c>
      <c r="C17" s="5" t="n">
        <f aca="false">'Tabelle Fälle'!C17-'Tabelle Verstorbene'!C17-'Tabelle Erholte'!C17</f>
        <v>228.465261457618</v>
      </c>
      <c r="D17" s="5" t="n">
        <f aca="false">'Tabelle Fälle'!D17-'Tabelle Verstorbene'!D17-'Tabelle Erholte'!D17</f>
        <v>573.023928778175</v>
      </c>
      <c r="E17" s="5" t="n">
        <f aca="false">'Tabelle Fälle'!E17-'Tabelle Verstorbene'!E17-'Tabelle Erholte'!E17</f>
        <v>9.17966292733877</v>
      </c>
      <c r="F17" s="5" t="n">
        <f aca="false">'Tabelle Fälle'!F17-'Tabelle Verstorbene'!F17-'Tabelle Erholte'!F17</f>
        <v>0</v>
      </c>
      <c r="G17" s="5" t="n">
        <f aca="false">'Tabelle Fälle'!G17-'Tabelle Verstorbene'!G17-'Tabelle Erholte'!G17</f>
        <v>40.4175305110669</v>
      </c>
      <c r="H17" s="5" t="n">
        <f aca="false">'Tabelle Fälle'!H17-'Tabelle Verstorbene'!H17-'Tabelle Erholte'!H17</f>
        <v>80.8363792497813</v>
      </c>
      <c r="I17" s="5" t="n">
        <f aca="false">'Tabelle Fälle'!I17-'Tabelle Verstorbene'!I17-'Tabelle Erholte'!I17</f>
        <v>12.4263204332847</v>
      </c>
      <c r="J17" s="5" t="n">
        <f aca="false">'Tabelle Fälle'!J17-'Tabelle Verstorbene'!J17-'Tabelle Erholte'!J17</f>
        <v>14.5027994760304</v>
      </c>
      <c r="K17" s="5" t="n">
        <f aca="false">SUM(B17:I17)</f>
        <v>982.04236528214</v>
      </c>
      <c r="L17" s="2" t="n">
        <f aca="false">SUM(B17:J17)</f>
        <v>996.54516475817</v>
      </c>
    </row>
    <row r="18" customFormat="false" ht="11.25" hidden="false" customHeight="false" outlineLevel="0" collapsed="false">
      <c r="A18" s="3" t="n">
        <f aca="false">'Tabelle Erholte Ori'!A18</f>
        <v>37715</v>
      </c>
      <c r="B18" s="5" t="n">
        <f aca="false">'Tabelle Fälle'!B18-'Tabelle Verstorbene'!B18-'Tabelle Erholte'!B18</f>
        <v>41.0954007918365</v>
      </c>
      <c r="C18" s="5" t="n">
        <f aca="false">'Tabelle Fälle'!C18-'Tabelle Verstorbene'!C18-'Tabelle Erholte'!C18</f>
        <v>233.455164151128</v>
      </c>
      <c r="D18" s="5" t="n">
        <f aca="false">'Tabelle Fälle'!D18-'Tabelle Verstorbene'!D18-'Tabelle Erholte'!D18</f>
        <v>593.656414821102</v>
      </c>
      <c r="E18" s="5" t="n">
        <f aca="false">'Tabelle Fälle'!E18-'Tabelle Verstorbene'!E18-'Tabelle Erholte'!E18</f>
        <v>9.79379985027799</v>
      </c>
      <c r="F18" s="5" t="n">
        <f aca="false">'Tabelle Fälle'!F18-'Tabelle Verstorbene'!F18-'Tabelle Erholte'!F18</f>
        <v>0</v>
      </c>
      <c r="G18" s="5" t="n">
        <f aca="false">'Tabelle Fälle'!G18-'Tabelle Verstorbene'!G18-'Tabelle Erholte'!G18</f>
        <v>40.343401942671</v>
      </c>
      <c r="H18" s="5" t="n">
        <f aca="false">'Tabelle Fälle'!H18-'Tabelle Verstorbene'!H18-'Tabelle Erholte'!H18</f>
        <v>95.1525023264422</v>
      </c>
      <c r="I18" s="5" t="n">
        <f aca="false">'Tabelle Fälle'!I18-'Tabelle Verstorbene'!I18-'Tabelle Erholte'!I18</f>
        <v>12.3833848708899</v>
      </c>
      <c r="J18" s="5" t="n">
        <f aca="false">'Tabelle Fälle'!J18-'Tabelle Verstorbene'!J18-'Tabelle Erholte'!J18</f>
        <v>14.9222877624805</v>
      </c>
      <c r="K18" s="5" t="n">
        <f aca="false">SUM(B18:I18)</f>
        <v>1025.88006875435</v>
      </c>
      <c r="L18" s="2" t="n">
        <f aca="false">SUM(B18:J18)</f>
        <v>1040.80235651683</v>
      </c>
    </row>
    <row r="19" customFormat="false" ht="11.25" hidden="false" customHeight="false" outlineLevel="0" collapsed="false">
      <c r="A19" s="3" t="n">
        <f aca="false">'Tabelle Erholte Ori'!A19</f>
        <v>37716</v>
      </c>
      <c r="B19" s="5" t="n">
        <f aca="false">'Tabelle Fälle'!B19-'Tabelle Verstorbene'!B19-'Tabelle Erholte'!B19</f>
        <v>43.7210093653952</v>
      </c>
      <c r="C19" s="5" t="n">
        <f aca="false">'Tabelle Fälle'!C19-'Tabelle Verstorbene'!C19-'Tabelle Erholte'!C19</f>
        <v>233.371105663814</v>
      </c>
      <c r="D19" s="5" t="n">
        <f aca="false">'Tabelle Fälle'!D19-'Tabelle Verstorbene'!D19-'Tabelle Erholte'!D19</f>
        <v>616.163591147903</v>
      </c>
      <c r="E19" s="5" t="n">
        <f aca="false">'Tabelle Fälle'!E19-'Tabelle Verstorbene'!E19-'Tabelle Erholte'!E19</f>
        <v>10.659753430766</v>
      </c>
      <c r="F19" s="5" t="n">
        <f aca="false">'Tabelle Fälle'!F19-'Tabelle Verstorbene'!F19-'Tabelle Erholte'!F19</f>
        <v>0</v>
      </c>
      <c r="G19" s="5" t="n">
        <f aca="false">'Tabelle Fälle'!G19-'Tabelle Verstorbene'!G19-'Tabelle Erholte'!G19</f>
        <v>39.5998060427616</v>
      </c>
      <c r="H19" s="5" t="n">
        <f aca="false">'Tabelle Fälle'!H19-'Tabelle Verstorbene'!H19-'Tabelle Erholte'!H19</f>
        <v>109.479838477074</v>
      </c>
      <c r="I19" s="5" t="n">
        <f aca="false">'Tabelle Fälle'!I19-'Tabelle Verstorbene'!I19-'Tabelle Erholte'!I19</f>
        <v>12.3443054514984</v>
      </c>
      <c r="J19" s="5" t="n">
        <f aca="false">'Tabelle Fälle'!J19-'Tabelle Verstorbene'!J19-'Tabelle Erholte'!J19</f>
        <v>14.1861081882757</v>
      </c>
      <c r="K19" s="5" t="n">
        <f aca="false">SUM(B19:I19)</f>
        <v>1065.33940957921</v>
      </c>
      <c r="L19" s="2" t="n">
        <f aca="false">SUM(B19:J19)</f>
        <v>1079.52551776749</v>
      </c>
    </row>
    <row r="20" customFormat="false" ht="11.25" hidden="false" customHeight="false" outlineLevel="0" collapsed="false">
      <c r="A20" s="3" t="n">
        <f aca="false">'Tabelle Erholte Ori'!A20</f>
        <v>37718</v>
      </c>
      <c r="B20" s="5" t="n">
        <f aca="false">'Tabelle Fälle'!B20-'Tabelle Verstorbene'!B20-'Tabelle Erholte'!B20</f>
        <v>51.7994401529514</v>
      </c>
      <c r="C20" s="5" t="n">
        <f aca="false">'Tabelle Fälle'!C20-'Tabelle Verstorbene'!C20-'Tabelle Erholte'!C20</f>
        <v>242.179648833748</v>
      </c>
      <c r="D20" s="5" t="n">
        <f aca="false">'Tabelle Fälle'!D20-'Tabelle Verstorbene'!D20-'Tabelle Erholte'!D20</f>
        <v>673.67389140591</v>
      </c>
      <c r="E20" s="5" t="n">
        <f aca="false">'Tabelle Fälle'!E20-'Tabelle Verstorbene'!E20-'Tabelle Erholte'!E20</f>
        <v>12.7041093137747</v>
      </c>
      <c r="F20" s="5" t="n">
        <f aca="false">'Tabelle Fälle'!F20-'Tabelle Verstorbene'!F20-'Tabelle Erholte'!F20</f>
        <v>0</v>
      </c>
      <c r="G20" s="5" t="n">
        <f aca="false">'Tabelle Fälle'!G20-'Tabelle Verstorbene'!G20-'Tabelle Erholte'!G20</f>
        <v>41.6804018361395</v>
      </c>
      <c r="H20" s="5" t="n">
        <f aca="false">'Tabelle Fälle'!H20-'Tabelle Verstorbene'!H20-'Tabelle Erholte'!H20</f>
        <v>134.288353571687</v>
      </c>
      <c r="I20" s="5" t="n">
        <f aca="false">'Tabelle Fälle'!I20-'Tabelle Verstorbene'!I20-'Tabelle Erholte'!I20</f>
        <v>13.1379739299689</v>
      </c>
      <c r="J20" s="5" t="n">
        <f aca="false">'Tabelle Fälle'!J20-'Tabelle Verstorbene'!J20-'Tabelle Erholte'!J20</f>
        <v>13.9172494400547</v>
      </c>
      <c r="K20" s="5" t="n">
        <f aca="false">SUM(B20:I20)</f>
        <v>1169.46381904418</v>
      </c>
      <c r="L20" s="2" t="n">
        <f aca="false">SUM(B20:J20)</f>
        <v>1183.38106848423</v>
      </c>
    </row>
    <row r="21" customFormat="false" ht="11.25" hidden="false" customHeight="false" outlineLevel="0" collapsed="false">
      <c r="A21" s="3" t="n">
        <f aca="false">'Tabelle Erholte Ori'!A21</f>
        <v>37719</v>
      </c>
      <c r="B21" s="5" t="n">
        <f aca="false">'Tabelle Fälle'!B21-'Tabelle Verstorbene'!B21-'Tabelle Erholte'!B21</f>
        <v>50.6965066300869</v>
      </c>
      <c r="C21" s="5" t="n">
        <f aca="false">'Tabelle Fälle'!C21-'Tabelle Verstorbene'!C21-'Tabelle Erholte'!C21</f>
        <v>268.310763466514</v>
      </c>
      <c r="D21" s="5" t="n">
        <f aca="false">'Tabelle Fälle'!D21-'Tabelle Verstorbene'!D21-'Tabelle Erholte'!D21</f>
        <v>697.997967206523</v>
      </c>
      <c r="E21" s="5" t="n">
        <f aca="false">'Tabelle Fälle'!E21-'Tabelle Verstorbene'!E21-'Tabelle Erholte'!E21</f>
        <v>11.1284593143329</v>
      </c>
      <c r="F21" s="5" t="n">
        <f aca="false">'Tabelle Fälle'!F21-'Tabelle Verstorbene'!F21-'Tabelle Erholte'!F21</f>
        <v>0</v>
      </c>
      <c r="G21" s="5" t="n">
        <f aca="false">'Tabelle Fälle'!G21-'Tabelle Verstorbene'!G21-'Tabelle Erholte'!G21</f>
        <v>42.4520002712569</v>
      </c>
      <c r="H21" s="5" t="n">
        <f aca="false">'Tabelle Fälle'!H21-'Tabelle Verstorbene'!H21-'Tabelle Erholte'!H21</f>
        <v>139.0406283081</v>
      </c>
      <c r="I21" s="5" t="n">
        <f aca="false">'Tabelle Fälle'!I21-'Tabelle Verstorbene'!I21-'Tabelle Erholte'!I21</f>
        <v>13.1037630676679</v>
      </c>
      <c r="J21" s="5" t="n">
        <f aca="false">'Tabelle Fälle'!J21-'Tabelle Verstorbene'!J21-'Tabelle Erholte'!J21</f>
        <v>14.2973351282718</v>
      </c>
      <c r="K21" s="5" t="n">
        <f aca="false">SUM(B21:I21)</f>
        <v>1222.73008826448</v>
      </c>
      <c r="L21" s="2" t="n">
        <f aca="false">SUM(B21:J21)</f>
        <v>1237.02742339275</v>
      </c>
    </row>
    <row r="22" customFormat="false" ht="11.25" hidden="false" customHeight="false" outlineLevel="0" collapsed="false">
      <c r="A22" s="3" t="n">
        <f aca="false">'Tabelle Erholte Ori'!A22</f>
        <v>37720</v>
      </c>
      <c r="B22" s="5" t="n">
        <f aca="false">'Tabelle Fälle'!B22-'Tabelle Verstorbene'!B22-'Tabelle Erholte'!B22</f>
        <v>51.3984126984127</v>
      </c>
      <c r="C22" s="5" t="n">
        <f aca="false">'Tabelle Fälle'!C22-'Tabelle Verstorbene'!C22-'Tabelle Erholte'!C22</f>
        <v>289.861276903599</v>
      </c>
      <c r="D22" s="5" t="n">
        <f aca="false">'Tabelle Fälle'!D22-'Tabelle Verstorbene'!D22-'Tabelle Erholte'!D22</f>
        <v>719.186514886165</v>
      </c>
      <c r="E22" s="5" t="n">
        <f aca="false">'Tabelle Fälle'!E22-'Tabelle Verstorbene'!E22-'Tabelle Erholte'!E22</f>
        <v>10.5555555555556</v>
      </c>
      <c r="F22" s="5" t="n">
        <f aca="false">'Tabelle Fälle'!F22-'Tabelle Verstorbene'!F22-'Tabelle Erholte'!F22</f>
        <v>0</v>
      </c>
      <c r="G22" s="5" t="n">
        <f aca="false">'Tabelle Fälle'!G22-'Tabelle Verstorbene'!G22-'Tabelle Erholte'!G22</f>
        <v>43.2447828539199</v>
      </c>
      <c r="H22" s="5" t="n">
        <f aca="false">'Tabelle Fälle'!H22-'Tabelle Verstorbene'!H22-'Tabelle Erholte'!H22</f>
        <v>137.976301590859</v>
      </c>
      <c r="I22" s="5" t="n">
        <f aca="false">'Tabelle Fälle'!I22-'Tabelle Verstorbene'!I22-'Tabelle Erholte'!I22</f>
        <v>13.0724637681159</v>
      </c>
      <c r="J22" s="5" t="n">
        <f aca="false">'Tabelle Fälle'!J22-'Tabelle Verstorbene'!J22-'Tabelle Erholte'!J22</f>
        <v>13.4312977099237</v>
      </c>
      <c r="K22" s="5" t="n">
        <f aca="false">SUM(B22:I22)</f>
        <v>1265.29530825663</v>
      </c>
      <c r="L22" s="2" t="n">
        <f aca="false">SUM(B22:J22)</f>
        <v>1278.72660596655</v>
      </c>
    </row>
    <row r="23" customFormat="false" ht="11.25" hidden="false" customHeight="false" outlineLevel="0" collapsed="false">
      <c r="A23" s="3" t="n">
        <f aca="false">'Tabelle Erholte Ori'!A23</f>
        <v>37721</v>
      </c>
      <c r="B23" s="5" t="n">
        <f aca="false">'Tabelle Fälle'!B23-'Tabelle Verstorbene'!B23-'Tabelle Erholte'!B23</f>
        <v>65</v>
      </c>
      <c r="C23" s="5" t="n">
        <f aca="false">'Tabelle Fälle'!C23-'Tabelle Verstorbene'!C23-'Tabelle Erholte'!C23</f>
        <v>210</v>
      </c>
      <c r="D23" s="5" t="n">
        <f aca="false">'Tabelle Fälle'!D23-'Tabelle Verstorbene'!D23-'Tabelle Erholte'!D23</f>
        <v>814</v>
      </c>
      <c r="E23" s="5" t="n">
        <f aca="false">'Tabelle Fälle'!E23-'Tabelle Verstorbene'!E23-'Tabelle Erholte'!E23</f>
        <v>14</v>
      </c>
      <c r="F23" s="5" t="n">
        <f aca="false">'Tabelle Fälle'!F23-'Tabelle Verstorbene'!F23-'Tabelle Erholte'!F23</f>
        <v>0</v>
      </c>
      <c r="G23" s="5" t="n">
        <f aca="false">'Tabelle Fälle'!G23-'Tabelle Verstorbene'!G23-'Tabelle Erholte'!G23</f>
        <v>42</v>
      </c>
      <c r="H23" s="5" t="n">
        <f aca="false">'Tabelle Fälle'!H23-'Tabelle Verstorbene'!H23-'Tabelle Erholte'!H23</f>
        <v>147.203821656051</v>
      </c>
      <c r="I23" s="5" t="n">
        <f aca="false">'Tabelle Fälle'!I23-'Tabelle Verstorbene'!I23-'Tabelle Erholte'!I23</f>
        <v>15</v>
      </c>
      <c r="J23" s="5" t="n">
        <f aca="false">'Tabelle Fälle'!J23-'Tabelle Verstorbene'!J23-'Tabelle Erholte'!J23</f>
        <v>19</v>
      </c>
      <c r="K23" s="5" t="n">
        <f aca="false">SUM(B23:I23)</f>
        <v>1307.20382165605</v>
      </c>
      <c r="L23" s="2" t="n">
        <f aca="false">SUM(B23:J23)</f>
        <v>1326.20382165605</v>
      </c>
    </row>
    <row r="24" customFormat="false" ht="11.25" hidden="false" customHeight="false" outlineLevel="0" collapsed="false">
      <c r="A24" s="3" t="n">
        <f aca="false">'Tabelle Erholte Ori'!A24</f>
        <v>37722</v>
      </c>
      <c r="B24" s="5" t="n">
        <f aca="false">'Tabelle Fälle'!B24-'Tabelle Verstorbene'!B24-'Tabelle Erholte'!B24</f>
        <v>63</v>
      </c>
      <c r="C24" s="5" t="n">
        <f aca="false">'Tabelle Fälle'!C24-'Tabelle Verstorbene'!C24-'Tabelle Erholte'!C24</f>
        <v>214</v>
      </c>
      <c r="D24" s="5" t="n">
        <f aca="false">'Tabelle Fälle'!D24-'Tabelle Verstorbene'!D24-'Tabelle Erholte'!D24</f>
        <v>858</v>
      </c>
      <c r="E24" s="5" t="n">
        <f aca="false">'Tabelle Fälle'!E24-'Tabelle Verstorbene'!E24-'Tabelle Erholte'!E24</f>
        <v>15</v>
      </c>
      <c r="F24" s="5" t="n">
        <f aca="false">'Tabelle Fälle'!F24-'Tabelle Verstorbene'!F24-'Tabelle Erholte'!F24</f>
        <v>0</v>
      </c>
      <c r="G24" s="5" t="n">
        <f aca="false">'Tabelle Fälle'!G24-'Tabelle Verstorbene'!G24-'Tabelle Erholte'!G24</f>
        <v>47</v>
      </c>
      <c r="H24" s="5" t="n">
        <f aca="false">'Tabelle Fälle'!H24-'Tabelle Verstorbene'!H24-'Tabelle Erholte'!H24</f>
        <v>158.674249317561</v>
      </c>
      <c r="I24" s="5" t="n">
        <f aca="false">'Tabelle Fälle'!I24-'Tabelle Verstorbene'!I24-'Tabelle Erholte'!I24</f>
        <v>15</v>
      </c>
      <c r="J24" s="5" t="n">
        <f aca="false">'Tabelle Fälle'!J24-'Tabelle Verstorbene'!J24-'Tabelle Erholte'!J24</f>
        <v>23</v>
      </c>
      <c r="K24" s="5" t="n">
        <f aca="false">SUM(B24:I24)</f>
        <v>1370.67424931756</v>
      </c>
      <c r="L24" s="2" t="n">
        <f aca="false">SUM(B24:J24)</f>
        <v>1393.67424931756</v>
      </c>
    </row>
    <row r="25" customFormat="false" ht="11.25" hidden="false" customHeight="false" outlineLevel="0" collapsed="false">
      <c r="A25" s="3" t="n">
        <f aca="false">'Tabelle Erholte Ori'!A25</f>
        <v>37723</v>
      </c>
      <c r="B25" s="5" t="n">
        <f aca="false">'Tabelle Fälle'!B25-'Tabelle Verstorbene'!B25-'Tabelle Erholte'!B25</f>
        <v>65</v>
      </c>
      <c r="C25" s="5" t="n">
        <f aca="false">'Tabelle Fälle'!C25-'Tabelle Verstorbene'!C25-'Tabelle Erholte'!C25</f>
        <v>214</v>
      </c>
      <c r="D25" s="5" t="n">
        <f aca="false">'Tabelle Fälle'!D25-'Tabelle Verstorbene'!D25-'Tabelle Erholte'!D25</f>
        <v>858</v>
      </c>
      <c r="E25" s="5" t="n">
        <f aca="false">'Tabelle Fälle'!E25-'Tabelle Verstorbene'!E25-'Tabelle Erholte'!E25</f>
        <v>16</v>
      </c>
      <c r="F25" s="5" t="n">
        <f aca="false">'Tabelle Fälle'!F25-'Tabelle Verstorbene'!F25-'Tabelle Erholte'!F25</f>
        <v>0</v>
      </c>
      <c r="G25" s="5" t="n">
        <f aca="false">'Tabelle Fälle'!G25-'Tabelle Verstorbene'!G25-'Tabelle Erholte'!G25</f>
        <v>61</v>
      </c>
      <c r="H25" s="5" t="n">
        <f aca="false">'Tabelle Fälle'!H25-'Tabelle Verstorbene'!H25-'Tabelle Erholte'!H25</f>
        <v>158.674249317561</v>
      </c>
      <c r="I25" s="5" t="n">
        <f aca="false">'Tabelle Fälle'!I25-'Tabelle Verstorbene'!I25-'Tabelle Erholte'!I25</f>
        <v>12</v>
      </c>
      <c r="J25" s="5" t="n">
        <f aca="false">'Tabelle Fälle'!J25-'Tabelle Verstorbene'!J25-'Tabelle Erholte'!J25</f>
        <v>24</v>
      </c>
      <c r="K25" s="5" t="n">
        <f aca="false">SUM(B25:I25)</f>
        <v>1384.67424931756</v>
      </c>
      <c r="L25" s="2" t="n">
        <f aca="false">SUM(B25:J25)</f>
        <v>1408.67424931756</v>
      </c>
    </row>
    <row r="26" customFormat="false" ht="11.25" hidden="false" customHeight="false" outlineLevel="0" collapsed="false">
      <c r="A26" s="3" t="n">
        <f aca="false">'Tabelle Erholte Ori'!A26</f>
        <v>37725</v>
      </c>
      <c r="B26" s="5" t="n">
        <f aca="false">'Tabelle Fälle'!B26-'Tabelle Verstorbene'!B26-'Tabelle Erholte'!B26</f>
        <v>60</v>
      </c>
      <c r="C26" s="5" t="n">
        <f aca="false">'Tabelle Fälle'!C26-'Tabelle Verstorbene'!C26-'Tabelle Erholte'!C26</f>
        <v>266</v>
      </c>
      <c r="D26" s="5" t="n">
        <f aca="false">'Tabelle Fälle'!D26-'Tabelle Verstorbene'!D26-'Tabelle Erholte'!D26</f>
        <v>914</v>
      </c>
      <c r="E26" s="5" t="n">
        <f aca="false">'Tabelle Fälle'!E26-'Tabelle Verstorbene'!E26-'Tabelle Erholte'!E26</f>
        <v>16</v>
      </c>
      <c r="F26" s="5" t="n">
        <f aca="false">'Tabelle Fälle'!F26-'Tabelle Verstorbene'!F26-'Tabelle Erholte'!F26</f>
        <v>0</v>
      </c>
      <c r="G26" s="5" t="n">
        <f aca="false">'Tabelle Fälle'!G26-'Tabelle Verstorbene'!G26-'Tabelle Erholte'!G26</f>
        <v>62</v>
      </c>
      <c r="H26" s="5" t="n">
        <f aca="false">'Tabelle Fälle'!H26-'Tabelle Verstorbene'!H26-'Tabelle Erholte'!H26</f>
        <v>166.321201091902</v>
      </c>
      <c r="I26" s="5" t="n">
        <f aca="false">'Tabelle Fälle'!I26-'Tabelle Verstorbene'!I26-'Tabelle Erholte'!I26</f>
        <v>12</v>
      </c>
      <c r="J26" s="5" t="n">
        <f aca="false">'Tabelle Fälle'!J26-'Tabelle Verstorbene'!J26-'Tabelle Erholte'!J26</f>
        <v>22</v>
      </c>
      <c r="K26" s="5" t="n">
        <f aca="false">SUM(B26:I26)</f>
        <v>1496.3212010919</v>
      </c>
      <c r="L26" s="2" t="n">
        <f aca="false">SUM(B26:J26)</f>
        <v>1518.3212010919</v>
      </c>
    </row>
    <row r="27" customFormat="false" ht="11.25" hidden="false" customHeight="false" outlineLevel="0" collapsed="false">
      <c r="A27" s="3" t="n">
        <f aca="false">'Tabelle Erholte Ori'!A27</f>
        <v>37726</v>
      </c>
      <c r="B27" s="5" t="n">
        <f aca="false">'Tabelle Fälle'!B27-'Tabelle Verstorbene'!B27-'Tabelle Erholte'!B27</f>
        <v>60</v>
      </c>
      <c r="C27" s="5" t="n">
        <f aca="false">'Tabelle Fälle'!C27-'Tabelle Verstorbene'!C27-'Tabelle Erholte'!C27</f>
        <v>266</v>
      </c>
      <c r="D27" s="5" t="n">
        <f aca="false">'Tabelle Fälle'!D27-'Tabelle Verstorbene'!D27-'Tabelle Erholte'!D27</f>
        <v>933</v>
      </c>
      <c r="E27" s="5" t="n">
        <f aca="false">'Tabelle Fälle'!E27-'Tabelle Verstorbene'!E27-'Tabelle Erholte'!E27</f>
        <v>16</v>
      </c>
      <c r="F27" s="5" t="n">
        <f aca="false">'Tabelle Fälle'!F27-'Tabelle Verstorbene'!F27-'Tabelle Erholte'!F27</f>
        <v>0</v>
      </c>
      <c r="G27" s="5" t="n">
        <f aca="false">'Tabelle Fälle'!G27-'Tabelle Verstorbene'!G27-'Tabelle Erholte'!G27</f>
        <v>64</v>
      </c>
      <c r="H27" s="5" t="n">
        <f aca="false">'Tabelle Fälle'!H27-'Tabelle Verstorbene'!H27-'Tabelle Erholte'!H27</f>
        <v>184.48271155596</v>
      </c>
      <c r="I27" s="5" t="n">
        <f aca="false">'Tabelle Fälle'!I27-'Tabelle Verstorbene'!I27-'Tabelle Erholte'!I27</f>
        <v>12</v>
      </c>
      <c r="J27" s="5" t="n">
        <f aca="false">'Tabelle Fälle'!J27-'Tabelle Verstorbene'!J27-'Tabelle Erholte'!J27</f>
        <v>22</v>
      </c>
      <c r="K27" s="5" t="n">
        <f aca="false">SUM(B27:I27)</f>
        <v>1535.48271155596</v>
      </c>
      <c r="L27" s="2" t="n">
        <f aca="false">SUM(B27:J27)</f>
        <v>1557.48271155596</v>
      </c>
    </row>
    <row r="28" customFormat="false" ht="11.25" hidden="false" customHeight="false" outlineLevel="0" collapsed="false">
      <c r="A28" s="3" t="n">
        <f aca="false">'Tabelle Erholte Ori'!A28</f>
        <v>37727</v>
      </c>
      <c r="B28" s="5" t="n">
        <f aca="false">'Tabelle Fälle'!B28-'Tabelle Verstorbene'!B28-'Tabelle Erholte'!B28</f>
        <v>53</v>
      </c>
      <c r="C28" s="5" t="n">
        <f aca="false">'Tabelle Fälle'!C28-'Tabelle Verstorbene'!C28-'Tabelle Erholte'!C28</f>
        <v>274</v>
      </c>
      <c r="D28" s="5" t="n">
        <f aca="false">'Tabelle Fälle'!D28-'Tabelle Verstorbene'!D28-'Tabelle Erholte'!D28</f>
        <v>950</v>
      </c>
      <c r="E28" s="5" t="n">
        <f aca="false">'Tabelle Fälle'!E28-'Tabelle Verstorbene'!E28-'Tabelle Erholte'!E28</f>
        <v>17</v>
      </c>
      <c r="F28" s="5" t="n">
        <f aca="false">'Tabelle Fälle'!F28-'Tabelle Verstorbene'!F28-'Tabelle Erholte'!F28</f>
        <v>0</v>
      </c>
      <c r="G28" s="5" t="n">
        <f aca="false">'Tabelle Fälle'!G28-'Tabelle Verstorbene'!G28-'Tabelle Erholte'!G28</f>
        <v>64</v>
      </c>
      <c r="H28" s="5" t="n">
        <f aca="false">'Tabelle Fälle'!H28-'Tabelle Verstorbene'!H28-'Tabelle Erholte'!H28</f>
        <v>184.48271155596</v>
      </c>
      <c r="I28" s="5" t="n">
        <f aca="false">'Tabelle Fälle'!I28-'Tabelle Verstorbene'!I28-'Tabelle Erholte'!I28</f>
        <v>12</v>
      </c>
      <c r="J28" s="5" t="n">
        <f aca="false">'Tabelle Fälle'!J28-'Tabelle Verstorbene'!J28-'Tabelle Erholte'!J28</f>
        <v>23</v>
      </c>
      <c r="K28" s="5" t="n">
        <f aca="false">SUM(B28:I28)</f>
        <v>1554.48271155596</v>
      </c>
      <c r="L28" s="2" t="n">
        <f aca="false">SUM(B28:J28)</f>
        <v>1577.48271155596</v>
      </c>
    </row>
    <row r="29" customFormat="false" ht="11.25" hidden="false" customHeight="false" outlineLevel="0" collapsed="false">
      <c r="A29" s="3" t="n">
        <f aca="false">'Tabelle Erholte Ori'!A29</f>
        <v>37728</v>
      </c>
      <c r="B29" s="5" t="n">
        <f aca="false">'Tabelle Fälle'!B29-'Tabelle Verstorbene'!B29-'Tabelle Erholte'!B29</f>
        <v>68</v>
      </c>
      <c r="C29" s="5" t="n">
        <f aca="false">'Tabelle Fälle'!C29-'Tabelle Verstorbene'!C29-'Tabelle Erholte'!C29</f>
        <v>285</v>
      </c>
      <c r="D29" s="5" t="n">
        <f aca="false">'Tabelle Fälle'!D29-'Tabelle Verstorbene'!D29-'Tabelle Erholte'!D29</f>
        <v>960</v>
      </c>
      <c r="E29" s="5" t="n">
        <f aca="false">'Tabelle Fälle'!E29-'Tabelle Verstorbene'!E29-'Tabelle Erholte'!E29</f>
        <v>17</v>
      </c>
      <c r="F29" s="5" t="n">
        <f aca="false">'Tabelle Fälle'!F29-'Tabelle Verstorbene'!F29-'Tabelle Erholte'!F29</f>
        <v>0</v>
      </c>
      <c r="G29" s="5" t="n">
        <f aca="false">'Tabelle Fälle'!G29-'Tabelle Verstorbene'!G29-'Tabelle Erholte'!G29</f>
        <v>61</v>
      </c>
      <c r="H29" s="5" t="n">
        <f aca="false">'Tabelle Fälle'!H29-'Tabelle Verstorbene'!H29-'Tabelle Erholte'!H29</f>
        <v>190.217925386715</v>
      </c>
      <c r="I29" s="5" t="n">
        <f aca="false">'Tabelle Fälle'!I29-'Tabelle Verstorbene'!I29-'Tabelle Erholte'!I29</f>
        <v>12</v>
      </c>
      <c r="J29" s="5" t="n">
        <f aca="false">'Tabelle Fälle'!J29-'Tabelle Verstorbene'!J29-'Tabelle Erholte'!J29</f>
        <v>25</v>
      </c>
      <c r="K29" s="5" t="n">
        <f aca="false">SUM(B29:I29)</f>
        <v>1593.21792538672</v>
      </c>
      <c r="L29" s="2" t="n">
        <f aca="false">SUM(B29:J29)</f>
        <v>1618.21792538672</v>
      </c>
    </row>
    <row r="30" customFormat="false" ht="11.25" hidden="false" customHeight="false" outlineLevel="0" collapsed="false">
      <c r="A30" s="3" t="n">
        <f aca="false">'Tabelle Erholte Ori'!A30</f>
        <v>37729</v>
      </c>
      <c r="B30" s="5" t="n">
        <f aca="false">'Tabelle Fälle'!B30-'Tabelle Verstorbene'!B30-'Tabelle Erholte'!B30</f>
        <v>66</v>
      </c>
      <c r="C30" s="5" t="n">
        <f aca="false">'Tabelle Fälle'!C30-'Tabelle Verstorbene'!C30-'Tabelle Erholte'!C30</f>
        <v>277</v>
      </c>
      <c r="D30" s="5" t="n">
        <f aca="false">'Tabelle Fälle'!D30-'Tabelle Verstorbene'!D30-'Tabelle Erholte'!D30</f>
        <v>914</v>
      </c>
      <c r="E30" s="5" t="n">
        <f aca="false">'Tabelle Fälle'!E30-'Tabelle Verstorbene'!E30-'Tabelle Erholte'!E30</f>
        <v>12</v>
      </c>
      <c r="F30" s="5" t="n">
        <f aca="false">'Tabelle Fälle'!F30-'Tabelle Verstorbene'!F30-'Tabelle Erholte'!F30</f>
        <v>0</v>
      </c>
      <c r="G30" s="5" t="n">
        <f aca="false">'Tabelle Fälle'!G30-'Tabelle Verstorbene'!G30-'Tabelle Erholte'!G30</f>
        <v>61</v>
      </c>
      <c r="H30" s="5" t="n">
        <f aca="false">'Tabelle Fälle'!H30-'Tabelle Verstorbene'!H30-'Tabelle Erholte'!H30</f>
        <v>210.291173794359</v>
      </c>
      <c r="I30" s="5" t="n">
        <f aca="false">'Tabelle Fälle'!I30-'Tabelle Verstorbene'!I30-'Tabelle Erholte'!I30</f>
        <v>12</v>
      </c>
      <c r="J30" s="5" t="n">
        <f aca="false">'Tabelle Fälle'!J30-'Tabelle Verstorbene'!J30-'Tabelle Erholte'!J30</f>
        <v>24</v>
      </c>
      <c r="K30" s="5" t="n">
        <f aca="false">SUM(B30:I30)</f>
        <v>1552.29117379436</v>
      </c>
      <c r="L30" s="2" t="n">
        <f aca="false">SUM(B30:J30)</f>
        <v>1576.29117379436</v>
      </c>
    </row>
    <row r="31" customFormat="false" ht="11.25" hidden="false" customHeight="false" outlineLevel="0" collapsed="false">
      <c r="A31" s="3" t="n">
        <f aca="false">'Tabelle Erholte Ori'!A31</f>
        <v>37730</v>
      </c>
      <c r="B31" s="5" t="n">
        <f aca="false">'Tabelle Fälle'!B31-'Tabelle Verstorbene'!B31-'Tabelle Erholte'!B31</f>
        <v>66</v>
      </c>
      <c r="C31" s="5" t="n">
        <f aca="false">'Tabelle Fälle'!C31-'Tabelle Verstorbene'!C31-'Tabelle Erholte'!C31</f>
        <v>307</v>
      </c>
      <c r="D31" s="5" t="n">
        <f aca="false">'Tabelle Fälle'!D31-'Tabelle Verstorbene'!D31-'Tabelle Erholte'!D31</f>
        <v>914</v>
      </c>
      <c r="E31" s="5" t="n">
        <f aca="false">'Tabelle Fälle'!E31-'Tabelle Verstorbene'!E31-'Tabelle Erholte'!E31</f>
        <v>12</v>
      </c>
      <c r="F31" s="5" t="n">
        <f aca="false">'Tabelle Fälle'!F31-'Tabelle Verstorbene'!F31-'Tabelle Erholte'!F31</f>
        <v>0</v>
      </c>
      <c r="G31" s="5" t="n">
        <f aca="false">'Tabelle Fälle'!G31-'Tabelle Verstorbene'!G31-'Tabelle Erholte'!G31</f>
        <v>61</v>
      </c>
      <c r="H31" s="5" t="n">
        <f aca="false">'Tabelle Fälle'!H31-'Tabelle Verstorbene'!H31-'Tabelle Erholte'!H31</f>
        <v>210.291173794359</v>
      </c>
      <c r="I31" s="5" t="n">
        <f aca="false">'Tabelle Fälle'!I31-'Tabelle Verstorbene'!I31-'Tabelle Erholte'!I31</f>
        <v>12</v>
      </c>
      <c r="J31" s="5" t="n">
        <f aca="false">'Tabelle Fälle'!J31-'Tabelle Verstorbene'!J31-'Tabelle Erholte'!J31</f>
        <v>24</v>
      </c>
      <c r="K31" s="5" t="n">
        <f aca="false">SUM(B31:I31)</f>
        <v>1582.29117379436</v>
      </c>
      <c r="L31" s="2" t="n">
        <f aca="false">SUM(B31:J31)</f>
        <v>1606.29117379436</v>
      </c>
    </row>
    <row r="32" customFormat="false" ht="11.25" hidden="false" customHeight="false" outlineLevel="0" collapsed="false">
      <c r="A32" s="3" t="n">
        <f aca="false">'Tabelle Erholte Ori'!A32</f>
        <v>37732</v>
      </c>
      <c r="B32" s="5" t="n">
        <f aca="false">'Tabelle Fälle'!B32-'Tabelle Verstorbene'!B32-'Tabelle Erholte'!B32</f>
        <v>66</v>
      </c>
      <c r="C32" s="5" t="n">
        <f aca="false">'Tabelle Fälle'!C32-'Tabelle Verstorbene'!C32-'Tabelle Erholte'!C32</f>
        <v>686</v>
      </c>
      <c r="D32" s="5" t="n">
        <f aca="false">'Tabelle Fälle'!D32-'Tabelle Verstorbene'!D32-'Tabelle Erholte'!D32</f>
        <v>872</v>
      </c>
      <c r="E32" s="5" t="n">
        <f aca="false">'Tabelle Fälle'!E32-'Tabelle Verstorbene'!E32-'Tabelle Erholte'!E32</f>
        <v>12</v>
      </c>
      <c r="F32" s="5" t="n">
        <f aca="false">'Tabelle Fälle'!F32-'Tabelle Verstorbene'!F32-'Tabelle Erholte'!F32</f>
        <v>0</v>
      </c>
      <c r="G32" s="5" t="n">
        <f aca="false">'Tabelle Fälle'!G32-'Tabelle Verstorbene'!G32-'Tabelle Erholte'!G32</f>
        <v>58</v>
      </c>
      <c r="H32" s="5" t="n">
        <f aca="false">'Tabelle Fälle'!H32-'Tabelle Verstorbene'!H32-'Tabelle Erholte'!H32</f>
        <v>11</v>
      </c>
      <c r="I32" s="5" t="n">
        <f aca="false">'Tabelle Fälle'!I32-'Tabelle Verstorbene'!I32-'Tabelle Erholte'!I32</f>
        <v>12</v>
      </c>
      <c r="J32" s="5" t="n">
        <f aca="false">'Tabelle Fälle'!J32-'Tabelle Verstorbene'!J32-'Tabelle Erholte'!J32</f>
        <v>26</v>
      </c>
      <c r="K32" s="5" t="n">
        <f aca="false">SUM(B32:I32)</f>
        <v>1717</v>
      </c>
      <c r="L32" s="2" t="n">
        <f aca="false">SUM(B32:J32)</f>
        <v>1743</v>
      </c>
    </row>
    <row r="33" customFormat="false" ht="11.25" hidden="false" customHeight="false" outlineLevel="0" collapsed="false">
      <c r="A33" s="3" t="n">
        <f aca="false">'Tabelle Erholte Ori'!A33</f>
        <v>37733</v>
      </c>
      <c r="B33" s="5" t="n">
        <f aca="false">'Tabelle Fälle'!B33-'Tabelle Verstorbene'!B33-'Tabelle Erholte'!B33</f>
        <v>61</v>
      </c>
      <c r="C33" s="5" t="n">
        <f aca="false">'Tabelle Fälle'!C33-'Tabelle Verstorbene'!C33-'Tabelle Erholte'!C33</f>
        <v>708</v>
      </c>
      <c r="D33" s="5" t="n">
        <f aca="false">'Tabelle Fälle'!D33-'Tabelle Verstorbene'!D33-'Tabelle Erholte'!D33</f>
        <v>874</v>
      </c>
      <c r="E33" s="5" t="n">
        <f aca="false">'Tabelle Fälle'!E33-'Tabelle Verstorbene'!E33-'Tabelle Erholte'!E33</f>
        <v>8</v>
      </c>
      <c r="F33" s="5" t="n">
        <f aca="false">'Tabelle Fälle'!F33-'Tabelle Verstorbene'!F33-'Tabelle Erholte'!F33</f>
        <v>0</v>
      </c>
      <c r="G33" s="5" t="n">
        <f aca="false">'Tabelle Fälle'!G33-'Tabelle Verstorbene'!G33-'Tabelle Erholte'!G33</f>
        <v>60</v>
      </c>
      <c r="H33" s="5" t="n">
        <f aca="false">'Tabelle Fälle'!H33-'Tabelle Verstorbene'!H33-'Tabelle Erholte'!H33</f>
        <v>10</v>
      </c>
      <c r="I33" s="5" t="n">
        <f aca="false">'Tabelle Fälle'!I33-'Tabelle Verstorbene'!I33-'Tabelle Erholte'!I33</f>
        <v>12</v>
      </c>
      <c r="J33" s="5" t="n">
        <f aca="false">'Tabelle Fälle'!J33-'Tabelle Verstorbene'!J33-'Tabelle Erholte'!J33</f>
        <v>22</v>
      </c>
      <c r="K33" s="5" t="n">
        <f aca="false">SUM(B33:I33)</f>
        <v>1733</v>
      </c>
      <c r="L33" s="2" t="n">
        <f aca="false">SUM(B33:J33)</f>
        <v>1755</v>
      </c>
    </row>
    <row r="34" customFormat="false" ht="11.25" hidden="false" customHeight="false" outlineLevel="0" collapsed="false">
      <c r="A34" s="3" t="n">
        <f aca="false">'Tabelle Erholte Ori'!A34</f>
        <v>37734</v>
      </c>
      <c r="B34" s="5" t="n">
        <f aca="false">'Tabelle Fälle'!B34-'Tabelle Verstorbene'!B34-'Tabelle Erholte'!B34</f>
        <v>62</v>
      </c>
      <c r="C34" s="5" t="n">
        <f aca="false">'Tabelle Fälle'!C34-'Tabelle Verstorbene'!C34-'Tabelle Erholte'!C34</f>
        <v>968</v>
      </c>
      <c r="D34" s="5" t="n">
        <f aca="false">'Tabelle Fälle'!D34-'Tabelle Verstorbene'!D34-'Tabelle Erholte'!D34</f>
        <v>831</v>
      </c>
      <c r="E34" s="5" t="n">
        <f aca="false">'Tabelle Fälle'!E34-'Tabelle Verstorbene'!E34-'Tabelle Erholte'!E34</f>
        <v>16</v>
      </c>
      <c r="F34" s="5" t="n">
        <f aca="false">'Tabelle Fälle'!F34-'Tabelle Verstorbene'!F34-'Tabelle Erholte'!F34</f>
        <v>0</v>
      </c>
      <c r="G34" s="5" t="n">
        <f aca="false">'Tabelle Fälle'!G34-'Tabelle Verstorbene'!G34-'Tabelle Erholte'!G34</f>
        <v>58</v>
      </c>
      <c r="H34" s="5" t="n">
        <f aca="false">'Tabelle Fälle'!H34-'Tabelle Verstorbene'!H34-'Tabelle Erholte'!H34</f>
        <v>12</v>
      </c>
      <c r="I34" s="5" t="n">
        <f aca="false">'Tabelle Fälle'!I34-'Tabelle Verstorbene'!I34-'Tabelle Erholte'!I34</f>
        <v>12</v>
      </c>
      <c r="J34" s="5" t="n">
        <f aca="false">'Tabelle Fälle'!J34-'Tabelle Verstorbene'!J34-'Tabelle Erholte'!J34</f>
        <v>19</v>
      </c>
      <c r="K34" s="5" t="n">
        <f aca="false">SUM(B34:I34)</f>
        <v>1959</v>
      </c>
      <c r="L34" s="2" t="n">
        <f aca="false">SUM(B34:J34)</f>
        <v>1978</v>
      </c>
    </row>
    <row r="35" customFormat="false" ht="11.25" hidden="false" customHeight="false" outlineLevel="0" collapsed="false">
      <c r="A35" s="3" t="n">
        <f aca="false">'Tabelle Erholte Ori'!A35</f>
        <v>37735</v>
      </c>
      <c r="B35" s="5" t="n">
        <f aca="false">'Tabelle Fälle'!B35-'Tabelle Verstorbene'!B35-'Tabelle Erholte'!B35</f>
        <v>58</v>
      </c>
      <c r="C35" s="5" t="n">
        <f aca="false">'Tabelle Fälle'!C35-'Tabelle Verstorbene'!C35-'Tabelle Erholte'!C35</f>
        <v>1058</v>
      </c>
      <c r="D35" s="5" t="n">
        <f aca="false">'Tabelle Fälle'!D35-'Tabelle Verstorbene'!D35-'Tabelle Erholte'!D35</f>
        <v>812</v>
      </c>
      <c r="E35" s="5" t="n">
        <f aca="false">'Tabelle Fälle'!E35-'Tabelle Verstorbene'!E35-'Tabelle Erholte'!E35</f>
        <v>16</v>
      </c>
      <c r="F35" s="5" t="n">
        <f aca="false">'Tabelle Fälle'!F35-'Tabelle Verstorbene'!F35-'Tabelle Erholte'!F35</f>
        <v>0</v>
      </c>
      <c r="G35" s="5" t="n">
        <f aca="false">'Tabelle Fälle'!G35-'Tabelle Verstorbene'!G35-'Tabelle Erholte'!G35</f>
        <v>55</v>
      </c>
      <c r="H35" s="5" t="n">
        <f aca="false">'Tabelle Fälle'!H35-'Tabelle Verstorbene'!H35-'Tabelle Erholte'!H35</f>
        <v>10</v>
      </c>
      <c r="I35" s="5" t="n">
        <f aca="false">'Tabelle Fälle'!I35-'Tabelle Verstorbene'!I35-'Tabelle Erholte'!I35</f>
        <v>9</v>
      </c>
      <c r="J35" s="5" t="n">
        <f aca="false">'Tabelle Fälle'!J35-'Tabelle Verstorbene'!J35-'Tabelle Erholte'!J35</f>
        <v>14</v>
      </c>
      <c r="K35" s="5" t="n">
        <f aca="false">SUM(B35:I35)</f>
        <v>2018</v>
      </c>
      <c r="L35" s="2" t="n">
        <f aca="false">SUM(B35:J35)</f>
        <v>2032</v>
      </c>
    </row>
    <row r="36" customFormat="false" ht="11.25" hidden="false" customHeight="false" outlineLevel="0" collapsed="false">
      <c r="A36" s="3" t="n">
        <f aca="false">'Tabelle Erholte Ori'!A36</f>
        <v>37736</v>
      </c>
      <c r="B36" s="5" t="n">
        <f aca="false">'Tabelle Fälle'!B36-'Tabelle Verstorbene'!B36-'Tabelle Erholte'!B36</f>
        <v>51</v>
      </c>
      <c r="C36" s="5" t="n">
        <f aca="false">'Tabelle Fälle'!C36-'Tabelle Verstorbene'!C36-'Tabelle Erholte'!C36</f>
        <v>1209</v>
      </c>
      <c r="D36" s="5" t="n">
        <f aca="false">'Tabelle Fälle'!D36-'Tabelle Verstorbene'!D36-'Tabelle Erholte'!D36</f>
        <v>781</v>
      </c>
      <c r="E36" s="5" t="n">
        <f aca="false">'Tabelle Fälle'!E36-'Tabelle Verstorbene'!E36-'Tabelle Erholte'!E36</f>
        <v>20</v>
      </c>
      <c r="F36" s="5" t="n">
        <f aca="false">'Tabelle Fälle'!F36-'Tabelle Verstorbene'!F36-'Tabelle Erholte'!F36</f>
        <v>0</v>
      </c>
      <c r="G36" s="5" t="n">
        <f aca="false">'Tabelle Fälle'!G36-'Tabelle Verstorbene'!G36-'Tabelle Erholte'!G36</f>
        <v>50</v>
      </c>
      <c r="H36" s="5" t="n">
        <f aca="false">'Tabelle Fälle'!H36-'Tabelle Verstorbene'!H36-'Tabelle Erholte'!H36</f>
        <v>13</v>
      </c>
      <c r="I36" s="5" t="n">
        <f aca="false">'Tabelle Fälle'!I36-'Tabelle Verstorbene'!I36-'Tabelle Erholte'!I36</f>
        <v>5</v>
      </c>
      <c r="J36" s="5" t="n">
        <f aca="false">'Tabelle Fälle'!J36-'Tabelle Verstorbene'!J36-'Tabelle Erholte'!J36</f>
        <v>14</v>
      </c>
      <c r="K36" s="5" t="n">
        <f aca="false">SUM(B36:I36)</f>
        <v>2129</v>
      </c>
      <c r="L36" s="2" t="n">
        <f aca="false">SUM(B36:J36)</f>
        <v>2143</v>
      </c>
    </row>
    <row r="37" customFormat="false" ht="11.25" hidden="false" customHeight="false" outlineLevel="0" collapsed="false">
      <c r="A37" s="3" t="n">
        <f aca="false">'Tabelle Erholte Ori'!A37</f>
        <v>37737</v>
      </c>
      <c r="B37" s="5" t="n">
        <f aca="false">'Tabelle Fälle'!B37-'Tabelle Verstorbene'!B37-'Tabelle Erholte'!B37</f>
        <v>47</v>
      </c>
      <c r="C37" s="5" t="n">
        <f aca="false">'Tabelle Fälle'!C37-'Tabelle Verstorbene'!C37-'Tabelle Erholte'!C37</f>
        <v>1346</v>
      </c>
      <c r="D37" s="5" t="n">
        <f aca="false">'Tabelle Fälle'!D37-'Tabelle Verstorbene'!D37-'Tabelle Erholte'!D37</f>
        <v>774</v>
      </c>
      <c r="E37" s="5" t="n">
        <f aca="false">'Tabelle Fälle'!E37-'Tabelle Verstorbene'!E37-'Tabelle Erholte'!E37</f>
        <v>24</v>
      </c>
      <c r="F37" s="5" t="n">
        <f aca="false">'Tabelle Fälle'!F37-'Tabelle Verstorbene'!F37-'Tabelle Erholte'!F37</f>
        <v>1</v>
      </c>
      <c r="G37" s="5" t="n">
        <f aca="false">'Tabelle Fälle'!G37-'Tabelle Verstorbene'!G37-'Tabelle Erholte'!G37</f>
        <v>51</v>
      </c>
      <c r="H37" s="5" t="n">
        <f aca="false">'Tabelle Fälle'!H37-'Tabelle Verstorbene'!H37-'Tabelle Erholte'!H37</f>
        <v>15</v>
      </c>
      <c r="I37" s="5" t="n">
        <f aca="false">'Tabelle Fälle'!I37-'Tabelle Verstorbene'!I37-'Tabelle Erholte'!I37</f>
        <v>5</v>
      </c>
      <c r="J37" s="5" t="n">
        <f aca="false">'Tabelle Fälle'!J37-'Tabelle Verstorbene'!J37-'Tabelle Erholte'!J37</f>
        <v>15</v>
      </c>
      <c r="K37" s="5" t="n">
        <f aca="false">SUM(B37:I37)</f>
        <v>2263</v>
      </c>
      <c r="L37" s="2" t="n">
        <f aca="false">SUM(B37:J37)</f>
        <v>2278</v>
      </c>
    </row>
    <row r="38" customFormat="false" ht="11.25" hidden="false" customHeight="false" outlineLevel="0" collapsed="false">
      <c r="A38" s="3" t="n">
        <f aca="false">'Tabelle Erholte Ori'!A38</f>
        <v>37739</v>
      </c>
      <c r="B38" s="5" t="n">
        <f aca="false">'Tabelle Fälle'!B38-'Tabelle Verstorbene'!B38-'Tabelle Erholte'!B38</f>
        <v>47</v>
      </c>
      <c r="C38" s="5" t="n">
        <f aca="false">'Tabelle Fälle'!C38-'Tabelle Verstorbene'!C38-'Tabelle Erholte'!C38</f>
        <v>1484</v>
      </c>
      <c r="D38" s="5" t="n">
        <f aca="false">'Tabelle Fälle'!D38-'Tabelle Verstorbene'!D38-'Tabelle Erholte'!D38</f>
        <v>709</v>
      </c>
      <c r="E38" s="5" t="n">
        <f aca="false">'Tabelle Fälle'!E38-'Tabelle Verstorbene'!E38-'Tabelle Erholte'!E38</f>
        <v>41</v>
      </c>
      <c r="F38" s="5" t="n">
        <f aca="false">'Tabelle Fälle'!F38-'Tabelle Verstorbene'!F38-'Tabelle Erholte'!F38</f>
        <v>1</v>
      </c>
      <c r="G38" s="5" t="n">
        <f aca="false">'Tabelle Fälle'!G38-'Tabelle Verstorbene'!G38-'Tabelle Erholte'!G38</f>
        <v>39</v>
      </c>
      <c r="H38" s="5" t="n">
        <f aca="false">'Tabelle Fälle'!H38-'Tabelle Verstorbene'!H38-'Tabelle Erholte'!H38</f>
        <v>16</v>
      </c>
      <c r="I38" s="5" t="n">
        <f aca="false">'Tabelle Fälle'!I38-'Tabelle Verstorbene'!I38-'Tabelle Erholte'!I38</f>
        <v>5</v>
      </c>
      <c r="J38" s="5" t="n">
        <f aca="false">'Tabelle Fälle'!J38-'Tabelle Verstorbene'!J38-'Tabelle Erholte'!J38</f>
        <v>20</v>
      </c>
      <c r="K38" s="5" t="n">
        <f aca="false">SUM(B38:I38)</f>
        <v>2342</v>
      </c>
      <c r="L38" s="2" t="n">
        <f aca="false">SUM(B38:J38)</f>
        <v>2362</v>
      </c>
    </row>
    <row r="39" customFormat="false" ht="11.25" hidden="false" customHeight="false" outlineLevel="0" collapsed="false">
      <c r="A39" s="3" t="n">
        <f aca="false">'Tabelle Erholte Ori'!A39</f>
        <v>37740</v>
      </c>
      <c r="B39" s="5" t="n">
        <f aca="false">'Tabelle Fälle'!B39-'Tabelle Verstorbene'!B39-'Tabelle Erholte'!B39</f>
        <v>40</v>
      </c>
      <c r="C39" s="5" t="n">
        <f aca="false">'Tabelle Fälle'!C39-'Tabelle Verstorbene'!C39-'Tabelle Erholte'!C39</f>
        <v>1833</v>
      </c>
      <c r="D39" s="5" t="n">
        <f aca="false">'Tabelle Fälle'!D39-'Tabelle Verstorbene'!D39-'Tabelle Erholte'!D39</f>
        <v>663</v>
      </c>
      <c r="E39" s="5" t="n">
        <f aca="false">'Tabelle Fälle'!E39-'Tabelle Verstorbene'!E39-'Tabelle Erholte'!E39</f>
        <v>41</v>
      </c>
      <c r="F39" s="5" t="n">
        <f aca="false">'Tabelle Fälle'!F39-'Tabelle Verstorbene'!F39-'Tabelle Erholte'!F39</f>
        <v>1</v>
      </c>
      <c r="G39" s="5" t="n">
        <f aca="false">'Tabelle Fälle'!G39-'Tabelle Verstorbene'!G39-'Tabelle Erholte'!G39</f>
        <v>38</v>
      </c>
      <c r="H39" s="5" t="n">
        <f aca="false">'Tabelle Fälle'!H39-'Tabelle Verstorbene'!H39-'Tabelle Erholte'!H39</f>
        <v>16</v>
      </c>
      <c r="I39" s="5" t="n">
        <f aca="false">'Tabelle Fälle'!I39-'Tabelle Verstorbene'!I39-'Tabelle Erholte'!I39</f>
        <v>5</v>
      </c>
      <c r="J39" s="5" t="n">
        <f aca="false">'Tabelle Fälle'!J39-'Tabelle Verstorbene'!J39-'Tabelle Erholte'!J39</f>
        <v>20</v>
      </c>
      <c r="K39" s="5" t="n">
        <f aca="false">SUM(B39:I39)</f>
        <v>2637</v>
      </c>
      <c r="L39" s="2" t="n">
        <f aca="false">SUM(B39:J39)</f>
        <v>2657</v>
      </c>
    </row>
    <row r="40" customFormat="false" ht="11.25" hidden="false" customHeight="false" outlineLevel="0" collapsed="false">
      <c r="A40" s="3" t="n">
        <f aca="false">'Tabelle Erholte Ori'!A40</f>
        <v>37741</v>
      </c>
      <c r="B40" s="5" t="n">
        <f aca="false">'Tabelle Fälle'!B40-'Tabelle Verstorbene'!B40-'Tabelle Erholte'!B40</f>
        <v>41</v>
      </c>
      <c r="C40" s="5" t="n">
        <f aca="false">'Tabelle Fälle'!C40-'Tabelle Verstorbene'!C40-'Tabelle Erholte'!C40</f>
        <v>1969</v>
      </c>
      <c r="D40" s="5" t="n">
        <f aca="false">'Tabelle Fälle'!D40-'Tabelle Verstorbene'!D40-'Tabelle Erholte'!D40</f>
        <v>641</v>
      </c>
      <c r="E40" s="5" t="n">
        <f aca="false">'Tabelle Fälle'!E40-'Tabelle Verstorbene'!E40-'Tabelle Erholte'!E40</f>
        <v>52</v>
      </c>
      <c r="F40" s="5" t="n">
        <f aca="false">'Tabelle Fälle'!F40-'Tabelle Verstorbene'!F40-'Tabelle Erholte'!F40</f>
        <v>1</v>
      </c>
      <c r="G40" s="5" t="n">
        <f aca="false">'Tabelle Fälle'!G40-'Tabelle Verstorbene'!G40-'Tabelle Erholte'!G40</f>
        <v>38</v>
      </c>
      <c r="H40" s="5" t="n">
        <f aca="false">'Tabelle Fälle'!H40-'Tabelle Verstorbene'!H40-'Tabelle Erholte'!H40</f>
        <v>28</v>
      </c>
      <c r="I40" s="5" t="n">
        <f aca="false">'Tabelle Fälle'!I40-'Tabelle Verstorbene'!I40-'Tabelle Erholte'!I40</f>
        <v>5</v>
      </c>
      <c r="J40" s="5" t="n">
        <f aca="false">'Tabelle Fälle'!J40-'Tabelle Verstorbene'!J40-'Tabelle Erholte'!J40</f>
        <v>22</v>
      </c>
      <c r="K40" s="5" t="n">
        <f aca="false">SUM(B40:I40)</f>
        <v>2775</v>
      </c>
      <c r="L40" s="2" t="n">
        <f aca="false">SUM(B40:J40)</f>
        <v>2797</v>
      </c>
    </row>
    <row r="41" customFormat="false" ht="11.25" hidden="false" customHeight="false" outlineLevel="0" collapsed="false">
      <c r="A41" s="3" t="n">
        <f aca="false">'Tabelle Erholte Ori'!A41</f>
        <v>37742</v>
      </c>
      <c r="B41" s="5" t="n">
        <f aca="false">'Tabelle Fälle'!B41-'Tabelle Verstorbene'!B41-'Tabelle Erholte'!B41</f>
        <v>40</v>
      </c>
      <c r="C41" s="5" t="n">
        <f aca="false">'Tabelle Fälle'!C41-'Tabelle Verstorbene'!C41-'Tabelle Erholte'!C41</f>
        <v>2117</v>
      </c>
      <c r="D41" s="5" t="n">
        <f aca="false">'Tabelle Fälle'!D41-'Tabelle Verstorbene'!D41-'Tabelle Erholte'!D41</f>
        <v>604</v>
      </c>
      <c r="E41" s="5" t="n">
        <f aca="false">'Tabelle Fälle'!E41-'Tabelle Verstorbene'!E41-'Tabelle Erholte'!E41</f>
        <v>61</v>
      </c>
      <c r="F41" s="5" t="n">
        <f aca="false">'Tabelle Fälle'!F41-'Tabelle Verstorbene'!F41-'Tabelle Erholte'!F41</f>
        <v>1</v>
      </c>
      <c r="G41" s="5" t="n">
        <f aca="false">'Tabelle Fälle'!G41-'Tabelle Verstorbene'!G41-'Tabelle Erholte'!G41</f>
        <v>33</v>
      </c>
      <c r="H41" s="5" t="n">
        <f aca="false">'Tabelle Fälle'!H41-'Tabelle Verstorbene'!H41-'Tabelle Erholte'!H41</f>
        <v>31</v>
      </c>
      <c r="I41" s="5" t="n">
        <f aca="false">'Tabelle Fälle'!I41-'Tabelle Verstorbene'!I41-'Tabelle Erholte'!I41</f>
        <v>2</v>
      </c>
      <c r="J41" s="5" t="n">
        <f aca="false">'Tabelle Fälle'!J41-'Tabelle Verstorbene'!J41-'Tabelle Erholte'!J41</f>
        <v>22</v>
      </c>
      <c r="K41" s="5" t="n">
        <f aca="false">SUM(B41:I41)</f>
        <v>2889</v>
      </c>
      <c r="L41" s="2" t="n">
        <f aca="false">SUM(B41:J41)</f>
        <v>2911</v>
      </c>
    </row>
    <row r="42" customFormat="false" ht="11.25" hidden="false" customHeight="false" outlineLevel="0" collapsed="false">
      <c r="A42" s="3" t="n">
        <f aca="false">'Tabelle Erholte Ori'!A42</f>
        <v>37743</v>
      </c>
      <c r="B42" s="5" t="n">
        <f aca="false">'Tabelle Fälle'!B42-'Tabelle Verstorbene'!B42-'Tabelle Erholte'!B42</f>
        <v>34</v>
      </c>
      <c r="C42" s="5" t="n">
        <f aca="false">'Tabelle Fälle'!C42-'Tabelle Verstorbene'!C42-'Tabelle Erholte'!C42</f>
        <v>2246</v>
      </c>
      <c r="D42" s="5" t="n">
        <f aca="false">'Tabelle Fälle'!D42-'Tabelle Verstorbene'!D42-'Tabelle Erholte'!D42</f>
        <v>563</v>
      </c>
      <c r="E42" s="5" t="n">
        <f aca="false">'Tabelle Fälle'!E42-'Tabelle Verstorbene'!E42-'Tabelle Erholte'!E42</f>
        <v>67</v>
      </c>
      <c r="F42" s="5" t="n">
        <f aca="false">'Tabelle Fälle'!F42-'Tabelle Verstorbene'!F42-'Tabelle Erholte'!F42</f>
        <v>0</v>
      </c>
      <c r="G42" s="5" t="n">
        <f aca="false">'Tabelle Fälle'!G42-'Tabelle Verstorbene'!G42-'Tabelle Erholte'!G42</f>
        <v>32</v>
      </c>
      <c r="H42" s="5" t="n">
        <f aca="false">'Tabelle Fälle'!H42-'Tabelle Verstorbene'!H42-'Tabelle Erholte'!H42</f>
        <v>32</v>
      </c>
      <c r="I42" s="5" t="n">
        <f aca="false">'Tabelle Fälle'!I42-'Tabelle Verstorbene'!I42-'Tabelle Erholte'!I42</f>
        <v>2</v>
      </c>
      <c r="J42" s="5" t="n">
        <f aca="false">'Tabelle Fälle'!J42-'Tabelle Verstorbene'!J42-'Tabelle Erholte'!J42</f>
        <v>18</v>
      </c>
      <c r="K42" s="5" t="n">
        <f aca="false">SUM(B42:I42)</f>
        <v>2976</v>
      </c>
      <c r="L42" s="2" t="n">
        <f aca="false">SUM(B42:J42)</f>
        <v>2994</v>
      </c>
    </row>
    <row r="43" customFormat="false" ht="11.25" hidden="false" customHeight="false" outlineLevel="0" collapsed="false">
      <c r="A43" s="3" t="n">
        <f aca="false">'Tabelle Erholte Ori'!A43</f>
        <v>37744</v>
      </c>
      <c r="B43" s="5" t="n">
        <f aca="false">'Tabelle Fälle'!B43-'Tabelle Verstorbene'!B43-'Tabelle Erholte'!B43</f>
        <v>33</v>
      </c>
      <c r="C43" s="5" t="n">
        <f aca="false">'Tabelle Fälle'!C43-'Tabelle Verstorbene'!C43-'Tabelle Erholte'!C43</f>
        <v>2375</v>
      </c>
      <c r="D43" s="5" t="n">
        <f aca="false">'Tabelle Fälle'!D43-'Tabelle Verstorbene'!D43-'Tabelle Erholte'!D43</f>
        <v>544</v>
      </c>
      <c r="E43" s="5" t="n">
        <f aca="false">'Tabelle Fälle'!E43-'Tabelle Verstorbene'!E43-'Tabelle Erholte'!E43</f>
        <v>67</v>
      </c>
      <c r="F43" s="5" t="n">
        <f aca="false">'Tabelle Fälle'!F43-'Tabelle Verstorbene'!F43-'Tabelle Erholte'!F43</f>
        <v>0</v>
      </c>
      <c r="G43" s="5" t="n">
        <f aca="false">'Tabelle Fälle'!G43-'Tabelle Verstorbene'!G43-'Tabelle Erholte'!G43</f>
        <v>31</v>
      </c>
      <c r="H43" s="5" t="n">
        <f aca="false">'Tabelle Fälle'!H43-'Tabelle Verstorbene'!H43-'Tabelle Erholte'!H43</f>
        <v>30</v>
      </c>
      <c r="I43" s="5" t="n">
        <f aca="false">'Tabelle Fälle'!I43-'Tabelle Verstorbene'!I43-'Tabelle Erholte'!I43</f>
        <v>0</v>
      </c>
      <c r="J43" s="5" t="n">
        <f aca="false">'Tabelle Fälle'!J43-'Tabelle Verstorbene'!J43-'Tabelle Erholte'!J43</f>
        <v>17</v>
      </c>
      <c r="K43" s="5" t="n">
        <f aca="false">SUM(B43:I43)</f>
        <v>3080</v>
      </c>
      <c r="L43" s="2" t="n">
        <f aca="false">SUM(B43:J43)</f>
        <v>3097</v>
      </c>
    </row>
    <row r="44" customFormat="false" ht="11.25" hidden="false" customHeight="false" outlineLevel="0" collapsed="false">
      <c r="A44" s="3" t="n">
        <f aca="false">'Tabelle Erholte Ori'!A44</f>
        <v>37746</v>
      </c>
      <c r="B44" s="5" t="n">
        <f aca="false">'Tabelle Fälle'!B44-'Tabelle Verstorbene'!B44-'Tabelle Erholte'!B44</f>
        <v>33</v>
      </c>
      <c r="C44" s="5" t="n">
        <f aca="false">'Tabelle Fälle'!C44-'Tabelle Verstorbene'!C44-'Tabelle Erholte'!C44</f>
        <v>2641</v>
      </c>
      <c r="D44" s="5" t="n">
        <f aca="false">'Tabelle Fälle'!D44-'Tabelle Verstorbene'!D44-'Tabelle Erholte'!D44</f>
        <v>520</v>
      </c>
      <c r="E44" s="5" t="n">
        <f aca="false">'Tabelle Fälle'!E44-'Tabelle Verstorbene'!E44-'Tabelle Erholte'!E44</f>
        <v>83</v>
      </c>
      <c r="F44" s="5" t="n">
        <f aca="false">'Tabelle Fälle'!F44-'Tabelle Verstorbene'!F44-'Tabelle Erholte'!F44</f>
        <v>0</v>
      </c>
      <c r="G44" s="5" t="n">
        <f aca="false">'Tabelle Fälle'!G44-'Tabelle Verstorbene'!G44-'Tabelle Erholte'!G44</f>
        <v>29</v>
      </c>
      <c r="H44" s="5" t="n">
        <f aca="false">'Tabelle Fälle'!H44-'Tabelle Verstorbene'!H44-'Tabelle Erholte'!H44</f>
        <v>35</v>
      </c>
      <c r="I44" s="5" t="n">
        <f aca="false">'Tabelle Fälle'!I44-'Tabelle Verstorbene'!I44-'Tabelle Erholte'!I44</f>
        <v>0</v>
      </c>
      <c r="J44" s="5" t="n">
        <f aca="false">'Tabelle Fälle'!J44-'Tabelle Verstorbene'!J44-'Tabelle Erholte'!J44</f>
        <v>17</v>
      </c>
      <c r="K44" s="5" t="n">
        <f aca="false">SUM(B44:I44)</f>
        <v>3341</v>
      </c>
      <c r="L44" s="2" t="n">
        <f aca="false">SUM(B44:J44)</f>
        <v>3358</v>
      </c>
    </row>
    <row r="45" customFormat="false" ht="11.25" hidden="false" customHeight="false" outlineLevel="0" collapsed="false">
      <c r="A45" s="3" t="n">
        <f aca="false">'Tabelle Erholte Ori'!A45</f>
        <v>37747</v>
      </c>
      <c r="B45" s="5" t="n">
        <f aca="false">'Tabelle Fälle'!B45-'Tabelle Verstorbene'!B45-'Tabelle Erholte'!B45</f>
        <v>33</v>
      </c>
      <c r="C45" s="5" t="n">
        <f aca="false">'Tabelle Fälle'!C45-'Tabelle Verstorbene'!C45-'Tabelle Erholte'!C45</f>
        <v>2735</v>
      </c>
      <c r="D45" s="5" t="n">
        <f aca="false">'Tabelle Fälle'!D45-'Tabelle Verstorbene'!D45-'Tabelle Erholte'!D45</f>
        <v>495</v>
      </c>
      <c r="E45" s="5" t="n">
        <f aca="false">'Tabelle Fälle'!E45-'Tabelle Verstorbene'!E45-'Tabelle Erholte'!E45</f>
        <v>81</v>
      </c>
      <c r="F45" s="5" t="n">
        <f aca="false">'Tabelle Fälle'!F45-'Tabelle Verstorbene'!F45-'Tabelle Erholte'!F45</f>
        <v>0</v>
      </c>
      <c r="G45" s="5" t="n">
        <f aca="false">'Tabelle Fälle'!G45-'Tabelle Verstorbene'!G45-'Tabelle Erholte'!G45</f>
        <v>28</v>
      </c>
      <c r="H45" s="5" t="n">
        <f aca="false">'Tabelle Fälle'!H45-'Tabelle Verstorbene'!H45-'Tabelle Erholte'!H45</f>
        <v>33</v>
      </c>
      <c r="I45" s="5" t="n">
        <f aca="false">'Tabelle Fälle'!I45-'Tabelle Verstorbene'!I45-'Tabelle Erholte'!I45</f>
        <v>0</v>
      </c>
      <c r="J45" s="5" t="n">
        <f aca="false">'Tabelle Fälle'!J45-'Tabelle Verstorbene'!J45-'Tabelle Erholte'!J45</f>
        <v>18</v>
      </c>
      <c r="K45" s="5" t="n">
        <f aca="false">SUM(B45:I45)</f>
        <v>3405</v>
      </c>
      <c r="L45" s="2" t="n">
        <f aca="false">SUM(B45:J45)</f>
        <v>3423</v>
      </c>
    </row>
    <row r="46" customFormat="false" ht="11.25" hidden="false" customHeight="false" outlineLevel="0" collapsed="false">
      <c r="A46" s="3" t="n">
        <f aca="false">'Tabelle Erholte Ori'!A46</f>
        <v>37748</v>
      </c>
      <c r="B46" s="5" t="n">
        <f aca="false">'Tabelle Fälle'!B46-'Tabelle Verstorbene'!B46-'Tabelle Erholte'!B46</f>
        <v>31</v>
      </c>
      <c r="C46" s="5" t="n">
        <f aca="false">'Tabelle Fälle'!C46-'Tabelle Verstorbene'!C46-'Tabelle Erholte'!C46</f>
        <v>2854</v>
      </c>
      <c r="D46" s="5" t="n">
        <f aca="false">'Tabelle Fälle'!D46-'Tabelle Verstorbene'!D46-'Tabelle Erholte'!D46</f>
        <v>466</v>
      </c>
      <c r="E46" s="5" t="n">
        <f aca="false">'Tabelle Fälle'!E46-'Tabelle Verstorbene'!E46-'Tabelle Erholte'!E46</f>
        <v>88</v>
      </c>
      <c r="F46" s="5" t="n">
        <f aca="false">'Tabelle Fälle'!F46-'Tabelle Verstorbene'!F46-'Tabelle Erholte'!F46</f>
        <v>6</v>
      </c>
      <c r="G46" s="5" t="n">
        <f aca="false">'Tabelle Fälle'!G46-'Tabelle Verstorbene'!G46-'Tabelle Erholte'!G46</f>
        <v>27</v>
      </c>
      <c r="H46" s="5" t="n">
        <f aca="false">'Tabelle Fälle'!H46-'Tabelle Verstorbene'!H46-'Tabelle Erholte'!H46</f>
        <v>33</v>
      </c>
      <c r="I46" s="5" t="n">
        <f aca="false">'Tabelle Fälle'!I46-'Tabelle Verstorbene'!I46-'Tabelle Erholte'!I46</f>
        <v>0</v>
      </c>
      <c r="J46" s="5" t="n">
        <f aca="false">'Tabelle Fälle'!J46-'Tabelle Verstorbene'!J46-'Tabelle Erholte'!J46</f>
        <v>18</v>
      </c>
      <c r="K46" s="5" t="n">
        <f aca="false">SUM(B46:I46)</f>
        <v>3505</v>
      </c>
      <c r="L46" s="2" t="n">
        <f aca="false">SUM(B46:J46)</f>
        <v>3523</v>
      </c>
    </row>
    <row r="47" customFormat="false" ht="11.25" hidden="false" customHeight="false" outlineLevel="0" collapsed="false">
      <c r="A47" s="3" t="n">
        <f aca="false">'Tabelle Erholte Ori'!A47</f>
        <v>37749</v>
      </c>
      <c r="B47" s="5" t="n">
        <f aca="false">'Tabelle Fälle'!B47-'Tabelle Verstorbene'!B47-'Tabelle Erholte'!B47</f>
        <v>29</v>
      </c>
      <c r="C47" s="5" t="n">
        <f aca="false">'Tabelle Fälle'!C47-'Tabelle Verstorbene'!C47-'Tabelle Erholte'!C47</f>
        <v>2945</v>
      </c>
      <c r="D47" s="5" t="n">
        <f aca="false">'Tabelle Fälle'!D47-'Tabelle Verstorbene'!D47-'Tabelle Erholte'!D47</f>
        <v>445</v>
      </c>
      <c r="E47" s="5" t="n">
        <f aca="false">'Tabelle Fälle'!E47-'Tabelle Verstorbene'!E47-'Tabelle Erholte'!E47</f>
        <v>92</v>
      </c>
      <c r="F47" s="5" t="n">
        <f aca="false">'Tabelle Fälle'!F47-'Tabelle Verstorbene'!F47-'Tabelle Erholte'!F47</f>
        <v>6</v>
      </c>
      <c r="G47" s="5" t="n">
        <f aca="false">'Tabelle Fälle'!G47-'Tabelle Verstorbene'!G47-'Tabelle Erholte'!G47</f>
        <v>24</v>
      </c>
      <c r="H47" s="5" t="n">
        <f aca="false">'Tabelle Fälle'!H47-'Tabelle Verstorbene'!H47-'Tabelle Erholte'!H47</f>
        <v>30</v>
      </c>
      <c r="I47" s="5" t="n">
        <f aca="false">'Tabelle Fälle'!I47-'Tabelle Verstorbene'!I47-'Tabelle Erholte'!I47</f>
        <v>0</v>
      </c>
      <c r="J47" s="5" t="n">
        <f aca="false">'Tabelle Fälle'!J47-'Tabelle Verstorbene'!J47-'Tabelle Erholte'!J47</f>
        <v>17</v>
      </c>
      <c r="K47" s="5" t="n">
        <f aca="false">SUM(B47:I47)</f>
        <v>3571</v>
      </c>
      <c r="L47" s="2" t="n">
        <f aca="false">SUM(B47:J47)</f>
        <v>3588</v>
      </c>
    </row>
    <row r="48" customFormat="false" ht="11.25" hidden="false" customHeight="false" outlineLevel="0" collapsed="false">
      <c r="A48" s="3" t="n">
        <f aca="false">'Tabelle Erholte Ori'!A48</f>
        <v>37750</v>
      </c>
      <c r="B48" s="5" t="n">
        <f aca="false">'Tabelle Fälle'!B48-'Tabelle Verstorbene'!B48-'Tabelle Erholte'!B48</f>
        <v>29</v>
      </c>
      <c r="C48" s="5" t="n">
        <f aca="false">'Tabelle Fälle'!C48-'Tabelle Verstorbene'!C48-'Tabelle Erholte'!C48</f>
        <v>2993</v>
      </c>
      <c r="D48" s="5" t="n">
        <f aca="false">'Tabelle Fälle'!D48-'Tabelle Verstorbene'!D48-'Tabelle Erholte'!D48</f>
        <v>442</v>
      </c>
      <c r="E48" s="5" t="n">
        <f aca="false">'Tabelle Fälle'!E48-'Tabelle Verstorbene'!E48-'Tabelle Erholte'!E48</f>
        <v>110</v>
      </c>
      <c r="F48" s="5" t="n">
        <f aca="false">'Tabelle Fälle'!F48-'Tabelle Verstorbene'!F48-'Tabelle Erholte'!F48</f>
        <v>6</v>
      </c>
      <c r="G48" s="5" t="n">
        <f aca="false">'Tabelle Fälle'!G48-'Tabelle Verstorbene'!G48-'Tabelle Erholte'!G48</f>
        <v>24</v>
      </c>
      <c r="H48" s="5" t="n">
        <f aca="false">'Tabelle Fälle'!H48-'Tabelle Verstorbene'!H48-'Tabelle Erholte'!H48</f>
        <v>30</v>
      </c>
      <c r="I48" s="5" t="n">
        <f aca="false">'Tabelle Fälle'!I48-'Tabelle Verstorbene'!I48-'Tabelle Erholte'!I48</f>
        <v>0</v>
      </c>
      <c r="J48" s="5" t="n">
        <f aca="false">'Tabelle Fälle'!J48-'Tabelle Verstorbene'!J48-'Tabelle Erholte'!J48</f>
        <v>12</v>
      </c>
      <c r="K48" s="5" t="n">
        <f aca="false">SUM(B48:I48)</f>
        <v>3634</v>
      </c>
      <c r="L48" s="2" t="n">
        <f aca="false">SUM(B48:J48)</f>
        <v>3646</v>
      </c>
    </row>
    <row r="49" customFormat="false" ht="11.25" hidden="false" customHeight="false" outlineLevel="0" collapsed="false">
      <c r="A49" s="3" t="n">
        <f aca="false">'Tabelle Erholte Ori'!A49</f>
        <v>37751</v>
      </c>
      <c r="B49" s="5" t="n">
        <f aca="false">'Tabelle Fälle'!B49-'Tabelle Verstorbene'!B49-'Tabelle Erholte'!B49</f>
        <v>26</v>
      </c>
      <c r="C49" s="5" t="n">
        <f aca="false">'Tabelle Fälle'!C49-'Tabelle Verstorbene'!C49-'Tabelle Erholte'!C49</f>
        <v>3029</v>
      </c>
      <c r="D49" s="5" t="n">
        <f aca="false">'Tabelle Fälle'!D49-'Tabelle Verstorbene'!D49-'Tabelle Erholte'!D49</f>
        <v>427</v>
      </c>
      <c r="E49" s="5" t="n">
        <f aca="false">'Tabelle Fälle'!E49-'Tabelle Verstorbene'!E49-'Tabelle Erholte'!E49</f>
        <v>128</v>
      </c>
      <c r="F49" s="5" t="n">
        <f aca="false">'Tabelle Fälle'!F49-'Tabelle Verstorbene'!F49-'Tabelle Erholte'!F49</f>
        <v>6</v>
      </c>
      <c r="G49" s="5" t="n">
        <f aca="false">'Tabelle Fälle'!G49-'Tabelle Verstorbene'!G49-'Tabelle Erholte'!G49</f>
        <v>23</v>
      </c>
      <c r="H49" s="5" t="n">
        <f aca="false">'Tabelle Fälle'!H49-'Tabelle Verstorbene'!H49-'Tabelle Erholte'!H49</f>
        <v>30</v>
      </c>
      <c r="I49" s="5" t="n">
        <f aca="false">'Tabelle Fälle'!I49-'Tabelle Verstorbene'!I49-'Tabelle Erholte'!I49</f>
        <v>0</v>
      </c>
      <c r="J49" s="5" t="n">
        <f aca="false">'Tabelle Fälle'!J49-'Tabelle Verstorbene'!J49-'Tabelle Erholte'!J49</f>
        <v>14</v>
      </c>
      <c r="K49" s="5" t="n">
        <f aca="false">SUM(B49:I49)</f>
        <v>3669</v>
      </c>
      <c r="L49" s="2" t="n">
        <f aca="false">SUM(B49:J49)</f>
        <v>3683</v>
      </c>
    </row>
    <row r="50" customFormat="false" ht="11.25" hidden="false" customHeight="false" outlineLevel="0" collapsed="false">
      <c r="A50" s="3" t="n">
        <f aca="false">'Tabelle Erholte Ori'!A50</f>
        <v>37753</v>
      </c>
      <c r="B50" s="5" t="n">
        <f aca="false">'Tabelle Fälle'!B50-'Tabelle Verstorbene'!B50-'Tabelle Erholte'!B50</f>
        <v>23</v>
      </c>
      <c r="C50" s="5" t="n">
        <f aca="false">'Tabelle Fälle'!C50-'Tabelle Verstorbene'!C50-'Tabelle Erholte'!C50</f>
        <v>3068</v>
      </c>
      <c r="D50" s="5" t="n">
        <f aca="false">'Tabelle Fälle'!D50-'Tabelle Verstorbene'!D50-'Tabelle Erholte'!D50</f>
        <v>399</v>
      </c>
      <c r="E50" s="5" t="n">
        <f aca="false">'Tabelle Fälle'!E50-'Tabelle Verstorbene'!E50-'Tabelle Erholte'!E50</f>
        <v>138</v>
      </c>
      <c r="F50" s="5" t="n">
        <f aca="false">'Tabelle Fälle'!F50-'Tabelle Verstorbene'!F50-'Tabelle Erholte'!F50</f>
        <v>5</v>
      </c>
      <c r="G50" s="5" t="n">
        <f aca="false">'Tabelle Fälle'!G50-'Tabelle Verstorbene'!G50-'Tabelle Erholte'!G50</f>
        <v>21</v>
      </c>
      <c r="H50" s="5" t="n">
        <f aca="false">'Tabelle Fälle'!H50-'Tabelle Verstorbene'!H50-'Tabelle Erholte'!H50</f>
        <v>30</v>
      </c>
      <c r="I50" s="5" t="n">
        <f aca="false">'Tabelle Fälle'!I50-'Tabelle Verstorbene'!I50-'Tabelle Erholte'!I50</f>
        <v>0</v>
      </c>
      <c r="J50" s="5" t="n">
        <f aca="false">'Tabelle Fälle'!J50-'Tabelle Verstorbene'!J50-'Tabelle Erholte'!J50</f>
        <v>16</v>
      </c>
      <c r="K50" s="5" t="n">
        <f aca="false">SUM(B50:I50)</f>
        <v>3684</v>
      </c>
      <c r="L50" s="2" t="n">
        <f aca="false">SUM(B50:J50)</f>
        <v>3700</v>
      </c>
    </row>
    <row r="51" customFormat="false" ht="11.25" hidden="false" customHeight="false" outlineLevel="0" collapsed="false">
      <c r="A51" s="3" t="n">
        <f aca="false">'Tabelle Erholte Ori'!A51</f>
        <v>37754</v>
      </c>
      <c r="B51" s="5" t="n">
        <f aca="false">'Tabelle Fälle'!B51-'Tabelle Verstorbene'!B51-'Tabelle Erholte'!B51</f>
        <v>22</v>
      </c>
      <c r="C51" s="5" t="n">
        <f aca="false">'Tabelle Fälle'!C51-'Tabelle Verstorbene'!C51-'Tabelle Erholte'!C51</f>
        <v>3059</v>
      </c>
      <c r="D51" s="5" t="n">
        <f aca="false">'Tabelle Fälle'!D51-'Tabelle Verstorbene'!D51-'Tabelle Erholte'!D51</f>
        <v>374</v>
      </c>
      <c r="E51" s="5" t="n">
        <f aca="false">'Tabelle Fälle'!E51-'Tabelle Verstorbene'!E51-'Tabelle Erholte'!E51</f>
        <v>153</v>
      </c>
      <c r="F51" s="5" t="n">
        <f aca="false">'Tabelle Fälle'!F51-'Tabelle Verstorbene'!F51-'Tabelle Erholte'!F51</f>
        <v>5</v>
      </c>
      <c r="G51" s="5" t="n">
        <f aca="false">'Tabelle Fälle'!G51-'Tabelle Verstorbene'!G51-'Tabelle Erholte'!G51</f>
        <v>20</v>
      </c>
      <c r="H51" s="5" t="n">
        <f aca="false">'Tabelle Fälle'!H51-'Tabelle Verstorbene'!H51-'Tabelle Erholte'!H51</f>
        <v>29</v>
      </c>
      <c r="I51" s="5" t="n">
        <f aca="false">'Tabelle Fälle'!I51-'Tabelle Verstorbene'!I51-'Tabelle Erholte'!I51</f>
        <v>0</v>
      </c>
      <c r="J51" s="5" t="n">
        <f aca="false">'Tabelle Fälle'!J51-'Tabelle Verstorbene'!J51-'Tabelle Erholte'!J51</f>
        <v>15</v>
      </c>
      <c r="K51" s="5" t="n">
        <f aca="false">SUM(B51:I51)</f>
        <v>3662</v>
      </c>
      <c r="L51" s="2" t="n">
        <f aca="false">SUM(B51:J51)</f>
        <v>3677</v>
      </c>
    </row>
    <row r="52" customFormat="false" ht="11.25" hidden="false" customHeight="false" outlineLevel="0" collapsed="false">
      <c r="A52" s="3" t="n">
        <f aca="false">'Tabelle Erholte Ori'!A52</f>
        <v>37755</v>
      </c>
      <c r="B52" s="5" t="n">
        <f aca="false">'Tabelle Fälle'!B52-'Tabelle Verstorbene'!B52-'Tabelle Erholte'!B52</f>
        <v>16</v>
      </c>
      <c r="C52" s="5" t="n">
        <f aca="false">'Tabelle Fälle'!C52-'Tabelle Verstorbene'!C52-'Tabelle Erholte'!C52</f>
        <v>3046</v>
      </c>
      <c r="D52" s="5" t="n">
        <f aca="false">'Tabelle Fälle'!D52-'Tabelle Verstorbene'!D52-'Tabelle Erholte'!D52</f>
        <v>343</v>
      </c>
      <c r="E52" s="5" t="n">
        <f aca="false">'Tabelle Fälle'!E52-'Tabelle Verstorbene'!E52-'Tabelle Erholte'!E52</f>
        <v>170</v>
      </c>
      <c r="F52" s="5" t="n">
        <f aca="false">'Tabelle Fälle'!F52-'Tabelle Verstorbene'!F52-'Tabelle Erholte'!F52</f>
        <v>5</v>
      </c>
      <c r="G52" s="5" t="n">
        <f aca="false">'Tabelle Fälle'!G52-'Tabelle Verstorbene'!G52-'Tabelle Erholte'!G52</f>
        <v>20</v>
      </c>
      <c r="H52" s="5" t="n">
        <f aca="false">'Tabelle Fälle'!H52-'Tabelle Verstorbene'!H52-'Tabelle Erholte'!H52</f>
        <v>29</v>
      </c>
      <c r="I52" s="5" t="n">
        <f aca="false">'Tabelle Fälle'!I52-'Tabelle Verstorbene'!I52-'Tabelle Erholte'!I52</f>
        <v>0</v>
      </c>
      <c r="J52" s="5" t="n">
        <f aca="false">'Tabelle Fälle'!J52-'Tabelle Verstorbene'!J52-'Tabelle Erholte'!J52</f>
        <v>15</v>
      </c>
      <c r="K52" s="5" t="n">
        <f aca="false">SUM(B52:I52)</f>
        <v>3629</v>
      </c>
      <c r="L52" s="2" t="n">
        <f aca="false">SUM(B52:J52)</f>
        <v>3644</v>
      </c>
    </row>
    <row r="53" customFormat="false" ht="11.25" hidden="false" customHeight="false" outlineLevel="0" collapsed="false">
      <c r="A53" s="3" t="n">
        <f aca="false">'Tabelle Erholte Ori'!A53</f>
        <v>37756</v>
      </c>
      <c r="B53" s="5" t="n">
        <f aca="false">'Tabelle Fälle'!B53-'Tabelle Verstorbene'!B53-'Tabelle Erholte'!B53</f>
        <v>12</v>
      </c>
      <c r="C53" s="5" t="n">
        <f aca="false">'Tabelle Fälle'!C53-'Tabelle Verstorbene'!C53-'Tabelle Erholte'!C53</f>
        <v>3034</v>
      </c>
      <c r="D53" s="5" t="n">
        <f aca="false">'Tabelle Fälle'!D53-'Tabelle Verstorbene'!D53-'Tabelle Erholte'!D53</f>
        <v>309</v>
      </c>
      <c r="E53" s="5" t="n">
        <f aca="false">'Tabelle Fälle'!E53-'Tabelle Verstorbene'!E53-'Tabelle Erholte'!E53</f>
        <v>196</v>
      </c>
      <c r="F53" s="5" t="n">
        <f aca="false">'Tabelle Fälle'!F53-'Tabelle Verstorbene'!F53-'Tabelle Erholte'!F53</f>
        <v>6</v>
      </c>
      <c r="G53" s="5" t="n">
        <f aca="false">'Tabelle Fälle'!G53-'Tabelle Verstorbene'!G53-'Tabelle Erholte'!G53</f>
        <v>20</v>
      </c>
      <c r="H53" s="5" t="n">
        <f aca="false">'Tabelle Fälle'!H53-'Tabelle Verstorbene'!H53-'Tabelle Erholte'!H53</f>
        <v>29</v>
      </c>
      <c r="I53" s="5" t="n">
        <f aca="false">'Tabelle Fälle'!I53-'Tabelle Verstorbene'!I53-'Tabelle Erholte'!I53</f>
        <v>0</v>
      </c>
      <c r="J53" s="5" t="n">
        <f aca="false">'Tabelle Fälle'!J53-'Tabelle Verstorbene'!J53-'Tabelle Erholte'!J53</f>
        <v>11</v>
      </c>
      <c r="K53" s="5" t="n">
        <f aca="false">SUM(B53:I53)</f>
        <v>3606</v>
      </c>
      <c r="L53" s="2" t="n">
        <f aca="false">SUM(B53:J53)</f>
        <v>3617</v>
      </c>
    </row>
    <row r="54" customFormat="false" ht="11.25" hidden="false" customHeight="false" outlineLevel="0" collapsed="false">
      <c r="A54" s="3" t="n">
        <f aca="false">'Tabelle Erholte Ori'!A54</f>
        <v>37757</v>
      </c>
      <c r="B54" s="5" t="n">
        <f aca="false">'Tabelle Fälle'!B54-'Tabelle Verstorbene'!B54-'Tabelle Erholte'!B54</f>
        <v>11</v>
      </c>
      <c r="C54" s="5" t="n">
        <f aca="false">'Tabelle Fälle'!C54-'Tabelle Verstorbene'!C54-'Tabelle Erholte'!C54</f>
        <v>2969</v>
      </c>
      <c r="D54" s="5" t="n">
        <f aca="false">'Tabelle Fälle'!D54-'Tabelle Verstorbene'!D54-'Tabelle Erholte'!D54</f>
        <v>297</v>
      </c>
      <c r="E54" s="5" t="n">
        <f aca="false">'Tabelle Fälle'!E54-'Tabelle Verstorbene'!E54-'Tabelle Erholte'!E54</f>
        <v>193</v>
      </c>
      <c r="F54" s="5" t="n">
        <f aca="false">'Tabelle Fälle'!F54-'Tabelle Verstorbene'!F54-'Tabelle Erholte'!F54</f>
        <v>6</v>
      </c>
      <c r="G54" s="5" t="n">
        <f aca="false">'Tabelle Fälle'!G54-'Tabelle Verstorbene'!G54-'Tabelle Erholte'!G54</f>
        <v>20</v>
      </c>
      <c r="H54" s="5" t="n">
        <f aca="false">'Tabelle Fälle'!H54-'Tabelle Verstorbene'!H54-'Tabelle Erholte'!H54</f>
        <v>31</v>
      </c>
      <c r="I54" s="5" t="n">
        <f aca="false">'Tabelle Fälle'!I54-'Tabelle Verstorbene'!I54-'Tabelle Erholte'!I54</f>
        <v>0</v>
      </c>
      <c r="J54" s="5" t="n">
        <f aca="false">'Tabelle Fälle'!J54-'Tabelle Verstorbene'!J54-'Tabelle Erholte'!J54</f>
        <v>11</v>
      </c>
      <c r="K54" s="5" t="n">
        <f aca="false">SUM(B54:I54)</f>
        <v>3527</v>
      </c>
      <c r="L54" s="2" t="n">
        <f aca="false">SUM(B54:J54)</f>
        <v>3538</v>
      </c>
    </row>
    <row r="55" customFormat="false" ht="11.25" hidden="false" customHeight="false" outlineLevel="0" collapsed="false">
      <c r="A55" s="3" t="n">
        <f aca="false">'Tabelle Erholte Ori'!A55</f>
        <v>37758</v>
      </c>
      <c r="B55" s="5" t="n">
        <f aca="false">'Tabelle Fälle'!B55-'Tabelle Verstorbene'!B55-'Tabelle Erholte'!B55</f>
        <v>11</v>
      </c>
      <c r="C55" s="5" t="n">
        <f aca="false">'Tabelle Fälle'!C55-'Tabelle Verstorbene'!C55-'Tabelle Erholte'!C55</f>
        <v>2918</v>
      </c>
      <c r="D55" s="5" t="n">
        <f aca="false">'Tabelle Fälle'!D55-'Tabelle Verstorbene'!D55-'Tabelle Erholte'!D55</f>
        <v>276</v>
      </c>
      <c r="E55" s="5" t="n">
        <f aca="false">'Tabelle Fälle'!E55-'Tabelle Verstorbene'!E55-'Tabelle Erholte'!E55</f>
        <v>193</v>
      </c>
      <c r="F55" s="5" t="n">
        <f aca="false">'Tabelle Fälle'!F55-'Tabelle Verstorbene'!F55-'Tabelle Erholte'!F55</f>
        <v>6</v>
      </c>
      <c r="G55" s="5" t="n">
        <f aca="false">'Tabelle Fälle'!G55-'Tabelle Verstorbene'!G55-'Tabelle Erholte'!G55</f>
        <v>20</v>
      </c>
      <c r="H55" s="5" t="n">
        <f aca="false">'Tabelle Fälle'!H55-'Tabelle Verstorbene'!H55-'Tabelle Erholte'!H55</f>
        <v>32</v>
      </c>
      <c r="I55" s="5" t="n">
        <f aca="false">'Tabelle Fälle'!I55-'Tabelle Verstorbene'!I55-'Tabelle Erholte'!I55</f>
        <v>0</v>
      </c>
      <c r="J55" s="5" t="n">
        <f aca="false">'Tabelle Fälle'!J55-'Tabelle Verstorbene'!J55-'Tabelle Erholte'!J55</f>
        <v>8</v>
      </c>
      <c r="K55" s="5" t="n">
        <f aca="false">SUM(B55:I55)</f>
        <v>3456</v>
      </c>
      <c r="L55" s="2" t="n">
        <f aca="false">SUM(B55:J55)</f>
        <v>3464</v>
      </c>
    </row>
    <row r="56" customFormat="false" ht="11.25" hidden="false" customHeight="false" outlineLevel="0" collapsed="false">
      <c r="A56" s="3" t="n">
        <f aca="false">'Tabelle Erholte Ori'!A56</f>
        <v>37760</v>
      </c>
      <c r="B56" s="5" t="n">
        <f aca="false">'Tabelle Fälle'!B56-'Tabelle Verstorbene'!B56-'Tabelle Erholte'!B56</f>
        <v>11</v>
      </c>
      <c r="C56" s="5" t="n">
        <f aca="false">'Tabelle Fälle'!C56-'Tabelle Verstorbene'!C56-'Tabelle Erholte'!C56</f>
        <v>2799</v>
      </c>
      <c r="D56" s="5" t="n">
        <f aca="false">'Tabelle Fälle'!D56-'Tabelle Verstorbene'!D56-'Tabelle Erholte'!D56</f>
        <v>250</v>
      </c>
      <c r="E56" s="5" t="n">
        <f aca="false">'Tabelle Fälle'!E56-'Tabelle Verstorbene'!E56-'Tabelle Erholte'!E56</f>
        <v>254</v>
      </c>
      <c r="F56" s="5" t="n">
        <f aca="false">'Tabelle Fälle'!F56-'Tabelle Verstorbene'!F56-'Tabelle Erholte'!F56</f>
        <v>2</v>
      </c>
      <c r="G56" s="5" t="n">
        <f aca="false">'Tabelle Fälle'!G56-'Tabelle Verstorbene'!G56-'Tabelle Erholte'!G56</f>
        <v>18</v>
      </c>
      <c r="H56" s="5" t="n">
        <f aca="false">'Tabelle Fälle'!H56-'Tabelle Verstorbene'!H56-'Tabelle Erholte'!H56</f>
        <v>33</v>
      </c>
      <c r="I56" s="5" t="n">
        <f aca="false">'Tabelle Fälle'!I56-'Tabelle Verstorbene'!I56-'Tabelle Erholte'!I56</f>
        <v>0</v>
      </c>
      <c r="J56" s="5" t="n">
        <f aca="false">'Tabelle Fälle'!J56-'Tabelle Verstorbene'!J56-'Tabelle Erholte'!J56</f>
        <v>7</v>
      </c>
      <c r="K56" s="5" t="n">
        <f aca="false">SUM(B56:I56)</f>
        <v>3367</v>
      </c>
      <c r="L56" s="2" t="n">
        <f aca="false">SUM(B56:J56)</f>
        <v>3374</v>
      </c>
    </row>
    <row r="57" customFormat="false" ht="11.25" hidden="false" customHeight="false" outlineLevel="0" collapsed="false">
      <c r="A57" s="3" t="n">
        <f aca="false">'Tabelle Erholte Ori'!A57</f>
        <v>37761</v>
      </c>
      <c r="B57" s="5" t="n">
        <f aca="false">'Tabelle Fälle'!B57-'Tabelle Verstorbene'!B57-'Tabelle Erholte'!B57</f>
        <v>11</v>
      </c>
      <c r="C57" s="5" t="n">
        <f aca="false">'Tabelle Fälle'!C57-'Tabelle Verstorbene'!C57-'Tabelle Erholte'!C57</f>
        <v>2700</v>
      </c>
      <c r="D57" s="5" t="n">
        <f aca="false">'Tabelle Fälle'!D57-'Tabelle Verstorbene'!D57-'Tabelle Erholte'!D57</f>
        <v>236</v>
      </c>
      <c r="E57" s="5" t="n">
        <f aca="false">'Tabelle Fälle'!E57-'Tabelle Verstorbene'!E57-'Tabelle Erholte'!E57</f>
        <v>268</v>
      </c>
      <c r="F57" s="5" t="n">
        <f aca="false">'Tabelle Fälle'!F57-'Tabelle Verstorbene'!F57-'Tabelle Erholte'!F57</f>
        <v>2</v>
      </c>
      <c r="G57" s="5" t="n">
        <f aca="false">'Tabelle Fälle'!G57-'Tabelle Verstorbene'!G57-'Tabelle Erholte'!G57</f>
        <v>17</v>
      </c>
      <c r="H57" s="5" t="n">
        <f aca="false">'Tabelle Fälle'!H57-'Tabelle Verstorbene'!H57-'Tabelle Erholte'!H57</f>
        <v>33</v>
      </c>
      <c r="I57" s="5" t="n">
        <f aca="false">'Tabelle Fälle'!I57-'Tabelle Verstorbene'!I57-'Tabelle Erholte'!I57</f>
        <v>0</v>
      </c>
      <c r="J57" s="5" t="n">
        <f aca="false">'Tabelle Fälle'!J57-'Tabelle Verstorbene'!J57-'Tabelle Erholte'!J57</f>
        <v>6</v>
      </c>
      <c r="K57" s="5" t="n">
        <f aca="false">SUM(B57:I57)</f>
        <v>3267</v>
      </c>
      <c r="L57" s="2" t="n">
        <f aca="false">SUM(B57:J57)</f>
        <v>3273</v>
      </c>
    </row>
    <row r="58" customFormat="false" ht="11.25" hidden="false" customHeight="false" outlineLevel="0" collapsed="false">
      <c r="A58" s="3" t="n">
        <f aca="false">'Tabelle Erholte Ori'!A58</f>
        <v>37762</v>
      </c>
      <c r="B58" s="5" t="n">
        <f aca="false">'Tabelle Fälle'!B58-'Tabelle Verstorbene'!B58-'Tabelle Erholte'!B58</f>
        <v>9</v>
      </c>
      <c r="C58" s="5" t="n">
        <f aca="false">'Tabelle Fälle'!C58-'Tabelle Verstorbene'!C58-'Tabelle Erholte'!C58</f>
        <v>2618</v>
      </c>
      <c r="D58" s="5" t="n">
        <f aca="false">'Tabelle Fälle'!D58-'Tabelle Verstorbene'!D58-'Tabelle Erholte'!D58</f>
        <v>227</v>
      </c>
      <c r="E58" s="5" t="n">
        <f aca="false">'Tabelle Fälle'!E58-'Tabelle Verstorbene'!E58-'Tabelle Erholte'!E58</f>
        <v>295</v>
      </c>
      <c r="F58" s="5" t="n">
        <f aca="false">'Tabelle Fälle'!F58-'Tabelle Verstorbene'!F58-'Tabelle Erholte'!F58</f>
        <v>0</v>
      </c>
      <c r="G58" s="5" t="n">
        <f aca="false">'Tabelle Fälle'!G58-'Tabelle Verstorbene'!G58-'Tabelle Erholte'!G58</f>
        <v>17</v>
      </c>
      <c r="H58" s="5" t="n">
        <f aca="false">'Tabelle Fälle'!H58-'Tabelle Verstorbene'!H58-'Tabelle Erholte'!H58</f>
        <v>33</v>
      </c>
      <c r="I58" s="5" t="n">
        <f aca="false">'Tabelle Fälle'!I58-'Tabelle Verstorbene'!I58-'Tabelle Erholte'!I58</f>
        <v>0</v>
      </c>
      <c r="J58" s="5" t="n">
        <f aca="false">'Tabelle Fälle'!J58-'Tabelle Verstorbene'!J58-'Tabelle Erholte'!J58</f>
        <v>6</v>
      </c>
      <c r="K58" s="5" t="n">
        <f aca="false">SUM(B58:I58)</f>
        <v>3199</v>
      </c>
      <c r="L58" s="2" t="n">
        <f aca="false">SUM(B58:J58)</f>
        <v>3205</v>
      </c>
    </row>
    <row r="59" customFormat="false" ht="11.25" hidden="false" customHeight="false" outlineLevel="0" collapsed="false">
      <c r="A59" s="3" t="n">
        <f aca="false">'Tabelle Erholte Ori'!A59</f>
        <v>37763</v>
      </c>
      <c r="B59" s="5" t="n">
        <f aca="false">'Tabelle Fälle'!B59-'Tabelle Verstorbene'!B59-'Tabelle Erholte'!B59</f>
        <v>8</v>
      </c>
      <c r="C59" s="5" t="n">
        <f aca="false">'Tabelle Fälle'!C59-'Tabelle Verstorbene'!C59-'Tabelle Erholte'!C59</f>
        <v>2526</v>
      </c>
      <c r="D59" s="5" t="n">
        <f aca="false">'Tabelle Fälle'!D59-'Tabelle Verstorbene'!D59-'Tabelle Erholte'!D59</f>
        <v>217</v>
      </c>
      <c r="E59" s="5" t="n">
        <f aca="false">'Tabelle Fälle'!E59-'Tabelle Verstorbene'!E59-'Tabelle Erholte'!E59</f>
        <v>349</v>
      </c>
      <c r="F59" s="5" t="n">
        <f aca="false">'Tabelle Fälle'!F59-'Tabelle Verstorbene'!F59-'Tabelle Erholte'!F59</f>
        <v>0</v>
      </c>
      <c r="G59" s="5" t="n">
        <f aca="false">'Tabelle Fälle'!G59-'Tabelle Verstorbene'!G59-'Tabelle Erholte'!G59</f>
        <v>15</v>
      </c>
      <c r="H59" s="5" t="n">
        <f aca="false">'Tabelle Fälle'!H59-'Tabelle Verstorbene'!H59-'Tabelle Erholte'!H59</f>
        <v>32</v>
      </c>
      <c r="I59" s="5" t="n">
        <f aca="false">'Tabelle Fälle'!I59-'Tabelle Verstorbene'!I59-'Tabelle Erholte'!I59</f>
        <v>0</v>
      </c>
      <c r="J59" s="5" t="n">
        <f aca="false">'Tabelle Fälle'!J59-'Tabelle Verstorbene'!J59-'Tabelle Erholte'!J59</f>
        <v>7</v>
      </c>
      <c r="K59" s="5" t="n">
        <f aca="false">SUM(B59:I59)</f>
        <v>3147</v>
      </c>
      <c r="L59" s="2" t="n">
        <f aca="false">SUM(B59:J59)</f>
        <v>3154</v>
      </c>
    </row>
    <row r="60" customFormat="false" ht="11.25" hidden="false" customHeight="false" outlineLevel="0" collapsed="false">
      <c r="A60" s="3" t="n">
        <f aca="false">'Tabelle Erholte Ori'!A60</f>
        <v>37764</v>
      </c>
      <c r="B60" s="5" t="n">
        <f aca="false">'Tabelle Fälle'!B60-'Tabelle Verstorbene'!B60-'Tabelle Erholte'!B60</f>
        <v>8</v>
      </c>
      <c r="C60" s="5" t="n">
        <f aca="false">'Tabelle Fälle'!C60-'Tabelle Verstorbene'!C60-'Tabelle Erholte'!C60</f>
        <v>2438</v>
      </c>
      <c r="D60" s="5" t="n">
        <f aca="false">'Tabelle Fälle'!D60-'Tabelle Verstorbene'!D60-'Tabelle Erholte'!D60</f>
        <v>209</v>
      </c>
      <c r="E60" s="5" t="n">
        <f aca="false">'Tabelle Fälle'!E60-'Tabelle Verstorbene'!E60-'Tabelle Erholte'!E60</f>
        <v>396</v>
      </c>
      <c r="F60" s="5" t="n">
        <f aca="false">'Tabelle Fälle'!F60-'Tabelle Verstorbene'!F60-'Tabelle Erholte'!F60</f>
        <v>0</v>
      </c>
      <c r="G60" s="5" t="n">
        <f aca="false">'Tabelle Fälle'!G60-'Tabelle Verstorbene'!G60-'Tabelle Erholte'!G60</f>
        <v>12</v>
      </c>
      <c r="H60" s="5" t="n">
        <f aca="false">'Tabelle Fälle'!H60-'Tabelle Verstorbene'!H60-'Tabelle Erholte'!H60</f>
        <v>32</v>
      </c>
      <c r="I60" s="5" t="n">
        <f aca="false">'Tabelle Fälle'!I60-'Tabelle Verstorbene'!I60-'Tabelle Erholte'!I60</f>
        <v>0</v>
      </c>
      <c r="J60" s="5" t="n">
        <f aca="false">'Tabelle Fälle'!J60-'Tabelle Verstorbene'!J60-'Tabelle Erholte'!J60</f>
        <v>7</v>
      </c>
      <c r="K60" s="5" t="n">
        <f aca="false">SUM(B60:I60)</f>
        <v>3095</v>
      </c>
      <c r="L60" s="2" t="n">
        <f aca="false">SUM(B60:J60)</f>
        <v>3102</v>
      </c>
    </row>
    <row r="61" customFormat="false" ht="11.25" hidden="false" customHeight="false" outlineLevel="0" collapsed="false">
      <c r="A61" s="3" t="n">
        <f aca="false">'Tabelle Erholte Ori'!A61</f>
        <v>37765</v>
      </c>
      <c r="B61" s="5" t="n">
        <f aca="false">'Tabelle Fälle'!B61-'Tabelle Verstorbene'!B61-'Tabelle Erholte'!B61</f>
        <v>8</v>
      </c>
      <c r="C61" s="5" t="n">
        <f aca="false">'Tabelle Fälle'!C61-'Tabelle Verstorbene'!C61-'Tabelle Erholte'!C61</f>
        <v>2326</v>
      </c>
      <c r="D61" s="5" t="n">
        <f aca="false">'Tabelle Fälle'!D61-'Tabelle Verstorbene'!D61-'Tabelle Erholte'!D61</f>
        <v>196</v>
      </c>
      <c r="E61" s="5" t="n">
        <f aca="false">'Tabelle Fälle'!E61-'Tabelle Verstorbene'!E61-'Tabelle Erholte'!E61</f>
        <v>396</v>
      </c>
      <c r="F61" s="5" t="n">
        <f aca="false">'Tabelle Fälle'!F61-'Tabelle Verstorbene'!F61-'Tabelle Erholte'!F61</f>
        <v>0</v>
      </c>
      <c r="G61" s="5" t="n">
        <f aca="false">'Tabelle Fälle'!G61-'Tabelle Verstorbene'!G61-'Tabelle Erholte'!G61</f>
        <v>12</v>
      </c>
      <c r="H61" s="5" t="n">
        <f aca="false">'Tabelle Fälle'!H61-'Tabelle Verstorbene'!H61-'Tabelle Erholte'!H61</f>
        <v>32</v>
      </c>
      <c r="I61" s="5" t="n">
        <f aca="false">'Tabelle Fälle'!I61-'Tabelle Verstorbene'!I61-'Tabelle Erholte'!I61</f>
        <v>0</v>
      </c>
      <c r="J61" s="5" t="n">
        <f aca="false">'Tabelle Fälle'!J61-'Tabelle Verstorbene'!J61-'Tabelle Erholte'!J61</f>
        <v>7</v>
      </c>
      <c r="K61" s="5" t="n">
        <f aca="false">SUM(B61:I61)</f>
        <v>2970</v>
      </c>
      <c r="L61" s="2" t="n">
        <f aca="false">SUM(B61:J61)</f>
        <v>2977</v>
      </c>
    </row>
    <row r="62" customFormat="false" ht="11.25" hidden="false" customHeight="false" outlineLevel="0" collapsed="false">
      <c r="A62" s="3" t="n">
        <f aca="false">'Tabelle Erholte Ori'!A62</f>
        <v>37767</v>
      </c>
      <c r="B62" s="5" t="n">
        <f aca="false">'Tabelle Fälle'!B62-'Tabelle Verstorbene'!B62-'Tabelle Erholte'!B62</f>
        <v>12</v>
      </c>
      <c r="C62" s="5" t="n">
        <f aca="false">'Tabelle Fälle'!C62-'Tabelle Verstorbene'!C62-'Tabelle Erholte'!C62</f>
        <v>2170</v>
      </c>
      <c r="D62" s="5" t="n">
        <f aca="false">'Tabelle Fälle'!D62-'Tabelle Verstorbene'!D62-'Tabelle Erholte'!D62</f>
        <v>183</v>
      </c>
      <c r="E62" s="5" t="n">
        <f aca="false">'Tabelle Fälle'!E62-'Tabelle Verstorbene'!E62-'Tabelle Erholte'!E62</f>
        <v>401</v>
      </c>
      <c r="F62" s="5" t="n">
        <f aca="false">'Tabelle Fälle'!F62-'Tabelle Verstorbene'!F62-'Tabelle Erholte'!F62</f>
        <v>0</v>
      </c>
      <c r="G62" s="5" t="n">
        <f aca="false">'Tabelle Fälle'!G62-'Tabelle Verstorbene'!G62-'Tabelle Erholte'!G62</f>
        <v>12</v>
      </c>
      <c r="H62" s="5" t="n">
        <f aca="false">'Tabelle Fälle'!H62-'Tabelle Verstorbene'!H62-'Tabelle Erholte'!H62</f>
        <v>32</v>
      </c>
      <c r="I62" s="5" t="n">
        <f aca="false">'Tabelle Fälle'!I62-'Tabelle Verstorbene'!I62-'Tabelle Erholte'!I62</f>
        <v>0</v>
      </c>
      <c r="J62" s="5" t="n">
        <f aca="false">'Tabelle Fälle'!J62-'Tabelle Verstorbene'!J62-'Tabelle Erholte'!J62</f>
        <v>5</v>
      </c>
      <c r="K62" s="5" t="n">
        <f aca="false">SUM(B62:I62)</f>
        <v>2810</v>
      </c>
      <c r="L62" s="2" t="n">
        <f aca="false">SUM(B62:J62)</f>
        <v>2815</v>
      </c>
    </row>
    <row r="63" customFormat="false" ht="11.25" hidden="false" customHeight="false" outlineLevel="0" collapsed="false">
      <c r="A63" s="3" t="n">
        <f aca="false">'Tabelle Erholte Ori'!A63</f>
        <v>37768</v>
      </c>
      <c r="B63" s="5" t="n">
        <f aca="false">'Tabelle Fälle'!B63-'Tabelle Verstorbene'!B63-'Tabelle Erholte'!B63</f>
        <v>11</v>
      </c>
      <c r="C63" s="5" t="n">
        <f aca="false">'Tabelle Fälle'!C63-'Tabelle Verstorbene'!C63-'Tabelle Erholte'!C63</f>
        <v>2057</v>
      </c>
      <c r="D63" s="5" t="n">
        <f aca="false">'Tabelle Fälle'!D63-'Tabelle Verstorbene'!D63-'Tabelle Erholte'!D63</f>
        <v>174</v>
      </c>
      <c r="E63" s="5" t="n">
        <f aca="false">'Tabelle Fälle'!E63-'Tabelle Verstorbene'!E63-'Tabelle Erholte'!E63</f>
        <v>408</v>
      </c>
      <c r="F63" s="5" t="n">
        <f aca="false">'Tabelle Fälle'!F63-'Tabelle Verstorbene'!F63-'Tabelle Erholte'!F63</f>
        <v>0</v>
      </c>
      <c r="G63" s="5" t="n">
        <f aca="false">'Tabelle Fälle'!G63-'Tabelle Verstorbene'!G63-'Tabelle Erholte'!G63</f>
        <v>12</v>
      </c>
      <c r="H63" s="5" t="n">
        <f aca="false">'Tabelle Fälle'!H63-'Tabelle Verstorbene'!H63-'Tabelle Erholte'!H63</f>
        <v>33</v>
      </c>
      <c r="I63" s="5" t="n">
        <f aca="false">'Tabelle Fälle'!I63-'Tabelle Verstorbene'!I63-'Tabelle Erholte'!I63</f>
        <v>0</v>
      </c>
      <c r="J63" s="5" t="n">
        <f aca="false">'Tabelle Fälle'!J63-'Tabelle Verstorbene'!J63-'Tabelle Erholte'!J63</f>
        <v>4</v>
      </c>
      <c r="K63" s="5" t="n">
        <f aca="false">SUM(B63:I63)</f>
        <v>2695</v>
      </c>
      <c r="L63" s="2" t="n">
        <f aca="false">SUM(B63:J63)</f>
        <v>2699</v>
      </c>
    </row>
    <row r="64" customFormat="false" ht="11.25" hidden="false" customHeight="false" outlineLevel="0" collapsed="false">
      <c r="A64" s="3" t="n">
        <f aca="false">'Tabelle Erholte Ori'!A64</f>
        <v>37769</v>
      </c>
      <c r="B64" s="5" t="n">
        <f aca="false">'Tabelle Fälle'!B64-'Tabelle Verstorbene'!B64-'Tabelle Erholte'!B64</f>
        <v>12</v>
      </c>
      <c r="C64" s="5" t="n">
        <f aca="false">'Tabelle Fälle'!C64-'Tabelle Verstorbene'!C64-'Tabelle Erholte'!C64</f>
        <v>1962</v>
      </c>
      <c r="D64" s="5" t="n">
        <f aca="false">'Tabelle Fälle'!D64-'Tabelle Verstorbene'!D64-'Tabelle Erholte'!D64</f>
        <v>165</v>
      </c>
      <c r="E64" s="5" t="n">
        <f aca="false">'Tabelle Fälle'!E64-'Tabelle Verstorbene'!E64-'Tabelle Erholte'!E64</f>
        <v>417</v>
      </c>
      <c r="F64" s="5" t="n">
        <f aca="false">'Tabelle Fälle'!F64-'Tabelle Verstorbene'!F64-'Tabelle Erholte'!F64</f>
        <v>0</v>
      </c>
      <c r="G64" s="5" t="n">
        <f aca="false">'Tabelle Fälle'!G64-'Tabelle Verstorbene'!G64-'Tabelle Erholte'!G64</f>
        <v>10</v>
      </c>
      <c r="H64" s="5" t="n">
        <f aca="false">'Tabelle Fälle'!H64-'Tabelle Verstorbene'!H64-'Tabelle Erholte'!H64</f>
        <v>34</v>
      </c>
      <c r="I64" s="5" t="n">
        <f aca="false">'Tabelle Fälle'!I64-'Tabelle Verstorbene'!I64-'Tabelle Erholte'!I64</f>
        <v>0</v>
      </c>
      <c r="J64" s="5" t="n">
        <f aca="false">'Tabelle Fälle'!J64-'Tabelle Verstorbene'!J64-'Tabelle Erholte'!J64</f>
        <v>4</v>
      </c>
      <c r="K64" s="5" t="n">
        <f aca="false">SUM(B64:I64)</f>
        <v>2600</v>
      </c>
      <c r="L64" s="2" t="n">
        <f aca="false">SUM(B64:J64)</f>
        <v>2604</v>
      </c>
    </row>
    <row r="65" customFormat="false" ht="11.25" hidden="false" customHeight="false" outlineLevel="0" collapsed="false">
      <c r="A65" s="3" t="n">
        <f aca="false">'Tabelle Erholte Ori'!A65</f>
        <v>37770</v>
      </c>
      <c r="B65" s="5" t="n">
        <f aca="false">'Tabelle Fälle'!B65-'Tabelle Verstorbene'!B65-'Tabelle Erholte'!B65</f>
        <v>13</v>
      </c>
      <c r="C65" s="5" t="n">
        <f aca="false">'Tabelle Fälle'!C65-'Tabelle Verstorbene'!C65-'Tabelle Erholte'!C65</f>
        <v>1877</v>
      </c>
      <c r="D65" s="5" t="n">
        <f aca="false">'Tabelle Fälle'!D65-'Tabelle Verstorbene'!D65-'Tabelle Erholte'!D65</f>
        <v>157</v>
      </c>
      <c r="E65" s="5" t="n">
        <f aca="false">'Tabelle Fälle'!E65-'Tabelle Verstorbene'!E65-'Tabelle Erholte'!E65</f>
        <v>457</v>
      </c>
      <c r="F65" s="5" t="n">
        <f aca="false">'Tabelle Fälle'!F65-'Tabelle Verstorbene'!F65-'Tabelle Erholte'!F65</f>
        <v>0</v>
      </c>
      <c r="G65" s="5" t="n">
        <f aca="false">'Tabelle Fälle'!G65-'Tabelle Verstorbene'!G65-'Tabelle Erholte'!G65</f>
        <v>10</v>
      </c>
      <c r="H65" s="5" t="n">
        <f aca="false">'Tabelle Fälle'!H65-'Tabelle Verstorbene'!H65-'Tabelle Erholte'!H65</f>
        <v>34</v>
      </c>
      <c r="I65" s="5" t="n">
        <f aca="false">'Tabelle Fälle'!I65-'Tabelle Verstorbene'!I65-'Tabelle Erholte'!I65</f>
        <v>0</v>
      </c>
      <c r="J65" s="5" t="n">
        <f aca="false">'Tabelle Fälle'!J65-'Tabelle Verstorbene'!J65-'Tabelle Erholte'!J65</f>
        <v>3</v>
      </c>
      <c r="K65" s="5" t="n">
        <f aca="false">SUM(B65:I65)</f>
        <v>2548</v>
      </c>
      <c r="L65" s="2" t="n">
        <f aca="false">SUM(B65:J65)</f>
        <v>2551</v>
      </c>
    </row>
    <row r="66" customFormat="false" ht="11.25" hidden="false" customHeight="false" outlineLevel="0" collapsed="false">
      <c r="A66" s="3" t="n">
        <f aca="false">'Tabelle Erholte Ori'!A66</f>
        <v>37771</v>
      </c>
      <c r="B66" s="5" t="n">
        <f aca="false">'Tabelle Fälle'!B66-'Tabelle Verstorbene'!B66-'Tabelle Erholte'!B66</f>
        <v>19</v>
      </c>
      <c r="C66" s="5" t="n">
        <f aca="false">'Tabelle Fälle'!C66-'Tabelle Verstorbene'!C66-'Tabelle Erholte'!C66</f>
        <v>1750</v>
      </c>
      <c r="D66" s="5" t="n">
        <f aca="false">'Tabelle Fälle'!D66-'Tabelle Verstorbene'!D66-'Tabelle Erholte'!D66</f>
        <v>158</v>
      </c>
      <c r="E66" s="5" t="n">
        <f aca="false">'Tabelle Fälle'!E66-'Tabelle Verstorbene'!E66-'Tabelle Erholte'!E66</f>
        <v>461</v>
      </c>
      <c r="F66" s="5" t="n">
        <f aca="false">'Tabelle Fälle'!F66-'Tabelle Verstorbene'!F66-'Tabelle Erholte'!F66</f>
        <v>0</v>
      </c>
      <c r="G66" s="5" t="n">
        <f aca="false">'Tabelle Fälle'!G66-'Tabelle Verstorbene'!G66-'Tabelle Erholte'!G66</f>
        <v>10</v>
      </c>
      <c r="H66" s="5" t="n">
        <f aca="false">'Tabelle Fälle'!H66-'Tabelle Verstorbene'!H66-'Tabelle Erholte'!H66</f>
        <v>34</v>
      </c>
      <c r="I66" s="5" t="n">
        <f aca="false">'Tabelle Fälle'!I66-'Tabelle Verstorbene'!I66-'Tabelle Erholte'!I66</f>
        <v>0</v>
      </c>
      <c r="J66" s="5" t="n">
        <f aca="false">'Tabelle Fälle'!J66-'Tabelle Verstorbene'!J66-'Tabelle Erholte'!J66</f>
        <v>2</v>
      </c>
      <c r="K66" s="5" t="n">
        <f aca="false">SUM(B66:I66)</f>
        <v>2432</v>
      </c>
      <c r="L66" s="2" t="n">
        <f aca="false">SUM(B66:J66)</f>
        <v>2434</v>
      </c>
    </row>
    <row r="67" customFormat="false" ht="11.25" hidden="false" customHeight="false" outlineLevel="0" collapsed="false">
      <c r="A67" s="3" t="n">
        <f aca="false">'Tabelle Erholte Ori'!A67</f>
        <v>37772</v>
      </c>
      <c r="B67" s="5" t="n">
        <f aca="false">'Tabelle Fälle'!B67-'Tabelle Verstorbene'!B67-'Tabelle Erholte'!B67</f>
        <v>42</v>
      </c>
      <c r="C67" s="5" t="n">
        <f aca="false">'Tabelle Fälle'!C67-'Tabelle Verstorbene'!C67-'Tabelle Erholte'!C67</f>
        <v>1625</v>
      </c>
      <c r="D67" s="5" t="n">
        <f aca="false">'Tabelle Fälle'!D67-'Tabelle Verstorbene'!D67-'Tabelle Erholte'!D67</f>
        <v>151</v>
      </c>
      <c r="E67" s="5" t="n">
        <f aca="false">'Tabelle Fälle'!E67-'Tabelle Verstorbene'!E67-'Tabelle Erholte'!E67</f>
        <v>466</v>
      </c>
      <c r="F67" s="5" t="n">
        <f aca="false">'Tabelle Fälle'!F67-'Tabelle Verstorbene'!F67-'Tabelle Erholte'!F67</f>
        <v>0</v>
      </c>
      <c r="G67" s="5" t="n">
        <f aca="false">'Tabelle Fälle'!G67-'Tabelle Verstorbene'!G67-'Tabelle Erholte'!G67</f>
        <v>10</v>
      </c>
      <c r="H67" s="5" t="n">
        <f aca="false">'Tabelle Fälle'!H67-'Tabelle Verstorbene'!H67-'Tabelle Erholte'!H67</f>
        <v>34</v>
      </c>
      <c r="I67" s="5" t="n">
        <f aca="false">'Tabelle Fälle'!I67-'Tabelle Verstorbene'!I67-'Tabelle Erholte'!I67</f>
        <v>0</v>
      </c>
      <c r="J67" s="5" t="n">
        <f aca="false">'Tabelle Fälle'!J67-'Tabelle Verstorbene'!J67-'Tabelle Erholte'!J67</f>
        <v>4</v>
      </c>
      <c r="K67" s="5" t="n">
        <f aca="false">SUM(B67:I67)</f>
        <v>2328</v>
      </c>
      <c r="L67" s="2" t="n">
        <f aca="false">SUM(B67:J67)</f>
        <v>2332</v>
      </c>
    </row>
    <row r="68" customFormat="false" ht="11.25" hidden="false" customHeight="false" outlineLevel="0" collapsed="false">
      <c r="A68" s="3" t="n">
        <f aca="false">'Tabelle Erholte Ori'!A68</f>
        <v>37774</v>
      </c>
      <c r="B68" s="5" t="n">
        <f aca="false">'Tabelle Fälle'!B68-'Tabelle Verstorbene'!B68-'Tabelle Erholte'!B68</f>
        <v>52</v>
      </c>
      <c r="C68" s="5" t="n">
        <f aca="false">'Tabelle Fälle'!C68-'Tabelle Verstorbene'!C68-'Tabelle Erholte'!C68</f>
        <v>1499</v>
      </c>
      <c r="D68" s="5" t="n">
        <f aca="false">'Tabelle Fälle'!D68-'Tabelle Verstorbene'!D68-'Tabelle Erholte'!D68</f>
        <v>145</v>
      </c>
      <c r="E68" s="5" t="n">
        <f aca="false">'Tabelle Fälle'!E68-'Tabelle Verstorbene'!E68-'Tabelle Erholte'!E68</f>
        <v>469</v>
      </c>
      <c r="F68" s="5" t="n">
        <f aca="false">'Tabelle Fälle'!F68-'Tabelle Verstorbene'!F68-'Tabelle Erholte'!F68</f>
        <v>0</v>
      </c>
      <c r="G68" s="5" t="n">
        <f aca="false">'Tabelle Fälle'!G68-'Tabelle Verstorbene'!G68-'Tabelle Erholte'!G68</f>
        <v>10</v>
      </c>
      <c r="H68" s="5" t="n">
        <f aca="false">'Tabelle Fälle'!H68-'Tabelle Verstorbene'!H68-'Tabelle Erholte'!H68</f>
        <v>34</v>
      </c>
      <c r="I68" s="5" t="n">
        <f aca="false">'Tabelle Fälle'!I68-'Tabelle Verstorbene'!I68-'Tabelle Erholte'!I68</f>
        <v>0</v>
      </c>
      <c r="J68" s="5" t="n">
        <f aca="false">'Tabelle Fälle'!J68-'Tabelle Verstorbene'!J68-'Tabelle Erholte'!J68</f>
        <v>3</v>
      </c>
      <c r="K68" s="5" t="n">
        <f aca="false">SUM(B68:I68)</f>
        <v>2209</v>
      </c>
      <c r="L68" s="2" t="n">
        <f aca="false">SUM(B68:J68)</f>
        <v>2212</v>
      </c>
    </row>
    <row r="69" customFormat="false" ht="11.25" hidden="false" customHeight="false" outlineLevel="0" collapsed="false">
      <c r="A69" s="3" t="n">
        <f aca="false">'Tabelle Erholte Ori'!A69</f>
        <v>37775</v>
      </c>
      <c r="B69" s="5" t="n">
        <f aca="false">'Tabelle Fälle'!B69-'Tabelle Verstorbene'!B69-'Tabelle Erholte'!B69</f>
        <v>66</v>
      </c>
      <c r="C69" s="5" t="n">
        <f aca="false">'Tabelle Fälle'!C69-'Tabelle Verstorbene'!C69-'Tabelle Erholte'!C69</f>
        <v>1437</v>
      </c>
      <c r="D69" s="5" t="n">
        <f aca="false">'Tabelle Fälle'!D69-'Tabelle Verstorbene'!D69-'Tabelle Erholte'!D69</f>
        <v>138</v>
      </c>
      <c r="E69" s="5" t="n">
        <f aca="false">'Tabelle Fälle'!E69-'Tabelle Verstorbene'!E69-'Tabelle Erholte'!E69</f>
        <v>462</v>
      </c>
      <c r="F69" s="5" t="n">
        <f aca="false">'Tabelle Fälle'!F69-'Tabelle Verstorbene'!F69-'Tabelle Erholte'!F69</f>
        <v>0</v>
      </c>
      <c r="G69" s="5" t="n">
        <f aca="false">'Tabelle Fälle'!G69-'Tabelle Verstorbene'!G69-'Tabelle Erholte'!G69</f>
        <v>10</v>
      </c>
      <c r="H69" s="5" t="n">
        <f aca="false">'Tabelle Fälle'!H69-'Tabelle Verstorbene'!H69-'Tabelle Erholte'!H69</f>
        <v>35</v>
      </c>
      <c r="I69" s="5" t="n">
        <f aca="false">'Tabelle Fälle'!I69-'Tabelle Verstorbene'!I69-'Tabelle Erholte'!I69</f>
        <v>0</v>
      </c>
      <c r="J69" s="5" t="n">
        <f aca="false">'Tabelle Fälle'!J69-'Tabelle Verstorbene'!J69-'Tabelle Erholte'!J69</f>
        <v>3</v>
      </c>
      <c r="K69" s="5" t="n">
        <f aca="false">SUM(B69:I69)</f>
        <v>2148</v>
      </c>
      <c r="L69" s="2" t="n">
        <f aca="false">SUM(B69:J69)</f>
        <v>2151</v>
      </c>
    </row>
    <row r="70" customFormat="false" ht="11.25" hidden="false" customHeight="false" outlineLevel="0" collapsed="false">
      <c r="A70" s="3" t="n">
        <f aca="false">'Tabelle Erholte Ori'!A70</f>
        <v>37776</v>
      </c>
      <c r="B70" s="5" t="n">
        <f aca="false">'Tabelle Fälle'!B70-'Tabelle Verstorbene'!B70-'Tabelle Erholte'!B70</f>
        <v>64</v>
      </c>
      <c r="C70" s="5" t="n">
        <f aca="false">'Tabelle Fälle'!C70-'Tabelle Verstorbene'!C70-'Tabelle Erholte'!C70</f>
        <v>1321</v>
      </c>
      <c r="D70" s="5" t="n">
        <f aca="false">'Tabelle Fälle'!D70-'Tabelle Verstorbene'!D70-'Tabelle Erholte'!D70</f>
        <v>126</v>
      </c>
      <c r="E70" s="5" t="n">
        <f aca="false">'Tabelle Fälle'!E70-'Tabelle Verstorbene'!E70-'Tabelle Erholte'!E70</f>
        <v>325</v>
      </c>
      <c r="F70" s="5" t="n">
        <f aca="false">'Tabelle Fälle'!F70-'Tabelle Verstorbene'!F70-'Tabelle Erholte'!F70</f>
        <v>0</v>
      </c>
      <c r="G70" s="5" t="n">
        <f aca="false">'Tabelle Fälle'!G70-'Tabelle Verstorbene'!G70-'Tabelle Erholte'!G70</f>
        <v>10</v>
      </c>
      <c r="H70" s="5" t="n">
        <f aca="false">'Tabelle Fälle'!H70-'Tabelle Verstorbene'!H70-'Tabelle Erholte'!H70</f>
        <v>35</v>
      </c>
      <c r="I70" s="5" t="n">
        <f aca="false">'Tabelle Fälle'!I70-'Tabelle Verstorbene'!I70-'Tabelle Erholte'!I70</f>
        <v>0</v>
      </c>
      <c r="J70" s="5" t="n">
        <f aca="false">'Tabelle Fälle'!J70-'Tabelle Verstorbene'!J70-'Tabelle Erholte'!J70</f>
        <v>3</v>
      </c>
      <c r="K70" s="5" t="n">
        <f aca="false">SUM(B70:I70)</f>
        <v>1881</v>
      </c>
      <c r="L70" s="2" t="n">
        <f aca="false">SUM(B70:J70)</f>
        <v>1884</v>
      </c>
    </row>
    <row r="71" customFormat="false" ht="11.25" hidden="false" customHeight="false" outlineLevel="0" collapsed="false">
      <c r="A71" s="3" t="n">
        <f aca="false">'Tabelle Erholte Ori'!A71</f>
        <v>37777</v>
      </c>
      <c r="B71" s="5" t="n">
        <f aca="false">'Tabelle Fälle'!B71-'Tabelle Verstorbene'!B71-'Tabelle Erholte'!B71</f>
        <v>67</v>
      </c>
      <c r="C71" s="5" t="n">
        <f aca="false">'Tabelle Fälle'!C71-'Tabelle Verstorbene'!C71-'Tabelle Erholte'!C71</f>
        <v>1223</v>
      </c>
      <c r="D71" s="5" t="n">
        <f aca="false">'Tabelle Fälle'!D71-'Tabelle Verstorbene'!D71-'Tabelle Erholte'!D71</f>
        <v>121</v>
      </c>
      <c r="E71" s="5" t="n">
        <f aca="false">'Tabelle Fälle'!E71-'Tabelle Verstorbene'!E71-'Tabelle Erholte'!E71</f>
        <v>339</v>
      </c>
      <c r="F71" s="5" t="n">
        <f aca="false">'Tabelle Fälle'!F71-'Tabelle Verstorbene'!F71-'Tabelle Erholte'!F71</f>
        <v>0</v>
      </c>
      <c r="G71" s="5" t="n">
        <f aca="false">'Tabelle Fälle'!G71-'Tabelle Verstorbene'!G71-'Tabelle Erholte'!G71</f>
        <v>10</v>
      </c>
      <c r="H71" s="5" t="n">
        <f aca="false">'Tabelle Fälle'!H71-'Tabelle Verstorbene'!H71-'Tabelle Erholte'!H71</f>
        <v>35</v>
      </c>
      <c r="I71" s="5" t="n">
        <f aca="false">'Tabelle Fälle'!I71-'Tabelle Verstorbene'!I71-'Tabelle Erholte'!I71</f>
        <v>0</v>
      </c>
      <c r="J71" s="5" t="n">
        <f aca="false">'Tabelle Fälle'!J71-'Tabelle Verstorbene'!J71-'Tabelle Erholte'!J71</f>
        <v>3</v>
      </c>
      <c r="K71" s="5" t="n">
        <f aca="false">SUM(B71:I71)</f>
        <v>1795</v>
      </c>
      <c r="L71" s="2" t="n">
        <f aca="false">SUM(B71:J71)</f>
        <v>1798</v>
      </c>
    </row>
    <row r="72" customFormat="false" ht="11.25" hidden="false" customHeight="false" outlineLevel="0" collapsed="false">
      <c r="A72" s="3" t="n">
        <f aca="false">'Tabelle Erholte Ori'!A72</f>
        <v>37778</v>
      </c>
      <c r="B72" s="5" t="n">
        <f aca="false">'Tabelle Fälle'!B72-'Tabelle Verstorbene'!B72-'Tabelle Erholte'!B72</f>
        <v>68</v>
      </c>
      <c r="C72" s="5" t="n">
        <f aca="false">'Tabelle Fälle'!C72-'Tabelle Verstorbene'!C72-'Tabelle Erholte'!C72</f>
        <v>1122</v>
      </c>
      <c r="D72" s="5" t="n">
        <f aca="false">'Tabelle Fälle'!D72-'Tabelle Verstorbene'!D72-'Tabelle Erholte'!D72</f>
        <v>114</v>
      </c>
      <c r="E72" s="5" t="n">
        <f aca="false">'Tabelle Fälle'!E72-'Tabelle Verstorbene'!E72-'Tabelle Erholte'!E72</f>
        <v>338</v>
      </c>
      <c r="F72" s="5" t="n">
        <f aca="false">'Tabelle Fälle'!F72-'Tabelle Verstorbene'!F72-'Tabelle Erholte'!F72</f>
        <v>0</v>
      </c>
      <c r="G72" s="5" t="n">
        <f aca="false">'Tabelle Fälle'!G72-'Tabelle Verstorbene'!G72-'Tabelle Erholte'!G72</f>
        <v>10</v>
      </c>
      <c r="H72" s="5" t="n">
        <f aca="false">'Tabelle Fälle'!H72-'Tabelle Verstorbene'!H72-'Tabelle Erholte'!H72</f>
        <v>33</v>
      </c>
      <c r="I72" s="5" t="n">
        <f aca="false">'Tabelle Fälle'!I72-'Tabelle Verstorbene'!I72-'Tabelle Erholte'!I72</f>
        <v>0</v>
      </c>
      <c r="J72" s="5" t="n">
        <f aca="false">'Tabelle Fälle'!J72-'Tabelle Verstorbene'!J72-'Tabelle Erholte'!J72</f>
        <v>3</v>
      </c>
      <c r="K72" s="5" t="n">
        <f aca="false">SUM(B72:I72)</f>
        <v>1685</v>
      </c>
      <c r="L72" s="2" t="n">
        <f aca="false">SUM(B72:J72)</f>
        <v>1688</v>
      </c>
    </row>
    <row r="73" customFormat="false" ht="11.25" hidden="false" customHeight="false" outlineLevel="0" collapsed="false">
      <c r="A73" s="3" t="n">
        <f aca="false">'Tabelle Erholte Ori'!A73</f>
        <v>37781</v>
      </c>
      <c r="B73" s="5" t="n">
        <f aca="false">'Tabelle Fälle'!B73-'Tabelle Verstorbene'!B73-'Tabelle Erholte'!B73</f>
        <v>69</v>
      </c>
      <c r="C73" s="5" t="n">
        <f aca="false">'Tabelle Fälle'!C73-'Tabelle Verstorbene'!C73-'Tabelle Erholte'!C73</f>
        <v>802</v>
      </c>
      <c r="D73" s="5" t="n">
        <f aca="false">'Tabelle Fälle'!D73-'Tabelle Verstorbene'!D73-'Tabelle Erholte'!D73</f>
        <v>100</v>
      </c>
      <c r="E73" s="5" t="n">
        <f aca="false">'Tabelle Fälle'!E73-'Tabelle Verstorbene'!E73-'Tabelle Erholte'!E73</f>
        <v>342</v>
      </c>
      <c r="F73" s="5" t="n">
        <f aca="false">'Tabelle Fälle'!F73-'Tabelle Verstorbene'!F73-'Tabelle Erholte'!F73</f>
        <v>0</v>
      </c>
      <c r="G73" s="5" t="n">
        <f aca="false">'Tabelle Fälle'!G73-'Tabelle Verstorbene'!G73-'Tabelle Erholte'!G73</f>
        <v>7</v>
      </c>
      <c r="H73" s="5" t="n">
        <f aca="false">'Tabelle Fälle'!H73-'Tabelle Verstorbene'!H73-'Tabelle Erholte'!H73</f>
        <v>33</v>
      </c>
      <c r="I73" s="5" t="n">
        <f aca="false">'Tabelle Fälle'!I73-'Tabelle Verstorbene'!I73-'Tabelle Erholte'!I73</f>
        <v>0</v>
      </c>
      <c r="J73" s="5" t="n">
        <f aca="false">'Tabelle Fälle'!J73-'Tabelle Verstorbene'!J73-'Tabelle Erholte'!J73</f>
        <v>4</v>
      </c>
      <c r="K73" s="5" t="n">
        <f aca="false">SUM(B73:I73)</f>
        <v>1353</v>
      </c>
      <c r="L73" s="2" t="n">
        <f aca="false">SUM(B73:J73)</f>
        <v>1357</v>
      </c>
    </row>
    <row r="74" customFormat="false" ht="11.25" hidden="false" customHeight="false" outlineLevel="0" collapsed="false">
      <c r="A74" s="3" t="n">
        <f aca="false">'Tabelle Erholte Ori'!A74</f>
        <v>37782</v>
      </c>
      <c r="B74" s="5" t="n">
        <f aca="false">'Tabelle Fälle'!B74-'Tabelle Verstorbene'!B74-'Tabelle Erholte'!B74</f>
        <v>66</v>
      </c>
      <c r="C74" s="5" t="n">
        <f aca="false">'Tabelle Fälle'!C74-'Tabelle Verstorbene'!C74-'Tabelle Erholte'!C74</f>
        <v>691</v>
      </c>
      <c r="D74" s="5" t="n">
        <f aca="false">'Tabelle Fälle'!D74-'Tabelle Verstorbene'!D74-'Tabelle Erholte'!D74</f>
        <v>96</v>
      </c>
      <c r="E74" s="5" t="n">
        <f aca="false">'Tabelle Fälle'!E74-'Tabelle Verstorbene'!E74-'Tabelle Erholte'!E74</f>
        <v>286</v>
      </c>
      <c r="F74" s="5" t="n">
        <f aca="false">'Tabelle Fälle'!F74-'Tabelle Verstorbene'!F74-'Tabelle Erholte'!F74</f>
        <v>0</v>
      </c>
      <c r="G74" s="5" t="n">
        <f aca="false">'Tabelle Fälle'!G74-'Tabelle Verstorbene'!G74-'Tabelle Erholte'!G74</f>
        <v>7</v>
      </c>
      <c r="H74" s="5" t="n">
        <f aca="false">'Tabelle Fälle'!H74-'Tabelle Verstorbene'!H74-'Tabelle Erholte'!H74</f>
        <v>33</v>
      </c>
      <c r="I74" s="5" t="n">
        <f aca="false">'Tabelle Fälle'!I74-'Tabelle Verstorbene'!I74-'Tabelle Erholte'!I74</f>
        <v>0</v>
      </c>
      <c r="J74" s="5" t="n">
        <f aca="false">'Tabelle Fälle'!J74-'Tabelle Verstorbene'!J74-'Tabelle Erholte'!J74</f>
        <v>5</v>
      </c>
      <c r="K74" s="5" t="n">
        <f aca="false">SUM(B74:I74)</f>
        <v>1179</v>
      </c>
      <c r="L74" s="2" t="n">
        <f aca="false">SUM(B74:J74)</f>
        <v>1184</v>
      </c>
    </row>
    <row r="75" customFormat="false" ht="11.25" hidden="false" customHeight="false" outlineLevel="0" collapsed="false">
      <c r="A75" s="3" t="n">
        <f aca="false">'Tabelle Erholte Ori'!A75</f>
        <v>37783</v>
      </c>
      <c r="B75" s="5" t="n">
        <f aca="false">'Tabelle Fälle'!B75-'Tabelle Verstorbene'!B75-'Tabelle Erholte'!B75</f>
        <v>64</v>
      </c>
      <c r="C75" s="5" t="n">
        <f aca="false">'Tabelle Fälle'!C75-'Tabelle Verstorbene'!C75-'Tabelle Erholte'!C75</f>
        <v>596</v>
      </c>
      <c r="D75" s="5" t="n">
        <f aca="false">'Tabelle Fälle'!D75-'Tabelle Verstorbene'!D75-'Tabelle Erholte'!D75</f>
        <v>96</v>
      </c>
      <c r="E75" s="5" t="n">
        <f aca="false">'Tabelle Fälle'!E75-'Tabelle Verstorbene'!E75-'Tabelle Erholte'!E75</f>
        <v>262</v>
      </c>
      <c r="F75" s="5" t="n">
        <f aca="false">'Tabelle Fälle'!F75-'Tabelle Verstorbene'!F75-'Tabelle Erholte'!F75</f>
        <v>0</v>
      </c>
      <c r="G75" s="5" t="n">
        <f aca="false">'Tabelle Fälle'!G75-'Tabelle Verstorbene'!G75-'Tabelle Erholte'!G75</f>
        <v>7</v>
      </c>
      <c r="H75" s="5" t="n">
        <f aca="false">'Tabelle Fälle'!H75-'Tabelle Verstorbene'!H75-'Tabelle Erholte'!H75</f>
        <v>35</v>
      </c>
      <c r="I75" s="5" t="n">
        <f aca="false">'Tabelle Fälle'!I75-'Tabelle Verstorbene'!I75-'Tabelle Erholte'!I75</f>
        <v>0</v>
      </c>
      <c r="J75" s="5" t="n">
        <f aca="false">'Tabelle Fälle'!J75-'Tabelle Verstorbene'!J75-'Tabelle Erholte'!J75</f>
        <v>5</v>
      </c>
      <c r="K75" s="5" t="n">
        <f aca="false">SUM(B75:I75)</f>
        <v>1060</v>
      </c>
      <c r="L75" s="2" t="n">
        <f aca="false">SUM(B75:J75)</f>
        <v>1065</v>
      </c>
    </row>
    <row r="76" customFormat="false" ht="11.25" hidden="false" customHeight="false" outlineLevel="0" collapsed="false">
      <c r="A76" s="3" t="n">
        <f aca="false">'Tabelle Erholte Ori'!A76</f>
        <v>37784</v>
      </c>
      <c r="B76" s="5" t="n">
        <f aca="false">'Tabelle Fälle'!B76-'Tabelle Verstorbene'!B76-'Tabelle Erholte'!B76</f>
        <v>65</v>
      </c>
      <c r="C76" s="5" t="n">
        <f aca="false">'Tabelle Fälle'!C76-'Tabelle Verstorbene'!C76-'Tabelle Erholte'!C76</f>
        <v>528</v>
      </c>
      <c r="D76" s="5" t="n">
        <f aca="false">'Tabelle Fälle'!D76-'Tabelle Verstorbene'!D76-'Tabelle Erholte'!D76</f>
        <v>87</v>
      </c>
      <c r="E76" s="5" t="n">
        <f aca="false">'Tabelle Fälle'!E76-'Tabelle Verstorbene'!E76-'Tabelle Erholte'!E76</f>
        <v>260</v>
      </c>
      <c r="F76" s="5" t="n">
        <f aca="false">'Tabelle Fälle'!F76-'Tabelle Verstorbene'!F76-'Tabelle Erholte'!F76</f>
        <v>2</v>
      </c>
      <c r="G76" s="5" t="n">
        <f aca="false">'Tabelle Fälle'!G76-'Tabelle Verstorbene'!G76-'Tabelle Erholte'!G76</f>
        <v>6</v>
      </c>
      <c r="H76" s="5" t="n">
        <f aca="false">'Tabelle Fälle'!H76-'Tabelle Verstorbene'!H76-'Tabelle Erholte'!H76</f>
        <v>34</v>
      </c>
      <c r="I76" s="5" t="n">
        <f aca="false">'Tabelle Fälle'!I76-'Tabelle Verstorbene'!I76-'Tabelle Erholte'!I76</f>
        <v>0</v>
      </c>
      <c r="J76" s="5" t="n">
        <f aca="false">'Tabelle Fälle'!J76-'Tabelle Verstorbene'!J76-'Tabelle Erholte'!J76</f>
        <v>5</v>
      </c>
      <c r="K76" s="5" t="n">
        <f aca="false">SUM(B76:I76)</f>
        <v>982</v>
      </c>
      <c r="L76" s="2" t="n">
        <f aca="false">SUM(B76:J76)</f>
        <v>987</v>
      </c>
    </row>
    <row r="77" customFormat="false" ht="11.25" hidden="false" customHeight="false" outlineLevel="0" collapsed="false">
      <c r="A77" s="1" t="str">
        <f aca="false">A$1</f>
        <v>Datum</v>
      </c>
      <c r="B77" s="1" t="str">
        <f aca="false">B$1</f>
        <v>Canada</v>
      </c>
      <c r="C77" s="1" t="str">
        <f aca="false">C$1</f>
        <v>China</v>
      </c>
      <c r="D77" s="1" t="str">
        <f aca="false">D$1</f>
        <v>Hongkong</v>
      </c>
      <c r="E77" s="1" t="str">
        <f aca="false">E$1</f>
        <v>Taiwan</v>
      </c>
      <c r="F77" s="1" t="str">
        <f aca="false">F$1</f>
        <v>Philippines</v>
      </c>
      <c r="G77" s="1" t="str">
        <f aca="false">G$1</f>
        <v>Singapore</v>
      </c>
      <c r="H77" s="1" t="str">
        <f aca="false">H$1</f>
        <v>Usa</v>
      </c>
      <c r="I77" s="1" t="str">
        <f aca="false">I$1</f>
        <v>Vietnam</v>
      </c>
      <c r="J77" s="1" t="str">
        <f aca="false">J$1</f>
        <v>Rest</v>
      </c>
      <c r="K77" s="1" t="str">
        <f aca="false">K$1</f>
        <v>Summe</v>
      </c>
      <c r="L77" s="1" t="str">
        <f aca="false">L$1</f>
        <v>Summ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127" activeCellId="0" sqref="I127:I1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1.25" hidden="false" customHeight="false" outlineLevel="0" collapsed="false">
      <c r="A1" s="1" t="str">
        <f aca="false">'Tabelle Verstorbene'!A1</f>
        <v>Datum</v>
      </c>
      <c r="B1" s="2" t="str">
        <f aca="false">'Tabelle Verstorbene'!B1</f>
        <v>Canada</v>
      </c>
      <c r="C1" s="2" t="str">
        <f aca="false">'Tabelle Verstorbene'!C1</f>
        <v>China</v>
      </c>
      <c r="D1" s="2" t="str">
        <f aca="false">'Tabelle Verstorbene'!D1</f>
        <v>Hongkong</v>
      </c>
      <c r="E1" s="2" t="str">
        <f aca="false">'Tabelle Verstorbene'!E1</f>
        <v>Taiwan</v>
      </c>
      <c r="F1" s="2" t="str">
        <f aca="false">'Tabelle Verstorbene'!F1</f>
        <v>Philippines</v>
      </c>
      <c r="G1" s="2" t="s">
        <v>14</v>
      </c>
      <c r="H1" s="2" t="str">
        <f aca="false">'Tabelle Verstorbene'!H1</f>
        <v>Usa</v>
      </c>
      <c r="I1" s="2" t="str">
        <f aca="false">'Tabelle Verstorbene'!I1</f>
        <v>Vietnam</v>
      </c>
      <c r="J1" s="2" t="str">
        <f aca="false">'Tabelle Verstorbene'!J1</f>
        <v>Rest</v>
      </c>
      <c r="K1" s="2" t="str">
        <f aca="false">'Tabelle Verstorbene'!K1</f>
        <v>Total</v>
      </c>
      <c r="L1" s="2" t="str">
        <f aca="false">'Tabelle Verstorbene'!L1</f>
        <v>Summe</v>
      </c>
    </row>
    <row r="2" customFormat="false" ht="11.25" hidden="false" customHeight="false" outlineLevel="0" collapsed="false">
      <c r="A2" s="1" t="n">
        <f aca="false">'Tabelle Verstorbene'!A2</f>
        <v>37697</v>
      </c>
      <c r="B2" s="6" t="n">
        <f aca="false">IF(OR('Tabelle Fälle'!B2=0,'Tabelle Verstorbene'!B2=0),"",'Tabelle Verstorbene'!B2/'Tabelle Fälle'!B2)</f>
        <v>0.25</v>
      </c>
      <c r="C2" s="6" t="n">
        <f aca="false">IF(OR('Tabelle Fälle'!C2=0,'Tabelle Verstorbene'!C2=0),"",'Tabelle Verstorbene'!C2/'Tabelle Fälle'!C2)</f>
        <v>0.0334252552043976</v>
      </c>
      <c r="D2" s="6" t="n">
        <f aca="false">IF(OR('Tabelle Fälle'!D2=0,'Tabelle Verstorbene'!D2=0),"",'Tabelle Verstorbene'!D2/'Tabelle Fälle'!D2)</f>
        <v>0.0105263157894737</v>
      </c>
      <c r="E2" s="6" t="str">
        <f aca="false">IF(OR('Tabelle Fälle'!E2=0,'Tabelle Verstorbene'!E2=0),"",'Tabelle Verstorbene'!E2/'Tabelle Fälle'!E2)</f>
        <v/>
      </c>
      <c r="F2" s="6" t="str">
        <f aca="false">IF(OR('Tabelle Fälle'!F2=0,'Tabelle Verstorbene'!F2=0),"",'Tabelle Verstorbene'!F2/'Tabelle Fälle'!F2)</f>
        <v/>
      </c>
      <c r="G2" s="6" t="str">
        <f aca="false">IF(OR('Tabelle Fälle'!G2=0,'Tabelle Verstorbene'!G2=0),"",'Tabelle Verstorbene'!G2/'Tabelle Fälle'!G2)</f>
        <v/>
      </c>
      <c r="H2" s="6" t="str">
        <f aca="false">IF(OR('Tabelle Fälle'!H2=0,'Tabelle Verstorbene'!H2=0),"",'Tabelle Verstorbene'!H2/'Tabelle Fälle'!H2)</f>
        <v/>
      </c>
      <c r="I2" s="6" t="n">
        <f aca="false">IF(OR('Tabelle Fälle'!I2=0,'Tabelle Verstorbene'!I2=0),"",'Tabelle Verstorbene'!I2/'Tabelle Fälle'!I2)</f>
        <v>0.025</v>
      </c>
      <c r="J2" s="6" t="str">
        <f aca="false">IF(OR('Tabelle Fälle'!J2=0,'Tabelle Verstorbene'!J2=0),"",'Tabelle Verstorbene'!J2/'Tabelle Fälle'!J2)</f>
        <v/>
      </c>
      <c r="K2" s="6" t="n">
        <f aca="false">IF(OR('Tabelle Fälle'!K2=0,'Tabelle Verstorbene'!K2=0),"",'Tabelle Verstorbene'!K2/'Tabelle Fälle'!K2)</f>
        <v>0.0239520958083832</v>
      </c>
      <c r="L2" s="6" t="n">
        <f aca="false">IF(OR('Tabelle Fälle'!L2=0,'Tabelle Verstorbene'!L2=0),"",'Tabelle Verstorbene'!L2/'Tabelle Fälle'!L2)</f>
        <v>0.0290945970371944</v>
      </c>
    </row>
    <row r="3" customFormat="false" ht="11.25" hidden="false" customHeight="false" outlineLevel="0" collapsed="false">
      <c r="A3" s="1" t="n">
        <f aca="false">'Tabelle Verstorbene'!A3</f>
        <v>37698</v>
      </c>
      <c r="B3" s="6" t="n">
        <f aca="false">IF(OR('Tabelle Fälle'!B3=0,'Tabelle Verstorbene'!B3=0),"",'Tabelle Verstorbene'!B3/'Tabelle Fälle'!B3)</f>
        <v>0.25</v>
      </c>
      <c r="C3" s="6" t="n">
        <f aca="false">IF(OR('Tabelle Fälle'!C3=0,'Tabelle Verstorbene'!C3=0),"",'Tabelle Verstorbene'!C3/'Tabelle Fälle'!C3)</f>
        <v>0.0256903153795081</v>
      </c>
      <c r="D3" s="6" t="n">
        <f aca="false">IF(OR('Tabelle Fälle'!D3=0,'Tabelle Verstorbene'!D3=0),"",'Tabelle Verstorbene'!D3/'Tabelle Fälle'!D3)</f>
        <v>0.00813008130081301</v>
      </c>
      <c r="E3" s="6" t="str">
        <f aca="false">IF(OR('Tabelle Fälle'!E3=0,'Tabelle Verstorbene'!E3=0),"",'Tabelle Verstorbene'!E3/'Tabelle Fälle'!E3)</f>
        <v/>
      </c>
      <c r="F3" s="6" t="str">
        <f aca="false">IF(OR('Tabelle Fälle'!F3=0,'Tabelle Verstorbene'!F3=0),"",'Tabelle Verstorbene'!F3/'Tabelle Fälle'!F3)</f>
        <v/>
      </c>
      <c r="G3" s="6" t="str">
        <f aca="false">IF(OR('Tabelle Fälle'!G3=0,'Tabelle Verstorbene'!G3=0),"",'Tabelle Verstorbene'!G3/'Tabelle Fälle'!G3)</f>
        <v/>
      </c>
      <c r="H3" s="6" t="str">
        <f aca="false">IF(OR('Tabelle Fälle'!H3=0,'Tabelle Verstorbene'!H3=0),"",'Tabelle Verstorbene'!H3/'Tabelle Fälle'!H3)</f>
        <v/>
      </c>
      <c r="I3" s="6" t="n">
        <f aca="false">IF(OR('Tabelle Fälle'!I3=0,'Tabelle Verstorbene'!I3=0),"",'Tabelle Verstorbene'!I3/'Tabelle Fälle'!I3)</f>
        <v>0.0175438596491228</v>
      </c>
      <c r="J3" s="6" t="str">
        <f aca="false">IF(OR('Tabelle Fälle'!J3=0,'Tabelle Verstorbene'!J3=0),"",'Tabelle Verstorbene'!J3/'Tabelle Fälle'!J3)</f>
        <v/>
      </c>
      <c r="K3" s="6" t="n">
        <f aca="false">IF(OR('Tabelle Fälle'!K3=0,'Tabelle Verstorbene'!K3=0),"",'Tabelle Verstorbene'!K3/'Tabelle Fälle'!K3)</f>
        <v>0.0182648401826484</v>
      </c>
      <c r="L3" s="6" t="n">
        <f aca="false">IF(OR('Tabelle Fälle'!L3=0,'Tabelle Verstorbene'!L3=0),"",'Tabelle Verstorbene'!L3/'Tabelle Fälle'!L3)</f>
        <v>0.0222550230186521</v>
      </c>
    </row>
    <row r="4" customFormat="false" ht="11.25" hidden="false" customHeight="false" outlineLevel="0" collapsed="false">
      <c r="A4" s="1" t="n">
        <f aca="false">'Tabelle Verstorbene'!A4</f>
        <v>37699</v>
      </c>
      <c r="B4" s="6" t="n">
        <f aca="false">IF(OR('Tabelle Fälle'!B4=0,'Tabelle Verstorbene'!B4=0),"",'Tabelle Verstorbene'!B4/'Tabelle Fälle'!B4)</f>
        <v>0.25</v>
      </c>
      <c r="C4" s="6" t="n">
        <f aca="false">IF(OR('Tabelle Fälle'!C4=0,'Tabelle Verstorbene'!C4=0),"",'Tabelle Verstorbene'!C4/'Tabelle Fälle'!C4)</f>
        <v>0.0484883191624151</v>
      </c>
      <c r="D4" s="6" t="n">
        <f aca="false">IF(OR('Tabelle Fälle'!D4=0,'Tabelle Verstorbene'!D4=0),"",'Tabelle Verstorbene'!D4/'Tabelle Fälle'!D4)</f>
        <v>0.0333333333333333</v>
      </c>
      <c r="E4" s="6" t="str">
        <f aca="false">IF(OR('Tabelle Fälle'!E4=0,'Tabelle Verstorbene'!E4=0),"",'Tabelle Verstorbene'!E4/'Tabelle Fälle'!E4)</f>
        <v/>
      </c>
      <c r="F4" s="6" t="str">
        <f aca="false">IF(OR('Tabelle Fälle'!F4=0,'Tabelle Verstorbene'!F4=0),"",'Tabelle Verstorbene'!F4/'Tabelle Fälle'!F4)</f>
        <v/>
      </c>
      <c r="G4" s="6" t="str">
        <f aca="false">IF(OR('Tabelle Fälle'!G4=0,'Tabelle Verstorbene'!G4=0),"",'Tabelle Verstorbene'!G4/'Tabelle Fälle'!G4)</f>
        <v/>
      </c>
      <c r="H4" s="6" t="str">
        <f aca="false">IF(OR('Tabelle Fälle'!H4=0,'Tabelle Verstorbene'!H4=0),"",'Tabelle Verstorbene'!H4/'Tabelle Fälle'!H4)</f>
        <v/>
      </c>
      <c r="I4" s="6" t="n">
        <f aca="false">IF(OR('Tabelle Fälle'!I4=0,'Tabelle Verstorbene'!I4=0),"",'Tabelle Verstorbene'!I4/'Tabelle Fälle'!I4)</f>
        <v>0.0357142857142857</v>
      </c>
      <c r="J4" s="6" t="str">
        <f aca="false">IF(OR('Tabelle Fälle'!J4=0,'Tabelle Verstorbene'!J4=0),"",'Tabelle Verstorbene'!J4/'Tabelle Fälle'!J4)</f>
        <v/>
      </c>
      <c r="K4" s="6" t="n">
        <f aca="false">IF(OR('Tabelle Fälle'!K4=0,'Tabelle Verstorbene'!K4=0),"",'Tabelle Verstorbene'!K4/'Tabelle Fälle'!K4)</f>
        <v>0.0340909090909091</v>
      </c>
      <c r="L4" s="6" t="n">
        <f aca="false">IF(OR('Tabelle Fälle'!L4=0,'Tabelle Verstorbene'!L4=0),"",'Tabelle Verstorbene'!L4/'Tabelle Fälle'!L4)</f>
        <v>0.0416743256210448</v>
      </c>
    </row>
    <row r="5" customFormat="false" ht="11.25" hidden="false" customHeight="false" outlineLevel="0" collapsed="false">
      <c r="A5" s="1" t="n">
        <f aca="false">'Tabelle Verstorbene'!A5</f>
        <v>37700</v>
      </c>
      <c r="B5" s="6" t="n">
        <f aca="false">IF(OR('Tabelle Fälle'!B5=0,'Tabelle Verstorbene'!B5=0),"",'Tabelle Verstorbene'!B5/'Tabelle Fälle'!B5)</f>
        <v>0.222222222222222</v>
      </c>
      <c r="C5" s="6" t="n">
        <f aca="false">IF(OR('Tabelle Fälle'!C5=0,'Tabelle Verstorbene'!C5=0),"",'Tabelle Verstorbene'!C5/'Tabelle Fälle'!C5)</f>
        <v>0.0471235574229529</v>
      </c>
      <c r="D5" s="6" t="n">
        <f aca="false">IF(OR('Tabelle Fälle'!D5=0,'Tabelle Verstorbene'!D5=0),"",'Tabelle Verstorbene'!D5/'Tabelle Fälle'!D5)</f>
        <v>0.0346820809248555</v>
      </c>
      <c r="E5" s="6" t="str">
        <f aca="false">IF(OR('Tabelle Fälle'!E5=0,'Tabelle Verstorbene'!E5=0),"",'Tabelle Verstorbene'!E5/'Tabelle Fälle'!E5)</f>
        <v/>
      </c>
      <c r="F5" s="6" t="str">
        <f aca="false">IF(OR('Tabelle Fälle'!F5=0,'Tabelle Verstorbene'!F5=0),"",'Tabelle Verstorbene'!F5/'Tabelle Fälle'!F5)</f>
        <v/>
      </c>
      <c r="G5" s="6" t="str">
        <f aca="false">IF(OR('Tabelle Fälle'!G5=0,'Tabelle Verstorbene'!G5=0),"",'Tabelle Verstorbene'!G5/'Tabelle Fälle'!G5)</f>
        <v/>
      </c>
      <c r="H5" s="6" t="str">
        <f aca="false">IF(OR('Tabelle Fälle'!H5=0,'Tabelle Verstorbene'!H5=0),"",'Tabelle Verstorbene'!H5/'Tabelle Fälle'!H5)</f>
        <v/>
      </c>
      <c r="I5" s="6" t="n">
        <f aca="false">IF(OR('Tabelle Fälle'!I5=0,'Tabelle Verstorbene'!I5=0),"",'Tabelle Verstorbene'!I5/'Tabelle Fälle'!I5)</f>
        <v>0.032258064516129</v>
      </c>
      <c r="J5" s="6" t="str">
        <f aca="false">IF(OR('Tabelle Fälle'!J5=0,'Tabelle Verstorbene'!J5=0),"",'Tabelle Verstorbene'!J5/'Tabelle Fälle'!J5)</f>
        <v/>
      </c>
      <c r="K5" s="6" t="n">
        <f aca="false">IF(OR('Tabelle Fälle'!K5=0,'Tabelle Verstorbene'!K5=0),"",'Tabelle Verstorbene'!K5/'Tabelle Fälle'!K5)</f>
        <v>0.0326797385620915</v>
      </c>
      <c r="L5" s="6" t="n">
        <f aca="false">IF(OR('Tabelle Fälle'!L5=0,'Tabelle Verstorbene'!L5=0),"",'Tabelle Verstorbene'!L5/'Tabelle Fälle'!L5)</f>
        <v>0.0402227321877394</v>
      </c>
    </row>
    <row r="6" customFormat="false" ht="11.25" hidden="false" customHeight="false" outlineLevel="0" collapsed="false">
      <c r="A6" s="1" t="n">
        <f aca="false">'Tabelle Verstorbene'!A6</f>
        <v>37701</v>
      </c>
      <c r="B6" s="6" t="n">
        <f aca="false">IF(OR('Tabelle Fälle'!B6=0,'Tabelle Verstorbene'!B6=0),"",'Tabelle Verstorbene'!B6/'Tabelle Fälle'!B6)</f>
        <v>0.222222222222222</v>
      </c>
      <c r="C6" s="6" t="n">
        <f aca="false">IF(OR('Tabelle Fälle'!C6=0,'Tabelle Verstorbene'!C6=0),"",'Tabelle Verstorbene'!C6/'Tabelle Fälle'!C6)</f>
        <v>0.0413247299807116</v>
      </c>
      <c r="D6" s="6" t="n">
        <f aca="false">IF(OR('Tabelle Fälle'!D6=0,'Tabelle Verstorbene'!D6=0),"",'Tabelle Verstorbene'!D6/'Tabelle Fälle'!D6)</f>
        <v>0.0295566502463054</v>
      </c>
      <c r="E6" s="6" t="str">
        <f aca="false">IF(OR('Tabelle Fälle'!E6=0,'Tabelle Verstorbene'!E6=0),"",'Tabelle Verstorbene'!E6/'Tabelle Fälle'!E6)</f>
        <v/>
      </c>
      <c r="F6" s="6" t="str">
        <f aca="false">IF(OR('Tabelle Fälle'!F6=0,'Tabelle Verstorbene'!F6=0),"",'Tabelle Verstorbene'!F6/'Tabelle Fälle'!F6)</f>
        <v/>
      </c>
      <c r="G6" s="6" t="str">
        <f aca="false">IF(OR('Tabelle Fälle'!G6=0,'Tabelle Verstorbene'!G6=0),"",'Tabelle Verstorbene'!G6/'Tabelle Fälle'!G6)</f>
        <v/>
      </c>
      <c r="H6" s="6" t="str">
        <f aca="false">IF(OR('Tabelle Fälle'!H6=0,'Tabelle Verstorbene'!H6=0),"",'Tabelle Verstorbene'!H6/'Tabelle Fälle'!H6)</f>
        <v/>
      </c>
      <c r="I6" s="6" t="n">
        <f aca="false">IF(OR('Tabelle Fälle'!I6=0,'Tabelle Verstorbene'!I6=0),"",'Tabelle Verstorbene'!I6/'Tabelle Fälle'!I6)</f>
        <v>0.032258064516129</v>
      </c>
      <c r="J6" s="6" t="str">
        <f aca="false">IF(OR('Tabelle Fälle'!J6=0,'Tabelle Verstorbene'!J6=0),"",'Tabelle Verstorbene'!J6/'Tabelle Fälle'!J6)</f>
        <v/>
      </c>
      <c r="K6" s="6" t="n">
        <f aca="false">IF(OR('Tabelle Fälle'!K6=0,'Tabelle Verstorbene'!K6=0),"",'Tabelle Verstorbene'!K6/'Tabelle Fälle'!K6)</f>
        <v>0.0285714285714286</v>
      </c>
      <c r="L6" s="6" t="n">
        <f aca="false">IF(OR('Tabelle Fälle'!L6=0,'Tabelle Verstorbene'!L6=0),"",'Tabelle Verstorbene'!L6/'Tabelle Fälle'!L6)</f>
        <v>0.0351978562956678</v>
      </c>
    </row>
    <row r="7" customFormat="false" ht="11.25" hidden="false" customHeight="false" outlineLevel="0" collapsed="false">
      <c r="A7" s="1" t="n">
        <f aca="false">'Tabelle Verstorbene'!A7</f>
        <v>37702</v>
      </c>
      <c r="B7" s="6" t="n">
        <f aca="false">IF(OR('Tabelle Fälle'!B7=0,'Tabelle Verstorbene'!B7=0),"",'Tabelle Verstorbene'!B7/'Tabelle Fälle'!B7)</f>
        <v>0.222222222222222</v>
      </c>
      <c r="C7" s="6" t="n">
        <f aca="false">IF(OR('Tabelle Fälle'!C7=0,'Tabelle Verstorbene'!C7=0),"",'Tabelle Verstorbene'!C7/'Tabelle Fälle'!C7)</f>
        <v>0.0411338553416238</v>
      </c>
      <c r="D7" s="6" t="n">
        <f aca="false">IF(OR('Tabelle Fälle'!D7=0,'Tabelle Verstorbene'!D7=0),"",'Tabelle Verstorbene'!D7/'Tabelle Fälle'!D7)</f>
        <v>0.0315315315315315</v>
      </c>
      <c r="E7" s="6" t="str">
        <f aca="false">IF(OR('Tabelle Fälle'!E7=0,'Tabelle Verstorbene'!E7=0),"",'Tabelle Verstorbene'!E7/'Tabelle Fälle'!E7)</f>
        <v/>
      </c>
      <c r="F7" s="6" t="str">
        <f aca="false">IF(OR('Tabelle Fälle'!F7=0,'Tabelle Verstorbene'!F7=0),"",'Tabelle Verstorbene'!F7/'Tabelle Fälle'!F7)</f>
        <v/>
      </c>
      <c r="G7" s="6" t="str">
        <f aca="false">IF(OR('Tabelle Fälle'!G7=0,'Tabelle Verstorbene'!G7=0),"",'Tabelle Verstorbene'!G7/'Tabelle Fälle'!G7)</f>
        <v/>
      </c>
      <c r="H7" s="6" t="str">
        <f aca="false">IF(OR('Tabelle Fälle'!H7=0,'Tabelle Verstorbene'!H7=0),"",'Tabelle Verstorbene'!H7/'Tabelle Fälle'!H7)</f>
        <v/>
      </c>
      <c r="I7" s="6" t="n">
        <f aca="false">IF(OR('Tabelle Fälle'!I7=0,'Tabelle Verstorbene'!I7=0),"",'Tabelle Verstorbene'!I7/'Tabelle Fälle'!I7)</f>
        <v>0.0317460317460317</v>
      </c>
      <c r="J7" s="6" t="str">
        <f aca="false">IF(OR('Tabelle Fälle'!J7=0,'Tabelle Verstorbene'!J7=0),"",'Tabelle Verstorbene'!J7/'Tabelle Fälle'!J7)</f>
        <v/>
      </c>
      <c r="K7" s="6" t="n">
        <f aca="false">IF(OR('Tabelle Fälle'!K7=0,'Tabelle Verstorbene'!K7=0),"",'Tabelle Verstorbene'!K7/'Tabelle Fälle'!K7)</f>
        <v>0.0284974093264249</v>
      </c>
      <c r="L7" s="6" t="n">
        <f aca="false">IF(OR('Tabelle Fälle'!L7=0,'Tabelle Verstorbene'!L7=0),"",'Tabelle Verstorbene'!L7/'Tabelle Fälle'!L7)</f>
        <v>0.0350494518565142</v>
      </c>
    </row>
    <row r="8" customFormat="false" ht="11.25" hidden="false" customHeight="false" outlineLevel="0" collapsed="false">
      <c r="A8" s="1" t="n">
        <f aca="false">'Tabelle Verstorbene'!A8</f>
        <v>37704</v>
      </c>
      <c r="B8" s="6" t="n">
        <f aca="false">IF(OR('Tabelle Fälle'!B8=0,'Tabelle Verstorbene'!B8=0),"",'Tabelle Verstorbene'!B8/'Tabelle Fälle'!B8)</f>
        <v>0.272727272727273</v>
      </c>
      <c r="C8" s="6" t="n">
        <f aca="false">IF(OR('Tabelle Fälle'!C8=0,'Tabelle Verstorbene'!C8=0),"",'Tabelle Verstorbene'!C8/'Tabelle Fälle'!C8)</f>
        <v>0.0527479219415189</v>
      </c>
      <c r="D8" s="6" t="n">
        <f aca="false">IF(OR('Tabelle Fälle'!D8=0,'Tabelle Verstorbene'!D8=0),"",'Tabelle Verstorbene'!D8/'Tabelle Fälle'!D8)</f>
        <v>0.0384615384615385</v>
      </c>
      <c r="E8" s="6" t="str">
        <f aca="false">IF(OR('Tabelle Fälle'!E8=0,'Tabelle Verstorbene'!E8=0),"",'Tabelle Verstorbene'!E8/'Tabelle Fälle'!E8)</f>
        <v/>
      </c>
      <c r="F8" s="6" t="str">
        <f aca="false">IF(OR('Tabelle Fälle'!F8=0,'Tabelle Verstorbene'!F8=0),"",'Tabelle Verstorbene'!F8/'Tabelle Fälle'!F8)</f>
        <v/>
      </c>
      <c r="G8" s="6" t="str">
        <f aca="false">IF(OR('Tabelle Fälle'!G8=0,'Tabelle Verstorbene'!G8=0),"",'Tabelle Verstorbene'!G8/'Tabelle Fälle'!G8)</f>
        <v/>
      </c>
      <c r="H8" s="6" t="str">
        <f aca="false">IF(OR('Tabelle Fälle'!H8=0,'Tabelle Verstorbene'!H8=0),"",'Tabelle Verstorbene'!H8/'Tabelle Fälle'!H8)</f>
        <v/>
      </c>
      <c r="I8" s="6" t="n">
        <f aca="false">IF(OR('Tabelle Fälle'!I8=0,'Tabelle Verstorbene'!I8=0),"",'Tabelle Verstorbene'!I8/'Tabelle Fälle'!I8)</f>
        <v>0.0689655172413793</v>
      </c>
      <c r="J8" s="6" t="str">
        <f aca="false">IF(OR('Tabelle Fälle'!J8=0,'Tabelle Verstorbene'!J8=0),"",'Tabelle Verstorbene'!J8/'Tabelle Fälle'!J8)</f>
        <v/>
      </c>
      <c r="K8" s="6" t="n">
        <f aca="false">IF(OR('Tabelle Fälle'!K8=0,'Tabelle Verstorbene'!K8=0),"",'Tabelle Verstorbene'!K8/'Tabelle Fälle'!K8)</f>
        <v>0.037280701754386</v>
      </c>
      <c r="L8" s="6" t="n">
        <f aca="false">IF(OR('Tabelle Fälle'!L8=0,'Tabelle Verstorbene'!L8=0),"",'Tabelle Verstorbene'!L8/'Tabelle Fälle'!L8)</f>
        <v>0.0453040130456826</v>
      </c>
    </row>
    <row r="9" customFormat="false" ht="11.25" hidden="false" customHeight="false" outlineLevel="0" collapsed="false">
      <c r="A9" s="1" t="n">
        <f aca="false">'Tabelle Verstorbene'!A9</f>
        <v>37705</v>
      </c>
      <c r="B9" s="6" t="n">
        <f aca="false">IF(OR('Tabelle Fälle'!B9=0,'Tabelle Verstorbene'!B9=0),"",'Tabelle Verstorbene'!B9/'Tabelle Fälle'!B9)</f>
        <v>0.272727272727273</v>
      </c>
      <c r="C9" s="6" t="n">
        <f aca="false">IF(OR('Tabelle Fälle'!C9=0,'Tabelle Verstorbene'!C9=0),"",'Tabelle Verstorbene'!C9/'Tabelle Fälle'!C9)</f>
        <v>0.0488480436383072</v>
      </c>
      <c r="D9" s="6" t="n">
        <f aca="false">IF(OR('Tabelle Fälle'!D9=0,'Tabelle Verstorbene'!D9=0),"",'Tabelle Verstorbene'!D9/'Tabelle Fälle'!D9)</f>
        <v>0.034965034965035</v>
      </c>
      <c r="E9" s="6" t="str">
        <f aca="false">IF(OR('Tabelle Fälle'!E9=0,'Tabelle Verstorbene'!E9=0),"",'Tabelle Verstorbene'!E9/'Tabelle Fälle'!E9)</f>
        <v/>
      </c>
      <c r="F9" s="6" t="str">
        <f aca="false">IF(OR('Tabelle Fälle'!F9=0,'Tabelle Verstorbene'!F9=0),"",'Tabelle Verstorbene'!F9/'Tabelle Fälle'!F9)</f>
        <v/>
      </c>
      <c r="G9" s="6" t="str">
        <f aca="false">IF(OR('Tabelle Fälle'!G9=0,'Tabelle Verstorbene'!G9=0),"",'Tabelle Verstorbene'!G9/'Tabelle Fälle'!G9)</f>
        <v/>
      </c>
      <c r="H9" s="6" t="str">
        <f aca="false">IF(OR('Tabelle Fälle'!H9=0,'Tabelle Verstorbene'!H9=0),"",'Tabelle Verstorbene'!H9/'Tabelle Fälle'!H9)</f>
        <v/>
      </c>
      <c r="I9" s="6" t="n">
        <f aca="false">IF(OR('Tabelle Fälle'!I9=0,'Tabelle Verstorbene'!I9=0),"",'Tabelle Verstorbene'!I9/'Tabelle Fälle'!I9)</f>
        <v>0.0689655172413793</v>
      </c>
      <c r="J9" s="6" t="str">
        <f aca="false">IF(OR('Tabelle Fälle'!J9=0,'Tabelle Verstorbene'!J9=0),"",'Tabelle Verstorbene'!J9/'Tabelle Fälle'!J9)</f>
        <v/>
      </c>
      <c r="K9" s="6" t="n">
        <f aca="false">IF(OR('Tabelle Fälle'!K9=0,'Tabelle Verstorbene'!K9=0),"",'Tabelle Verstorbene'!K9/'Tabelle Fälle'!K9)</f>
        <v>0.0349075975359343</v>
      </c>
      <c r="L9" s="6" t="n">
        <f aca="false">IF(OR('Tabelle Fälle'!L9=0,'Tabelle Verstorbene'!L9=0),"",'Tabelle Verstorbene'!L9/'Tabelle Fälle'!L9)</f>
        <v>0.0420963394940808</v>
      </c>
    </row>
    <row r="10" customFormat="false" ht="11.25" hidden="false" customHeight="false" outlineLevel="0" collapsed="false">
      <c r="A10" s="1" t="n">
        <f aca="false">'Tabelle Verstorbene'!A10</f>
        <v>37706</v>
      </c>
      <c r="B10" s="6" t="n">
        <f aca="false">IF(OR('Tabelle Fälle'!B10=0,'Tabelle Verstorbene'!B10=0),"",'Tabelle Verstorbene'!B10/'Tabelle Fälle'!B10)</f>
        <v>0.157894736842105</v>
      </c>
      <c r="C10" s="6" t="n">
        <f aca="false">IF(OR('Tabelle Fälle'!C10=0,'Tabelle Verstorbene'!C10=0),"",'Tabelle Verstorbene'!C10/'Tabelle Fälle'!C10)</f>
        <v>0.0391414141414141</v>
      </c>
      <c r="D10" s="6" t="n">
        <f aca="false">IF(OR('Tabelle Fälle'!D10=0,'Tabelle Verstorbene'!D10=0),"",'Tabelle Verstorbene'!D10/'Tabelle Fälle'!D10)</f>
        <v>0.0316455696202532</v>
      </c>
      <c r="E10" s="6" t="str">
        <f aca="false">IF(OR('Tabelle Fälle'!E10=0,'Tabelle Verstorbene'!E10=0),"",'Tabelle Verstorbene'!E10/'Tabelle Fälle'!E10)</f>
        <v/>
      </c>
      <c r="F10" s="6" t="str">
        <f aca="false">IF(OR('Tabelle Fälle'!F10=0,'Tabelle Verstorbene'!F10=0),"",'Tabelle Verstorbene'!F10/'Tabelle Fälle'!F10)</f>
        <v/>
      </c>
      <c r="G10" s="6" t="n">
        <f aca="false">IF(OR('Tabelle Fälle'!G10=0,'Tabelle Verstorbene'!G10=0),"",'Tabelle Verstorbene'!G10/'Tabelle Fälle'!G10)</f>
        <v>0.0135135135135135</v>
      </c>
      <c r="H10" s="6" t="str">
        <f aca="false">IF(OR('Tabelle Fälle'!H10=0,'Tabelle Verstorbene'!H10=0),"",'Tabelle Verstorbene'!H10/'Tabelle Fälle'!H10)</f>
        <v/>
      </c>
      <c r="I10" s="6" t="n">
        <f aca="false">IF(OR('Tabelle Fälle'!I10=0,'Tabelle Verstorbene'!I10=0),"",'Tabelle Verstorbene'!I10/'Tabelle Fälle'!I10)</f>
        <v>0.0689655172413793</v>
      </c>
      <c r="J10" s="6" t="str">
        <f aca="false">IF(OR('Tabelle Fälle'!J10=0,'Tabelle Verstorbene'!J10=0),"",'Tabelle Verstorbene'!J10/'Tabelle Fälle'!J10)</f>
        <v/>
      </c>
      <c r="K10" s="6" t="n">
        <f aca="false">IF(OR('Tabelle Fälle'!K10=0,'Tabelle Verstorbene'!K10=0),"",'Tabelle Verstorbene'!K10/'Tabelle Fälle'!K10)</f>
        <v>0.037037037037037</v>
      </c>
      <c r="L10" s="6" t="n">
        <f aca="false">IF(OR('Tabelle Fälle'!L10=0,'Tabelle Verstorbene'!L10=0),"",'Tabelle Verstorbene'!L10/'Tabelle Fälle'!L10)</f>
        <v>0.037037037037037</v>
      </c>
    </row>
    <row r="11" customFormat="false" ht="11.25" hidden="false" customHeight="false" outlineLevel="0" collapsed="false">
      <c r="A11" s="1" t="n">
        <f aca="false">'Tabelle Verstorbene'!A11</f>
        <v>37707</v>
      </c>
      <c r="B11" s="6" t="n">
        <f aca="false">IF(OR('Tabelle Fälle'!B11=0,'Tabelle Verstorbene'!B11=0),"",'Tabelle Verstorbene'!B11/'Tabelle Fälle'!B11)</f>
        <v>0.107142857142857</v>
      </c>
      <c r="C11" s="6" t="n">
        <f aca="false">IF(OR('Tabelle Fälle'!C11=0,'Tabelle Verstorbene'!C11=0),"",'Tabelle Verstorbene'!C11/'Tabelle Fälle'!C11)</f>
        <v>0.0421836228287841</v>
      </c>
      <c r="D11" s="6" t="n">
        <f aca="false">IF(OR('Tabelle Fälle'!D11=0,'Tabelle Verstorbene'!D11=0),"",'Tabelle Verstorbene'!D11/'Tabelle Fälle'!D11)</f>
        <v>0.0272479564032698</v>
      </c>
      <c r="E11" s="6" t="str">
        <f aca="false">IF(OR('Tabelle Fälle'!E11=0,'Tabelle Verstorbene'!E11=0),"",'Tabelle Verstorbene'!E11/'Tabelle Fälle'!E11)</f>
        <v/>
      </c>
      <c r="F11" s="6" t="str">
        <f aca="false">IF(OR('Tabelle Fälle'!F11=0,'Tabelle Verstorbene'!F11=0),"",'Tabelle Verstorbene'!F11/'Tabelle Fälle'!F11)</f>
        <v/>
      </c>
      <c r="G11" s="6" t="n">
        <f aca="false">IF(OR('Tabelle Fälle'!G11=0,'Tabelle Verstorbene'!G11=0),"",'Tabelle Verstorbene'!G11/'Tabelle Fälle'!G11)</f>
        <v>0.0256410256410256</v>
      </c>
      <c r="H11" s="6" t="str">
        <f aca="false">IF(OR('Tabelle Fälle'!H11=0,'Tabelle Verstorbene'!H11=0),"",'Tabelle Verstorbene'!H11/'Tabelle Fälle'!H11)</f>
        <v/>
      </c>
      <c r="I11" s="6" t="n">
        <f aca="false">IF(OR('Tabelle Fälle'!I11=0,'Tabelle Verstorbene'!I11=0),"",'Tabelle Verstorbene'!I11/'Tabelle Fälle'!I11)</f>
        <v>0.0689655172413793</v>
      </c>
      <c r="J11" s="6" t="str">
        <f aca="false">IF(OR('Tabelle Fälle'!J11=0,'Tabelle Verstorbene'!J11=0),"",'Tabelle Verstorbene'!J11/'Tabelle Fälle'!J11)</f>
        <v/>
      </c>
      <c r="K11" s="6" t="n">
        <f aca="false">IF(OR('Tabelle Fälle'!K11=0,'Tabelle Verstorbene'!K11=0),"",'Tabelle Verstorbene'!K11/'Tabelle Fälle'!K11)</f>
        <v>0.0376420454545455</v>
      </c>
      <c r="L11" s="6" t="n">
        <f aca="false">IF(OR('Tabelle Fälle'!L11=0,'Tabelle Verstorbene'!L11=0),"",'Tabelle Verstorbene'!L11/'Tabelle Fälle'!L11)</f>
        <v>0.0376420454545455</v>
      </c>
    </row>
    <row r="12" customFormat="false" ht="11.25" hidden="false" customHeight="false" outlineLevel="0" collapsed="false">
      <c r="A12" s="1" t="n">
        <f aca="false">'Tabelle Verstorbene'!A12</f>
        <v>37708</v>
      </c>
      <c r="B12" s="6" t="n">
        <f aca="false">IF(OR('Tabelle Fälle'!B12=0,'Tabelle Verstorbene'!B12=0),"",'Tabelle Verstorbene'!B12/'Tabelle Fälle'!B12)</f>
        <v>0.103448275862069</v>
      </c>
      <c r="C12" s="6" t="n">
        <f aca="false">IF(OR('Tabelle Fälle'!C12=0,'Tabelle Verstorbene'!C12=0),"",'Tabelle Verstorbene'!C12/'Tabelle Fälle'!C12)</f>
        <v>0.0421836228287841</v>
      </c>
      <c r="D12" s="6" t="n">
        <f aca="false">IF(OR('Tabelle Fälle'!D12=0,'Tabelle Verstorbene'!D12=0),"",'Tabelle Verstorbene'!D12/'Tabelle Fälle'!D12)</f>
        <v>0.0235294117647059</v>
      </c>
      <c r="E12" s="6" t="str">
        <f aca="false">IF(OR('Tabelle Fälle'!E12=0,'Tabelle Verstorbene'!E12=0),"",'Tabelle Verstorbene'!E12/'Tabelle Fälle'!E12)</f>
        <v/>
      </c>
      <c r="F12" s="6" t="str">
        <f aca="false">IF(OR('Tabelle Fälle'!F12=0,'Tabelle Verstorbene'!F12=0),"",'Tabelle Verstorbene'!F12/'Tabelle Fälle'!F12)</f>
        <v/>
      </c>
      <c r="G12" s="6" t="n">
        <f aca="false">IF(OR('Tabelle Fälle'!G12=0,'Tabelle Verstorbene'!G12=0),"",'Tabelle Verstorbene'!G12/'Tabelle Fälle'!G12)</f>
        <v>0.0232558139534884</v>
      </c>
      <c r="H12" s="6" t="str">
        <f aca="false">IF(OR('Tabelle Fälle'!H12=0,'Tabelle Verstorbene'!H12=0),"",'Tabelle Verstorbene'!H12/'Tabelle Fälle'!H12)</f>
        <v/>
      </c>
      <c r="I12" s="6" t="n">
        <f aca="false">IF(OR('Tabelle Fälle'!I12=0,'Tabelle Verstorbene'!I12=0),"",'Tabelle Verstorbene'!I12/'Tabelle Fälle'!I12)</f>
        <v>0.0689655172413793</v>
      </c>
      <c r="J12" s="6" t="str">
        <f aca="false">IF(OR('Tabelle Fälle'!J12=0,'Tabelle Verstorbene'!J12=0),"",'Tabelle Verstorbene'!J12/'Tabelle Fälle'!J12)</f>
        <v/>
      </c>
      <c r="K12" s="6" t="n">
        <f aca="false">IF(OR('Tabelle Fälle'!K12=0,'Tabelle Verstorbene'!K12=0),"",'Tabelle Verstorbene'!K12/'Tabelle Fälle'!K12)</f>
        <v>0.0356902356902357</v>
      </c>
      <c r="L12" s="6" t="n">
        <f aca="false">IF(OR('Tabelle Fälle'!L12=0,'Tabelle Verstorbene'!L12=0),"",'Tabelle Verstorbene'!L12/'Tabelle Fälle'!L12)</f>
        <v>0.0356902356902357</v>
      </c>
    </row>
    <row r="13" customFormat="false" ht="11.25" hidden="false" customHeight="false" outlineLevel="0" collapsed="false">
      <c r="A13" s="1" t="n">
        <f aca="false">'Tabelle Verstorbene'!A13</f>
        <v>37709</v>
      </c>
      <c r="B13" s="6" t="n">
        <f aca="false">IF(OR('Tabelle Fälle'!B13=0,'Tabelle Verstorbene'!B13=0),"",'Tabelle Verstorbene'!B13/'Tabelle Fälle'!B13)</f>
        <v>0.0810810810810811</v>
      </c>
      <c r="C13" s="6" t="n">
        <f aca="false">IF(OR('Tabelle Fälle'!C13=0,'Tabelle Verstorbene'!C13=0),"",'Tabelle Verstorbene'!C13/'Tabelle Fälle'!C13)</f>
        <v>0.0421836228287841</v>
      </c>
      <c r="D13" s="6" t="n">
        <f aca="false">IF(OR('Tabelle Fälle'!D13=0,'Tabelle Verstorbene'!D13=0),"",'Tabelle Verstorbene'!D13/'Tabelle Fälle'!D13)</f>
        <v>0.0212765957446809</v>
      </c>
      <c r="E13" s="6" t="str">
        <f aca="false">IF(OR('Tabelle Fälle'!E13=0,'Tabelle Verstorbene'!E13=0),"",'Tabelle Verstorbene'!E13/'Tabelle Fälle'!E13)</f>
        <v/>
      </c>
      <c r="F13" s="6" t="str">
        <f aca="false">IF(OR('Tabelle Fälle'!F13=0,'Tabelle Verstorbene'!F13=0),"",'Tabelle Verstorbene'!F13/'Tabelle Fälle'!F13)</f>
        <v/>
      </c>
      <c r="G13" s="6" t="n">
        <f aca="false">IF(OR('Tabelle Fälle'!G13=0,'Tabelle Verstorbene'!G13=0),"",'Tabelle Verstorbene'!G13/'Tabelle Fälle'!G13)</f>
        <v>0.0224719101123596</v>
      </c>
      <c r="H13" s="6" t="str">
        <f aca="false">IF(OR('Tabelle Fälle'!H13=0,'Tabelle Verstorbene'!H13=0),"",'Tabelle Verstorbene'!H13/'Tabelle Fälle'!H13)</f>
        <v/>
      </c>
      <c r="I13" s="6" t="n">
        <f aca="false">IF(OR('Tabelle Fälle'!I13=0,'Tabelle Verstorbene'!I13=0),"",'Tabelle Verstorbene'!I13/'Tabelle Fälle'!I13)</f>
        <v>0.0689655172413793</v>
      </c>
      <c r="J13" s="6" t="n">
        <f aca="false">IF(OR('Tabelle Fälle'!J13=0,'Tabelle Verstorbene'!J13=0),"",'Tabelle Verstorbene'!J13/'Tabelle Fälle'!J13)</f>
        <v>0.0476190476190476</v>
      </c>
      <c r="K13" s="6" t="n">
        <f aca="false">IF(OR('Tabelle Fälle'!K13=0,'Tabelle Verstorbene'!K13=0),"",'Tabelle Verstorbene'!K13/'Tabelle Fälle'!K13)</f>
        <v>0.0348387096774194</v>
      </c>
      <c r="L13" s="6" t="n">
        <f aca="false">IF(OR('Tabelle Fälle'!L13=0,'Tabelle Verstorbene'!L13=0),"",'Tabelle Verstorbene'!L13/'Tabelle Fälle'!L13)</f>
        <v>0.0348387096774194</v>
      </c>
    </row>
    <row r="14" customFormat="false" ht="11.25" hidden="false" customHeight="false" outlineLevel="0" collapsed="false">
      <c r="A14" s="1" t="n">
        <f aca="false">'Tabelle Verstorbene'!A14</f>
        <v>37711</v>
      </c>
      <c r="B14" s="6" t="n">
        <f aca="false">IF(OR('Tabelle Fälle'!B14=0,'Tabelle Verstorbene'!B14=0),"",'Tabelle Verstorbene'!B14/'Tabelle Fälle'!B14)</f>
        <v>0.0909090909090909</v>
      </c>
      <c r="C14" s="6" t="n">
        <f aca="false">IF(OR('Tabelle Fälle'!C14=0,'Tabelle Verstorbene'!C14=0),"",'Tabelle Verstorbene'!C14/'Tabelle Fälle'!C14)</f>
        <v>0.0421836228287841</v>
      </c>
      <c r="D14" s="6" t="n">
        <f aca="false">IF(OR('Tabelle Fälle'!D14=0,'Tabelle Verstorbene'!D14=0),"",'Tabelle Verstorbene'!D14/'Tabelle Fälle'!D14)</f>
        <v>0.0245283018867925</v>
      </c>
      <c r="E14" s="6" t="str">
        <f aca="false">IF(OR('Tabelle Fälle'!E14=0,'Tabelle Verstorbene'!E14=0),"",'Tabelle Verstorbene'!E14/'Tabelle Fälle'!E14)</f>
        <v/>
      </c>
      <c r="F14" s="6" t="str">
        <f aca="false">IF(OR('Tabelle Fälle'!F14=0,'Tabelle Verstorbene'!F14=0),"",'Tabelle Verstorbene'!F14/'Tabelle Fälle'!F14)</f>
        <v/>
      </c>
      <c r="G14" s="6" t="n">
        <f aca="false">IF(OR('Tabelle Fälle'!G14=0,'Tabelle Verstorbene'!G14=0),"",'Tabelle Verstorbene'!G14/'Tabelle Fälle'!G14)</f>
        <v>0.021978021978022</v>
      </c>
      <c r="H14" s="6" t="str">
        <f aca="false">IF(OR('Tabelle Fälle'!H14=0,'Tabelle Verstorbene'!H14=0),"",'Tabelle Verstorbene'!H14/'Tabelle Fälle'!H14)</f>
        <v/>
      </c>
      <c r="I14" s="6" t="n">
        <f aca="false">IF(OR('Tabelle Fälle'!I14=0,'Tabelle Verstorbene'!I14=0),"",'Tabelle Verstorbene'!I14/'Tabelle Fälle'!I14)</f>
        <v>0.0689655172413793</v>
      </c>
      <c r="J14" s="6" t="n">
        <f aca="false">IF(OR('Tabelle Fälle'!J14=0,'Tabelle Verstorbene'!J14=0),"",'Tabelle Verstorbene'!J14/'Tabelle Fälle'!J14)</f>
        <v>0.0416666666666667</v>
      </c>
      <c r="K14" s="6" t="n">
        <f aca="false">IF(OR('Tabelle Fälle'!K14=0,'Tabelle Verstorbene'!K14=0),"",'Tabelle Verstorbene'!K14/'Tabelle Fälle'!K14)</f>
        <v>0.0357583230579531</v>
      </c>
      <c r="L14" s="6" t="n">
        <f aca="false">IF(OR('Tabelle Fälle'!L14=0,'Tabelle Verstorbene'!L14=0),"",'Tabelle Verstorbene'!L14/'Tabelle Fälle'!L14)</f>
        <v>0.0357583230579531</v>
      </c>
    </row>
    <row r="15" customFormat="false" ht="11.25" hidden="false" customHeight="false" outlineLevel="0" collapsed="false">
      <c r="A15" s="1" t="n">
        <f aca="false">'Tabelle Verstorbene'!A15</f>
        <v>37712</v>
      </c>
      <c r="B15" s="6" t="n">
        <f aca="false">IF(OR('Tabelle Fälle'!B15=0,'Tabelle Verstorbene'!B15=0),"",'Tabelle Verstorbene'!B15/'Tabelle Fälle'!B15)</f>
        <v>0.0754716981132075</v>
      </c>
      <c r="C15" s="6" t="n">
        <f aca="false">IF(OR('Tabelle Fälle'!C15=0,'Tabelle Verstorbene'!C15=0),"",'Tabelle Verstorbene'!C15/'Tabelle Fälle'!C15)</f>
        <v>0.0421836228287841</v>
      </c>
      <c r="D15" s="6" t="n">
        <f aca="false">IF(OR('Tabelle Fälle'!D15=0,'Tabelle Verstorbene'!D15=0),"",'Tabelle Verstorbene'!D15/'Tabelle Fälle'!D15)</f>
        <v>0.0233576642335766</v>
      </c>
      <c r="E15" s="6" t="str">
        <f aca="false">IF(OR('Tabelle Fälle'!E15=0,'Tabelle Verstorbene'!E15=0),"",'Tabelle Verstorbene'!E15/'Tabelle Fälle'!E15)</f>
        <v/>
      </c>
      <c r="F15" s="6" t="str">
        <f aca="false">IF(OR('Tabelle Fälle'!F15=0,'Tabelle Verstorbene'!F15=0),"",'Tabelle Verstorbene'!F15/'Tabelle Fälle'!F15)</f>
        <v/>
      </c>
      <c r="G15" s="6" t="n">
        <f aca="false">IF(OR('Tabelle Fälle'!G15=0,'Tabelle Verstorbene'!G15=0),"",'Tabelle Verstorbene'!G15/'Tabelle Fälle'!G15)</f>
        <v>0.0326086956521739</v>
      </c>
      <c r="H15" s="6" t="str">
        <f aca="false">IF(OR('Tabelle Fälle'!H15=0,'Tabelle Verstorbene'!H15=0),"",'Tabelle Verstorbene'!H15/'Tabelle Fälle'!H15)</f>
        <v/>
      </c>
      <c r="I15" s="6" t="n">
        <f aca="false">IF(OR('Tabelle Fälle'!I15=0,'Tabelle Verstorbene'!I15=0),"",'Tabelle Verstorbene'!I15/'Tabelle Fälle'!I15)</f>
        <v>0.0689655172413793</v>
      </c>
      <c r="J15" s="6" t="n">
        <f aca="false">IF(OR('Tabelle Fälle'!J15=0,'Tabelle Verstorbene'!J15=0),"",'Tabelle Verstorbene'!J15/'Tabelle Fälle'!J15)</f>
        <v>0.0357142857142857</v>
      </c>
      <c r="K15" s="6" t="n">
        <f aca="false">IF(OR('Tabelle Fälle'!K15=0,'Tabelle Verstorbene'!K15=0),"",'Tabelle Verstorbene'!K15/'Tabelle Fälle'!K15)</f>
        <v>0.0343680709534368</v>
      </c>
      <c r="L15" s="6" t="n">
        <f aca="false">IF(OR('Tabelle Fälle'!L15=0,'Tabelle Verstorbene'!L15=0),"",'Tabelle Verstorbene'!L15/'Tabelle Fälle'!L15)</f>
        <v>0.0343680709534368</v>
      </c>
    </row>
    <row r="16" customFormat="false" ht="11.25" hidden="false" customHeight="false" outlineLevel="0" collapsed="false">
      <c r="A16" s="1" t="n">
        <f aca="false">'Tabelle Verstorbene'!A16</f>
        <v>37713</v>
      </c>
      <c r="B16" s="6" t="n">
        <f aca="false">IF(OR('Tabelle Fälle'!B16=0,'Tabelle Verstorbene'!B16=0),"",'Tabelle Verstorbene'!B16/'Tabelle Fälle'!B16)</f>
        <v>0.103448275862069</v>
      </c>
      <c r="C16" s="6" t="n">
        <f aca="false">IF(OR('Tabelle Fälle'!C16=0,'Tabelle Verstorbene'!C16=0),"",'Tabelle Verstorbene'!C16/'Tabelle Fälle'!C16)</f>
        <v>0.038655462184874</v>
      </c>
      <c r="D16" s="6" t="n">
        <f aca="false">IF(OR('Tabelle Fälle'!D16=0,'Tabelle Verstorbene'!D16=0),"",'Tabelle Verstorbene'!D16/'Tabelle Fälle'!D16)</f>
        <v>0.0225988700564972</v>
      </c>
      <c r="E16" s="6" t="str">
        <f aca="false">IF(OR('Tabelle Fälle'!E16=0,'Tabelle Verstorbene'!E16=0),"",'Tabelle Verstorbene'!E16/'Tabelle Fälle'!E16)</f>
        <v/>
      </c>
      <c r="F16" s="6" t="str">
        <f aca="false">IF(OR('Tabelle Fälle'!F16=0,'Tabelle Verstorbene'!F16=0),"",'Tabelle Verstorbene'!F16/'Tabelle Fälle'!F16)</f>
        <v/>
      </c>
      <c r="G16" s="6" t="n">
        <f aca="false">IF(OR('Tabelle Fälle'!G16=0,'Tabelle Verstorbene'!G16=0),"",'Tabelle Verstorbene'!G16/'Tabelle Fälle'!G16)</f>
        <v>0.0421052631578947</v>
      </c>
      <c r="H16" s="6" t="str">
        <f aca="false">IF(OR('Tabelle Fälle'!H16=0,'Tabelle Verstorbene'!H16=0),"",'Tabelle Verstorbene'!H16/'Tabelle Fälle'!H16)</f>
        <v/>
      </c>
      <c r="I16" s="6" t="n">
        <f aca="false">IF(OR('Tabelle Fälle'!I16=0,'Tabelle Verstorbene'!I16=0),"",'Tabelle Verstorbene'!I16/'Tabelle Fälle'!I16)</f>
        <v>0.0689655172413793</v>
      </c>
      <c r="J16" s="6" t="n">
        <f aca="false">IF(OR('Tabelle Fälle'!J16=0,'Tabelle Verstorbene'!J16=0),"",'Tabelle Verstorbene'!J16/'Tabelle Fälle'!J16)</f>
        <v>0.0689655172413793</v>
      </c>
      <c r="K16" s="6" t="n">
        <f aca="false">IF(OR('Tabelle Fälle'!K16=0,'Tabelle Verstorbene'!K16=0),"",'Tabelle Verstorbene'!K16/'Tabelle Fälle'!K16)</f>
        <v>0.0350877192982456</v>
      </c>
      <c r="L16" s="6" t="n">
        <f aca="false">IF(OR('Tabelle Fälle'!L16=0,'Tabelle Verstorbene'!L16=0),"",'Tabelle Verstorbene'!L16/'Tabelle Fälle'!L16)</f>
        <v>0.0350877192982456</v>
      </c>
    </row>
    <row r="17" customFormat="false" ht="11.25" hidden="false" customHeight="false" outlineLevel="0" collapsed="false">
      <c r="A17" s="1" t="n">
        <f aca="false">'Tabelle Verstorbene'!A17</f>
        <v>37714</v>
      </c>
      <c r="B17" s="6" t="n">
        <f aca="false">IF(OR('Tabelle Fälle'!B17=0,'Tabelle Verstorbene'!B17=0),"",'Tabelle Verstorbene'!B17/'Tabelle Fälle'!B17)</f>
        <v>0.0967741935483871</v>
      </c>
      <c r="C17" s="6" t="n">
        <f aca="false">IF(OR('Tabelle Fälle'!C17=0,'Tabelle Verstorbene'!C17=0),"",'Tabelle Verstorbene'!C17/'Tabelle Fälle'!C17)</f>
        <v>0.038655462184874</v>
      </c>
      <c r="D17" s="6" t="n">
        <f aca="false">IF(OR('Tabelle Fälle'!D17=0,'Tabelle Verstorbene'!D17=0),"",'Tabelle Verstorbene'!D17/'Tabelle Fälle'!D17)</f>
        <v>0.0231607629427793</v>
      </c>
      <c r="E17" s="6" t="str">
        <f aca="false">IF(OR('Tabelle Fälle'!E17=0,'Tabelle Verstorbene'!E17=0),"",'Tabelle Verstorbene'!E17/'Tabelle Fälle'!E17)</f>
        <v/>
      </c>
      <c r="F17" s="6" t="str">
        <f aca="false">IF(OR('Tabelle Fälle'!F17=0,'Tabelle Verstorbene'!F17=0),"",'Tabelle Verstorbene'!F17/'Tabelle Fälle'!F17)</f>
        <v/>
      </c>
      <c r="G17" s="6" t="n">
        <f aca="false">IF(OR('Tabelle Fälle'!G17=0,'Tabelle Verstorbene'!G17=0),"",'Tabelle Verstorbene'!G17/'Tabelle Fälle'!G17)</f>
        <v>0.0408163265306122</v>
      </c>
      <c r="H17" s="6" t="str">
        <f aca="false">IF(OR('Tabelle Fälle'!H17=0,'Tabelle Verstorbene'!H17=0),"",'Tabelle Verstorbene'!H17/'Tabelle Fälle'!H17)</f>
        <v/>
      </c>
      <c r="I17" s="6" t="n">
        <f aca="false">IF(OR('Tabelle Fälle'!I17=0,'Tabelle Verstorbene'!I17=0),"",'Tabelle Verstorbene'!I17/'Tabelle Fälle'!I17)</f>
        <v>0.0677966101694915</v>
      </c>
      <c r="J17" s="6" t="n">
        <f aca="false">IF(OR('Tabelle Fälle'!J17=0,'Tabelle Verstorbene'!J17=0),"",'Tabelle Verstorbene'!J17/'Tabelle Fälle'!J17)</f>
        <v>0.0714285714285714</v>
      </c>
      <c r="K17" s="6" t="n">
        <f aca="false">IF(OR('Tabelle Fälle'!K17=0,'Tabelle Verstorbene'!K17=0),"",'Tabelle Verstorbene'!K17/'Tabelle Fälle'!K17)</f>
        <v>0.0348017621145374</v>
      </c>
      <c r="L17" s="6" t="n">
        <f aca="false">IF(OR('Tabelle Fälle'!L17=0,'Tabelle Verstorbene'!L17=0),"",'Tabelle Verstorbene'!L17/'Tabelle Fälle'!L17)</f>
        <v>0.0348017621145374</v>
      </c>
    </row>
    <row r="18" customFormat="false" ht="11.25" hidden="false" customHeight="false" outlineLevel="0" collapsed="false">
      <c r="A18" s="1" t="n">
        <f aca="false">'Tabelle Verstorbene'!A18</f>
        <v>37715</v>
      </c>
      <c r="B18" s="6" t="n">
        <f aca="false">IF(OR('Tabelle Fälle'!B18=0,'Tabelle Verstorbene'!B18=0),"",'Tabelle Verstorbene'!B18/'Tabelle Fälle'!B18)</f>
        <v>0.101449275362319</v>
      </c>
      <c r="C18" s="6" t="n">
        <f aca="false">IF(OR('Tabelle Fälle'!C18=0,'Tabelle Verstorbene'!C18=0),"",'Tabelle Verstorbene'!C18/'Tabelle Fälle'!C18)</f>
        <v>0.0401639344262295</v>
      </c>
      <c r="D18" s="6" t="n">
        <f aca="false">IF(OR('Tabelle Fälle'!D18=0,'Tabelle Verstorbene'!D18=0),"",'Tabelle Verstorbene'!D18/'Tabelle Fälle'!D18)</f>
        <v>0.0223390275952694</v>
      </c>
      <c r="E18" s="6" t="str">
        <f aca="false">IF(OR('Tabelle Fälle'!E18=0,'Tabelle Verstorbene'!E18=0),"",'Tabelle Verstorbene'!E18/'Tabelle Fälle'!E18)</f>
        <v/>
      </c>
      <c r="F18" s="6" t="str">
        <f aca="false">IF(OR('Tabelle Fälle'!F18=0,'Tabelle Verstorbene'!F18=0),"",'Tabelle Verstorbene'!F18/'Tabelle Fälle'!F18)</f>
        <v/>
      </c>
      <c r="G18" s="6" t="n">
        <f aca="false">IF(OR('Tabelle Fälle'!G18=0,'Tabelle Verstorbene'!G18=0),"",'Tabelle Verstorbene'!G18/'Tabelle Fälle'!G18)</f>
        <v>0.05</v>
      </c>
      <c r="H18" s="6" t="str">
        <f aca="false">IF(OR('Tabelle Fälle'!H18=0,'Tabelle Verstorbene'!H18=0),"",'Tabelle Verstorbene'!H18/'Tabelle Fälle'!H18)</f>
        <v/>
      </c>
      <c r="I18" s="6" t="n">
        <f aca="false">IF(OR('Tabelle Fälle'!I18=0,'Tabelle Verstorbene'!I18=0),"",'Tabelle Verstorbene'!I18/'Tabelle Fälle'!I18)</f>
        <v>0.0677966101694915</v>
      </c>
      <c r="J18" s="6" t="n">
        <f aca="false">IF(OR('Tabelle Fälle'!J18=0,'Tabelle Verstorbene'!J18=0),"",'Tabelle Verstorbene'!J18/'Tabelle Fälle'!J18)</f>
        <v>0.0689655172413793</v>
      </c>
      <c r="K18" s="6" t="n">
        <f aca="false">IF(OR('Tabelle Fälle'!K18=0,'Tabelle Verstorbene'!K18=0),"",'Tabelle Verstorbene'!K18/'Tabelle Fälle'!K18)</f>
        <v>0.0356991075223119</v>
      </c>
      <c r="L18" s="6" t="n">
        <f aca="false">IF(OR('Tabelle Fälle'!L18=0,'Tabelle Verstorbene'!L18=0),"",'Tabelle Verstorbene'!L18/'Tabelle Fälle'!L18)</f>
        <v>0.0356991075223119</v>
      </c>
    </row>
    <row r="19" customFormat="false" ht="11.25" hidden="false" customHeight="false" outlineLevel="0" collapsed="false">
      <c r="A19" s="1" t="n">
        <f aca="false">'Tabelle Verstorbene'!A19</f>
        <v>37716</v>
      </c>
      <c r="B19" s="6" t="n">
        <f aca="false">IF(OR('Tabelle Fälle'!B19=0,'Tabelle Verstorbene'!B19=0),"",'Tabelle Verstorbene'!B19/'Tabelle Fälle'!B19)</f>
        <v>0.0945945945945946</v>
      </c>
      <c r="C19" s="6" t="n">
        <f aca="false">IF(OR('Tabelle Fälle'!C19=0,'Tabelle Verstorbene'!C19=0),"",'Tabelle Verstorbene'!C19/'Tabelle Fälle'!C19)</f>
        <v>0.0401639344262295</v>
      </c>
      <c r="D19" s="6" t="n">
        <f aca="false">IF(OR('Tabelle Fälle'!D19=0,'Tabelle Verstorbene'!D19=0),"",'Tabelle Verstorbene'!D19/'Tabelle Fälle'!D19)</f>
        <v>0.025</v>
      </c>
      <c r="E19" s="6" t="str">
        <f aca="false">IF(OR('Tabelle Fälle'!E19=0,'Tabelle Verstorbene'!E19=0),"",'Tabelle Verstorbene'!E19/'Tabelle Fälle'!E19)</f>
        <v/>
      </c>
      <c r="F19" s="6" t="str">
        <f aca="false">IF(OR('Tabelle Fälle'!F19=0,'Tabelle Verstorbene'!F19=0),"",'Tabelle Verstorbene'!F19/'Tabelle Fälle'!F19)</f>
        <v/>
      </c>
      <c r="G19" s="6" t="n">
        <f aca="false">IF(OR('Tabelle Fälle'!G19=0,'Tabelle Verstorbene'!G19=0),"",'Tabelle Verstorbene'!G19/'Tabelle Fälle'!G19)</f>
        <v>0.0594059405940594</v>
      </c>
      <c r="H19" s="6" t="str">
        <f aca="false">IF(OR('Tabelle Fälle'!H19=0,'Tabelle Verstorbene'!H19=0),"",'Tabelle Verstorbene'!H19/'Tabelle Fälle'!H19)</f>
        <v/>
      </c>
      <c r="I19" s="6" t="n">
        <f aca="false">IF(OR('Tabelle Fälle'!I19=0,'Tabelle Verstorbene'!I19=0),"",'Tabelle Verstorbene'!I19/'Tabelle Fälle'!I19)</f>
        <v>0.0677966101694915</v>
      </c>
      <c r="J19" s="6" t="n">
        <f aca="false">IF(OR('Tabelle Fälle'!J19=0,'Tabelle Verstorbene'!J19=0),"",'Tabelle Verstorbene'!J19/'Tabelle Fälle'!J19)</f>
        <v>0.1</v>
      </c>
      <c r="K19" s="6" t="n">
        <f aca="false">IF(OR('Tabelle Fälle'!K19=0,'Tabelle Verstorbene'!K19=0),"",'Tabelle Verstorbene'!K19/'Tabelle Fälle'!K19)</f>
        <v>0.0368377483443709</v>
      </c>
      <c r="L19" s="6" t="n">
        <f aca="false">IF(OR('Tabelle Fälle'!L19=0,'Tabelle Verstorbene'!L19=0),"",'Tabelle Verstorbene'!L19/'Tabelle Fälle'!L19)</f>
        <v>0.0368377483443709</v>
      </c>
    </row>
    <row r="20" customFormat="false" ht="11.25" hidden="false" customHeight="false" outlineLevel="0" collapsed="false">
      <c r="A20" s="1" t="n">
        <f aca="false">'Tabelle Verstorbene'!A20</f>
        <v>37718</v>
      </c>
      <c r="B20" s="6" t="n">
        <f aca="false">IF(OR('Tabelle Fälle'!B20=0,'Tabelle Verstorbene'!B20=0),"",'Tabelle Verstorbene'!B20/'Tabelle Fälle'!B20)</f>
        <v>0.1</v>
      </c>
      <c r="C20" s="6" t="n">
        <f aca="false">IF(OR('Tabelle Fälle'!C20=0,'Tabelle Verstorbene'!C20=0),"",'Tabelle Verstorbene'!C20/'Tabelle Fälle'!C20)</f>
        <v>0.0417981072555205</v>
      </c>
      <c r="D20" s="6" t="n">
        <f aca="false">IF(OR('Tabelle Fälle'!D20=0,'Tabelle Verstorbene'!D20=0),"",'Tabelle Verstorbene'!D20/'Tabelle Fälle'!D20)</f>
        <v>0.0260475651189128</v>
      </c>
      <c r="E20" s="6" t="str">
        <f aca="false">IF(OR('Tabelle Fälle'!E20=0,'Tabelle Verstorbene'!E20=0),"",'Tabelle Verstorbene'!E20/'Tabelle Fälle'!E20)</f>
        <v/>
      </c>
      <c r="F20" s="6" t="str">
        <f aca="false">IF(OR('Tabelle Fälle'!F20=0,'Tabelle Verstorbene'!F20=0),"",'Tabelle Verstorbene'!F20/'Tabelle Fälle'!F20)</f>
        <v/>
      </c>
      <c r="G20" s="6" t="n">
        <f aca="false">IF(OR('Tabelle Fälle'!G20=0,'Tabelle Verstorbene'!G20=0),"",'Tabelle Verstorbene'!G20/'Tabelle Fälle'!G20)</f>
        <v>0.0566037735849057</v>
      </c>
      <c r="H20" s="6" t="str">
        <f aca="false">IF(OR('Tabelle Fälle'!H20=0,'Tabelle Verstorbene'!H20=0),"",'Tabelle Verstorbene'!H20/'Tabelle Fälle'!H20)</f>
        <v/>
      </c>
      <c r="I20" s="6" t="n">
        <f aca="false">IF(OR('Tabelle Fälle'!I20=0,'Tabelle Verstorbene'!I20=0),"",'Tabelle Verstorbene'!I20/'Tabelle Fälle'!I20)</f>
        <v>0.0645161290322581</v>
      </c>
      <c r="J20" s="6" t="n">
        <f aca="false">IF(OR('Tabelle Fälle'!J20=0,'Tabelle Verstorbene'!J20=0),"",'Tabelle Verstorbene'!J20/'Tabelle Fälle'!J20)</f>
        <v>0.1</v>
      </c>
      <c r="K20" s="6" t="n">
        <f aca="false">IF(OR('Tabelle Fälle'!K20=0,'Tabelle Verstorbene'!K20=0),"",'Tabelle Verstorbene'!K20/'Tabelle Fälle'!K20)</f>
        <v>0.037677816224529</v>
      </c>
      <c r="L20" s="6" t="n">
        <f aca="false">IF(OR('Tabelle Fälle'!L20=0,'Tabelle Verstorbene'!L20=0),"",'Tabelle Verstorbene'!L20/'Tabelle Fälle'!L20)</f>
        <v>0.037677816224529</v>
      </c>
    </row>
    <row r="21" customFormat="false" ht="11.25" hidden="false" customHeight="false" outlineLevel="0" collapsed="false">
      <c r="A21" s="1" t="n">
        <f aca="false">'Tabelle Verstorbene'!A21</f>
        <v>37719</v>
      </c>
      <c r="B21" s="6" t="n">
        <f aca="false">IF(OR('Tabelle Fälle'!B21=0,'Tabelle Verstorbene'!B21=0),"",'Tabelle Verstorbene'!B21/'Tabelle Fälle'!B21)</f>
        <v>0.10989010989011</v>
      </c>
      <c r="C21" s="6" t="n">
        <f aca="false">IF(OR('Tabelle Fälle'!C21=0,'Tabelle Verstorbene'!C21=0),"",'Tabelle Verstorbene'!C21/'Tabelle Fälle'!C21)</f>
        <v>0.0414386239249414</v>
      </c>
      <c r="D21" s="6" t="n">
        <f aca="false">IF(OR('Tabelle Fälle'!D21=0,'Tabelle Verstorbene'!D21=0),"",'Tabelle Verstorbene'!D21/'Tabelle Fälle'!D21)</f>
        <v>0.0269396551724138</v>
      </c>
      <c r="E21" s="6" t="str">
        <f aca="false">IF(OR('Tabelle Fälle'!E21=0,'Tabelle Verstorbene'!E21=0),"",'Tabelle Verstorbene'!E21/'Tabelle Fälle'!E21)</f>
        <v/>
      </c>
      <c r="F21" s="6" t="str">
        <f aca="false">IF(OR('Tabelle Fälle'!F21=0,'Tabelle Verstorbene'!F21=0),"",'Tabelle Verstorbene'!F21/'Tabelle Fälle'!F21)</f>
        <v/>
      </c>
      <c r="G21" s="6" t="n">
        <f aca="false">IF(OR('Tabelle Fälle'!G21=0,'Tabelle Verstorbene'!G21=0),"",'Tabelle Verstorbene'!G21/'Tabelle Fälle'!G21)</f>
        <v>0.0707964601769912</v>
      </c>
      <c r="H21" s="6" t="str">
        <f aca="false">IF(OR('Tabelle Fälle'!H21=0,'Tabelle Verstorbene'!H21=0),"",'Tabelle Verstorbene'!H21/'Tabelle Fälle'!H21)</f>
        <v/>
      </c>
      <c r="I21" s="6" t="n">
        <f aca="false">IF(OR('Tabelle Fälle'!I21=0,'Tabelle Verstorbene'!I21=0),"",'Tabelle Verstorbene'!I21/'Tabelle Fälle'!I21)</f>
        <v>0.0645161290322581</v>
      </c>
      <c r="J21" s="6" t="n">
        <f aca="false">IF(OR('Tabelle Fälle'!J21=0,'Tabelle Verstorbene'!J21=0),"",'Tabelle Verstorbene'!J21/'Tabelle Fälle'!J21)</f>
        <v>0.0967741935483871</v>
      </c>
      <c r="K21" s="6" t="n">
        <f aca="false">IF(OR('Tabelle Fälle'!K21=0,'Tabelle Verstorbene'!K21=0),"",'Tabelle Verstorbene'!K21/'Tabelle Fälle'!K21)</f>
        <v>0.038562336203669</v>
      </c>
      <c r="L21" s="6" t="n">
        <f aca="false">IF(OR('Tabelle Fälle'!L21=0,'Tabelle Verstorbene'!L21=0),"",'Tabelle Verstorbene'!L21/'Tabelle Fälle'!L21)</f>
        <v>0.038562336203669</v>
      </c>
    </row>
    <row r="22" customFormat="false" ht="11.25" hidden="false" customHeight="false" outlineLevel="0" collapsed="false">
      <c r="A22" s="1" t="n">
        <f aca="false">'Tabelle Verstorbene'!A22</f>
        <v>37720</v>
      </c>
      <c r="B22" s="6" t="n">
        <f aca="false">IF(OR('Tabelle Fälle'!B22=0,'Tabelle Verstorbene'!B22=0),"",'Tabelle Verstorbene'!B22/'Tabelle Fälle'!B22)</f>
        <v>0.106382978723404</v>
      </c>
      <c r="C22" s="6" t="n">
        <f aca="false">IF(OR('Tabelle Fälle'!C22=0,'Tabelle Verstorbene'!C22=0),"",'Tabelle Verstorbene'!C22/'Tabelle Fälle'!C22)</f>
        <v>0.04140625</v>
      </c>
      <c r="D22" s="6" t="n">
        <f aca="false">IF(OR('Tabelle Fälle'!D22=0,'Tabelle Verstorbene'!D22=0),"",'Tabelle Verstorbene'!D22/'Tabelle Fälle'!D22)</f>
        <v>0.0278350515463918</v>
      </c>
      <c r="E22" s="6" t="str">
        <f aca="false">IF(OR('Tabelle Fälle'!E22=0,'Tabelle Verstorbene'!E22=0),"",'Tabelle Verstorbene'!E22/'Tabelle Fälle'!E22)</f>
        <v/>
      </c>
      <c r="F22" s="6" t="str">
        <f aca="false">IF(OR('Tabelle Fälle'!F22=0,'Tabelle Verstorbene'!F22=0),"",'Tabelle Verstorbene'!F22/'Tabelle Fälle'!F22)</f>
        <v/>
      </c>
      <c r="G22" s="6" t="n">
        <f aca="false">IF(OR('Tabelle Fälle'!G22=0,'Tabelle Verstorbene'!G22=0),"",'Tabelle Verstorbene'!G22/'Tabelle Fälle'!G22)</f>
        <v>0.076271186440678</v>
      </c>
      <c r="H22" s="6" t="str">
        <f aca="false">IF(OR('Tabelle Fälle'!H22=0,'Tabelle Verstorbene'!H22=0),"",'Tabelle Verstorbene'!H22/'Tabelle Fälle'!H22)</f>
        <v/>
      </c>
      <c r="I22" s="6" t="n">
        <f aca="false">IF(OR('Tabelle Fälle'!I22=0,'Tabelle Verstorbene'!I22=0),"",'Tabelle Verstorbene'!I22/'Tabelle Fälle'!I22)</f>
        <v>0.0645161290322581</v>
      </c>
      <c r="J22" s="6" t="n">
        <f aca="false">IF(OR('Tabelle Fälle'!J22=0,'Tabelle Verstorbene'!J22=0),"",'Tabelle Verstorbene'!J22/'Tabelle Fälle'!J22)</f>
        <v>0.1</v>
      </c>
      <c r="K22" s="6" t="n">
        <f aca="false">IF(OR('Tabelle Fälle'!K22=0,'Tabelle Verstorbene'!K22=0),"",'Tabelle Verstorbene'!K22/'Tabelle Fälle'!K22)</f>
        <v>0.0389419544452608</v>
      </c>
      <c r="L22" s="6" t="n">
        <f aca="false">IF(OR('Tabelle Fälle'!L22=0,'Tabelle Verstorbene'!L22=0),"",'Tabelle Verstorbene'!L22/'Tabelle Fälle'!L22)</f>
        <v>0.0389419544452608</v>
      </c>
    </row>
    <row r="23" customFormat="false" ht="11.25" hidden="false" customHeight="false" outlineLevel="0" collapsed="false">
      <c r="A23" s="1" t="n">
        <f aca="false">'Tabelle Verstorbene'!A23</f>
        <v>37721</v>
      </c>
      <c r="B23" s="6" t="n">
        <f aca="false">IF(OR('Tabelle Fälle'!B23=0,'Tabelle Verstorbene'!B23=0),"",'Tabelle Verstorbene'!B23/'Tabelle Fälle'!B23)</f>
        <v>0.103092783505155</v>
      </c>
      <c r="C23" s="6" t="n">
        <f aca="false">IF(OR('Tabelle Fälle'!C23=0,'Tabelle Verstorbene'!C23=0),"",'Tabelle Verstorbene'!C23/'Tabelle Fälle'!C23)</f>
        <v>0.0426356589147287</v>
      </c>
      <c r="D23" s="6" t="n">
        <f aca="false">IF(OR('Tabelle Fälle'!D23=0,'Tabelle Verstorbene'!D23=0),"",'Tabelle Verstorbene'!D23/'Tabelle Fälle'!D23)</f>
        <v>0.030060120240481</v>
      </c>
      <c r="E23" s="6" t="str">
        <f aca="false">IF(OR('Tabelle Fälle'!E23=0,'Tabelle Verstorbene'!E23=0),"",'Tabelle Verstorbene'!E23/'Tabelle Fälle'!E23)</f>
        <v/>
      </c>
      <c r="F23" s="6" t="str">
        <f aca="false">IF(OR('Tabelle Fälle'!F23=0,'Tabelle Verstorbene'!F23=0),"",'Tabelle Verstorbene'!F23/'Tabelle Fälle'!F23)</f>
        <v/>
      </c>
      <c r="G23" s="6" t="n">
        <f aca="false">IF(OR('Tabelle Fälle'!G23=0,'Tabelle Verstorbene'!G23=0),"",'Tabelle Verstorbene'!G23/'Tabelle Fälle'!G23)</f>
        <v>0.0714285714285714</v>
      </c>
      <c r="H23" s="6" t="str">
        <f aca="false">IF(OR('Tabelle Fälle'!H23=0,'Tabelle Verstorbene'!H23=0),"",'Tabelle Verstorbene'!H23/'Tabelle Fälle'!H23)</f>
        <v/>
      </c>
      <c r="I23" s="6" t="n">
        <f aca="false">IF(OR('Tabelle Fälle'!I23=0,'Tabelle Verstorbene'!I23=0),"",'Tabelle Verstorbene'!I23/'Tabelle Fälle'!I23)</f>
        <v>0.0645161290322581</v>
      </c>
      <c r="J23" s="6" t="n">
        <f aca="false">IF(OR('Tabelle Fälle'!J23=0,'Tabelle Verstorbene'!J23=0),"",'Tabelle Verstorbene'!J23/'Tabelle Fälle'!J23)</f>
        <v>0.0857142857142857</v>
      </c>
      <c r="K23" s="6" t="n">
        <f aca="false">IF(OR('Tabelle Fälle'!K23=0,'Tabelle Verstorbene'!K23=0),"",'Tabelle Verstorbene'!K23/'Tabelle Fälle'!K23)</f>
        <v>0.0399137001078749</v>
      </c>
      <c r="L23" s="6" t="n">
        <f aca="false">IF(OR('Tabelle Fälle'!L23=0,'Tabelle Verstorbene'!L23=0),"",'Tabelle Verstorbene'!L23/'Tabelle Fälle'!L23)</f>
        <v>0.0399137001078749</v>
      </c>
    </row>
    <row r="24" customFormat="false" ht="11.25" hidden="false" customHeight="false" outlineLevel="0" collapsed="false">
      <c r="A24" s="1" t="n">
        <f aca="false">'Tabelle Verstorbene'!A24</f>
        <v>37722</v>
      </c>
      <c r="B24" s="6" t="n">
        <f aca="false">IF(OR('Tabelle Fälle'!B24=0,'Tabelle Verstorbene'!B24=0),"",'Tabelle Verstorbene'!B24/'Tabelle Fälle'!B24)</f>
        <v>0.102040816326531</v>
      </c>
      <c r="C24" s="6" t="n">
        <f aca="false">IF(OR('Tabelle Fälle'!C24=0,'Tabelle Verstorbene'!C24=0),"",'Tabelle Verstorbene'!C24/'Tabelle Fälle'!C24)</f>
        <v>0.0443086325439267</v>
      </c>
      <c r="D24" s="6" t="n">
        <f aca="false">IF(OR('Tabelle Fälle'!D24=0,'Tabelle Verstorbene'!D24=0),"",'Tabelle Verstorbene'!D24/'Tabelle Fälle'!D24)</f>
        <v>0.0302171860245515</v>
      </c>
      <c r="E24" s="6" t="str">
        <f aca="false">IF(OR('Tabelle Fälle'!E24=0,'Tabelle Verstorbene'!E24=0),"",'Tabelle Verstorbene'!E24/'Tabelle Fälle'!E24)</f>
        <v/>
      </c>
      <c r="F24" s="6" t="str">
        <f aca="false">IF(OR('Tabelle Fälle'!F24=0,'Tabelle Verstorbene'!F24=0),"",'Tabelle Verstorbene'!F24/'Tabelle Fälle'!F24)</f>
        <v/>
      </c>
      <c r="G24" s="6" t="n">
        <f aca="false">IF(OR('Tabelle Fälle'!G24=0,'Tabelle Verstorbene'!G24=0),"",'Tabelle Verstorbene'!G24/'Tabelle Fälle'!G24)</f>
        <v>0.0676691729323308</v>
      </c>
      <c r="H24" s="6" t="str">
        <f aca="false">IF(OR('Tabelle Fälle'!H24=0,'Tabelle Verstorbene'!H24=0),"",'Tabelle Verstorbene'!H24/'Tabelle Fälle'!H24)</f>
        <v/>
      </c>
      <c r="I24" s="6" t="n">
        <f aca="false">IF(OR('Tabelle Fälle'!I24=0,'Tabelle Verstorbene'!I24=0),"",'Tabelle Verstorbene'!I24/'Tabelle Fälle'!I24)</f>
        <v>0.0645161290322581</v>
      </c>
      <c r="J24" s="6" t="n">
        <f aca="false">IF(OR('Tabelle Fälle'!J24=0,'Tabelle Verstorbene'!J24=0),"",'Tabelle Verstorbene'!J24/'Tabelle Fälle'!J24)</f>
        <v>0.0714285714285714</v>
      </c>
      <c r="K24" s="6" t="n">
        <f aca="false">IF(OR('Tabelle Fälle'!K24=0,'Tabelle Verstorbene'!K24=0),"",'Tabelle Verstorbene'!K24/'Tabelle Fälle'!K24)</f>
        <v>0.0401384083044983</v>
      </c>
      <c r="L24" s="6" t="n">
        <f aca="false">IF(OR('Tabelle Fälle'!L24=0,'Tabelle Verstorbene'!L24=0),"",'Tabelle Verstorbene'!L24/'Tabelle Fälle'!L24)</f>
        <v>0.0401384083044983</v>
      </c>
    </row>
    <row r="25" customFormat="false" ht="11.25" hidden="false" customHeight="false" outlineLevel="0" collapsed="false">
      <c r="A25" s="1" t="n">
        <f aca="false">'Tabelle Verstorbene'!A25</f>
        <v>37723</v>
      </c>
      <c r="B25" s="6" t="n">
        <f aca="false">IF(OR('Tabelle Fälle'!B25=0,'Tabelle Verstorbene'!B25=0),"",'Tabelle Verstorbene'!B25/'Tabelle Fälle'!B25)</f>
        <v>0.099009900990099</v>
      </c>
      <c r="C25" s="6" t="n">
        <f aca="false">IF(OR('Tabelle Fälle'!C25=0,'Tabelle Verstorbene'!C25=0),"",'Tabelle Verstorbene'!C25/'Tabelle Fälle'!C25)</f>
        <v>0.0443086325439267</v>
      </c>
      <c r="D25" s="6" t="n">
        <f aca="false">IF(OR('Tabelle Fälle'!D25=0,'Tabelle Verstorbene'!D25=0),"",'Tabelle Verstorbene'!D25/'Tabelle Fälle'!D25)</f>
        <v>0.0315884476534296</v>
      </c>
      <c r="E25" s="6" t="str">
        <f aca="false">IF(OR('Tabelle Fälle'!E25=0,'Tabelle Verstorbene'!E25=0),"",'Tabelle Verstorbene'!E25/'Tabelle Fälle'!E25)</f>
        <v/>
      </c>
      <c r="F25" s="6" t="str">
        <f aca="false">IF(OR('Tabelle Fälle'!F25=0,'Tabelle Verstorbene'!F25=0),"",'Tabelle Verstorbene'!F25/'Tabelle Fälle'!F25)</f>
        <v/>
      </c>
      <c r="G25" s="6" t="n">
        <f aca="false">IF(OR('Tabelle Fälle'!G25=0,'Tabelle Verstorbene'!G25=0),"",'Tabelle Verstorbene'!G25/'Tabelle Fälle'!G25)</f>
        <v>0.0612244897959184</v>
      </c>
      <c r="H25" s="6" t="str">
        <f aca="false">IF(OR('Tabelle Fälle'!H25=0,'Tabelle Verstorbene'!H25=0),"",'Tabelle Verstorbene'!H25/'Tabelle Fälle'!H25)</f>
        <v/>
      </c>
      <c r="I25" s="6" t="n">
        <f aca="false">IF(OR('Tabelle Fälle'!I25=0,'Tabelle Verstorbene'!I25=0),"",'Tabelle Verstorbene'!I25/'Tabelle Fälle'!I25)</f>
        <v>0.0645161290322581</v>
      </c>
      <c r="J25" s="6" t="n">
        <f aca="false">IF(OR('Tabelle Fälle'!J25=0,'Tabelle Verstorbene'!J25=0),"",'Tabelle Verstorbene'!J25/'Tabelle Fälle'!J25)</f>
        <v>0.0681818181818182</v>
      </c>
      <c r="K25" s="6" t="n">
        <f aca="false">IF(OR('Tabelle Fälle'!K25=0,'Tabelle Verstorbene'!K25=0),"",'Tabelle Verstorbene'!K25/'Tabelle Fälle'!K25)</f>
        <v>0.0402027027027027</v>
      </c>
      <c r="L25" s="6" t="n">
        <f aca="false">IF(OR('Tabelle Fälle'!L25=0,'Tabelle Verstorbene'!L25=0),"",'Tabelle Verstorbene'!L25/'Tabelle Fälle'!L25)</f>
        <v>0.0402027027027027</v>
      </c>
    </row>
    <row r="26" customFormat="false" ht="11.25" hidden="false" customHeight="false" outlineLevel="0" collapsed="false">
      <c r="A26" s="1" t="n">
        <f aca="false">'Tabelle Verstorbene'!A26</f>
        <v>37725</v>
      </c>
      <c r="B26" s="6" t="n">
        <f aca="false">IF(OR('Tabelle Fälle'!B26=0,'Tabelle Verstorbene'!B26=0),"",'Tabelle Verstorbene'!B26/'Tabelle Fälle'!B26)</f>
        <v>0.13</v>
      </c>
      <c r="C26" s="6" t="n">
        <f aca="false">IF(OR('Tabelle Fälle'!C26=0,'Tabelle Verstorbene'!C26=0),"",'Tabelle Verstorbene'!C26/'Tabelle Fälle'!C26)</f>
        <v>0.0451339915373766</v>
      </c>
      <c r="D26" s="6" t="n">
        <f aca="false">IF(OR('Tabelle Fälle'!D26=0,'Tabelle Verstorbene'!D26=0),"",'Tabelle Verstorbene'!D26/'Tabelle Fälle'!D26)</f>
        <v>0.0394957983193277</v>
      </c>
      <c r="E26" s="6" t="str">
        <f aca="false">IF(OR('Tabelle Fälle'!E26=0,'Tabelle Verstorbene'!E26=0),"",'Tabelle Verstorbene'!E26/'Tabelle Fälle'!E26)</f>
        <v/>
      </c>
      <c r="F26" s="6" t="str">
        <f aca="false">IF(OR('Tabelle Fälle'!F26=0,'Tabelle Verstorbene'!F26=0),"",'Tabelle Verstorbene'!F26/'Tabelle Fälle'!F26)</f>
        <v/>
      </c>
      <c r="G26" s="6" t="n">
        <f aca="false">IF(OR('Tabelle Fälle'!G26=0,'Tabelle Verstorbene'!G26=0),"",'Tabelle Verstorbene'!G26/'Tabelle Fälle'!G26)</f>
        <v>0.0759493670886076</v>
      </c>
      <c r="H26" s="6" t="str">
        <f aca="false">IF(OR('Tabelle Fälle'!H26=0,'Tabelle Verstorbene'!H26=0),"",'Tabelle Verstorbene'!H26/'Tabelle Fälle'!H26)</f>
        <v/>
      </c>
      <c r="I26" s="6" t="n">
        <f aca="false">IF(OR('Tabelle Fälle'!I26=0,'Tabelle Verstorbene'!I26=0),"",'Tabelle Verstorbene'!I26/'Tabelle Fälle'!I26)</f>
        <v>0.0793650793650794</v>
      </c>
      <c r="J26" s="6" t="n">
        <f aca="false">IF(OR('Tabelle Fälle'!J26=0,'Tabelle Verstorbene'!J26=0),"",'Tabelle Verstorbene'!J26/'Tabelle Fälle'!J26)</f>
        <v>0.0714285714285714</v>
      </c>
      <c r="K26" s="6" t="n">
        <f aca="false">IF(OR('Tabelle Fälle'!K26=0,'Tabelle Verstorbene'!K26=0),"",'Tabelle Verstorbene'!K26/'Tabelle Fälle'!K26)</f>
        <v>0.0454402019564531</v>
      </c>
      <c r="L26" s="6" t="n">
        <f aca="false">IF(OR('Tabelle Fälle'!L26=0,'Tabelle Verstorbene'!L26=0),"",'Tabelle Verstorbene'!L26/'Tabelle Fälle'!L26)</f>
        <v>0.0454402019564531</v>
      </c>
    </row>
    <row r="27" customFormat="false" ht="11.25" hidden="false" customHeight="false" outlineLevel="0" collapsed="false">
      <c r="A27" s="1" t="n">
        <f aca="false">'Tabelle Verstorbene'!A27</f>
        <v>37726</v>
      </c>
      <c r="B27" s="6" t="n">
        <f aca="false">IF(OR('Tabelle Fälle'!B27=0,'Tabelle Verstorbene'!B27=0),"",'Tabelle Verstorbene'!B27/'Tabelle Fälle'!B27)</f>
        <v>0.13</v>
      </c>
      <c r="C27" s="6" t="n">
        <f aca="false">IF(OR('Tabelle Fälle'!C27=0,'Tabelle Verstorbene'!C27=0),"",'Tabelle Verstorbene'!C27/'Tabelle Fälle'!C27)</f>
        <v>0.0451339915373766</v>
      </c>
      <c r="D27" s="6" t="n">
        <f aca="false">IF(OR('Tabelle Fälle'!D27=0,'Tabelle Verstorbene'!D27=0),"",'Tabelle Verstorbene'!D27/'Tabelle Fälle'!D27)</f>
        <v>0.0454545454545455</v>
      </c>
      <c r="E27" s="6" t="str">
        <f aca="false">IF(OR('Tabelle Fälle'!E27=0,'Tabelle Verstorbene'!E27=0),"",'Tabelle Verstorbene'!E27/'Tabelle Fälle'!E27)</f>
        <v/>
      </c>
      <c r="F27" s="6" t="str">
        <f aca="false">IF(OR('Tabelle Fälle'!F27=0,'Tabelle Verstorbene'!F27=0),"",'Tabelle Verstorbene'!F27/'Tabelle Fälle'!F27)</f>
        <v/>
      </c>
      <c r="G27" s="6" t="n">
        <f aca="false">IF(OR('Tabelle Fälle'!G27=0,'Tabelle Verstorbene'!G27=0),"",'Tabelle Verstorbene'!G27/'Tabelle Fälle'!G27)</f>
        <v>0.0802469135802469</v>
      </c>
      <c r="H27" s="6" t="str">
        <f aca="false">IF(OR('Tabelle Fälle'!H27=0,'Tabelle Verstorbene'!H27=0),"",'Tabelle Verstorbene'!H27/'Tabelle Fälle'!H27)</f>
        <v/>
      </c>
      <c r="I27" s="6" t="n">
        <f aca="false">IF(OR('Tabelle Fälle'!I27=0,'Tabelle Verstorbene'!I27=0),"",'Tabelle Verstorbene'!I27/'Tabelle Fälle'!I27)</f>
        <v>0.0793650793650794</v>
      </c>
      <c r="J27" s="6" t="n">
        <f aca="false">IF(OR('Tabelle Fälle'!J27=0,'Tabelle Verstorbene'!J27=0),"",'Tabelle Verstorbene'!J27/'Tabelle Fälle'!J27)</f>
        <v>0.0697674418604651</v>
      </c>
      <c r="K27" s="6" t="n">
        <f aca="false">IF(OR('Tabelle Fälle'!K27=0,'Tabelle Verstorbene'!K27=0),"",'Tabelle Verstorbene'!K27/'Tabelle Fälle'!K27)</f>
        <v>0.0476043276661515</v>
      </c>
      <c r="L27" s="6" t="n">
        <f aca="false">IF(OR('Tabelle Fälle'!L27=0,'Tabelle Verstorbene'!L27=0),"",'Tabelle Verstorbene'!L27/'Tabelle Fälle'!L27)</f>
        <v>0.0476043276661515</v>
      </c>
    </row>
    <row r="28" customFormat="false" ht="11.25" hidden="false" customHeight="false" outlineLevel="0" collapsed="false">
      <c r="A28" s="1" t="n">
        <f aca="false">'Tabelle Verstorbene'!A28</f>
        <v>37727</v>
      </c>
      <c r="B28" s="6" t="n">
        <f aca="false">IF(OR('Tabelle Fälle'!B28=0,'Tabelle Verstorbene'!B28=0),"",'Tabelle Verstorbene'!B28/'Tabelle Fälle'!B28)</f>
        <v>0.12621359223301</v>
      </c>
      <c r="C28" s="6" t="n">
        <f aca="false">IF(OR('Tabelle Fälle'!C28=0,'Tabelle Verstorbene'!C28=0),"",'Tabelle Verstorbene'!C28/'Tabelle Fälle'!C28)</f>
        <v>0.0446927374301676</v>
      </c>
      <c r="D28" s="6" t="n">
        <f aca="false">IF(OR('Tabelle Fälle'!D28=0,'Tabelle Verstorbene'!D28=0),"",'Tabelle Verstorbene'!D28/'Tabelle Fälle'!D28)</f>
        <v>0.0481072555205047</v>
      </c>
      <c r="E28" s="6" t="str">
        <f aca="false">IF(OR('Tabelle Fälle'!E28=0,'Tabelle Verstorbene'!E28=0),"",'Tabelle Verstorbene'!E28/'Tabelle Fälle'!E28)</f>
        <v/>
      </c>
      <c r="F28" s="6" t="str">
        <f aca="false">IF(OR('Tabelle Fälle'!F28=0,'Tabelle Verstorbene'!F28=0),"",'Tabelle Verstorbene'!F28/'Tabelle Fälle'!F28)</f>
        <v/>
      </c>
      <c r="G28" s="6" t="n">
        <f aca="false">IF(OR('Tabelle Fälle'!G28=0,'Tabelle Verstorbene'!G28=0),"",'Tabelle Verstorbene'!G28/'Tabelle Fälle'!G28)</f>
        <v>0.0802469135802469</v>
      </c>
      <c r="H28" s="6" t="str">
        <f aca="false">IF(OR('Tabelle Fälle'!H28=0,'Tabelle Verstorbene'!H28=0),"",'Tabelle Verstorbene'!H28/'Tabelle Fälle'!H28)</f>
        <v/>
      </c>
      <c r="I28" s="6" t="n">
        <f aca="false">IF(OR('Tabelle Fälle'!I28=0,'Tabelle Verstorbene'!I28=0),"",'Tabelle Verstorbene'!I28/'Tabelle Fälle'!I28)</f>
        <v>0.0793650793650794</v>
      </c>
      <c r="J28" s="6" t="n">
        <f aca="false">IF(OR('Tabelle Fälle'!J28=0,'Tabelle Verstorbene'!J28=0),"",'Tabelle Verstorbene'!J28/'Tabelle Fälle'!J28)</f>
        <v>0.0681818181818182</v>
      </c>
      <c r="K28" s="6" t="n">
        <f aca="false">IF(OR('Tabelle Fälle'!K28=0,'Tabelle Verstorbene'!K28=0),"",'Tabelle Verstorbene'!K28/'Tabelle Fälle'!K28)</f>
        <v>0.0482842392954753</v>
      </c>
      <c r="L28" s="6" t="n">
        <f aca="false">IF(OR('Tabelle Fälle'!L28=0,'Tabelle Verstorbene'!L28=0),"",'Tabelle Verstorbene'!L28/'Tabelle Fälle'!L28)</f>
        <v>0.0482842392954753</v>
      </c>
    </row>
    <row r="29" customFormat="false" ht="11.25" hidden="false" customHeight="false" outlineLevel="0" collapsed="false">
      <c r="A29" s="1" t="n">
        <f aca="false">'Tabelle Verstorbene'!A29</f>
        <v>37728</v>
      </c>
      <c r="B29" s="6" t="n">
        <f aca="false">IF(OR('Tabelle Fälle'!B29=0,'Tabelle Verstorbene'!B29=0),"",'Tabelle Verstorbene'!B29/'Tabelle Fälle'!B29)</f>
        <v>0.0952380952380952</v>
      </c>
      <c r="C29" s="6" t="n">
        <f aca="false">IF(OR('Tabelle Fälle'!C29=0,'Tabelle Verstorbene'!C29=0),"",'Tabelle Verstorbene'!C29/'Tabelle Fälle'!C29)</f>
        <v>0.0446122168840082</v>
      </c>
      <c r="D29" s="6" t="n">
        <f aca="false">IF(OR('Tabelle Fälle'!D29=0,'Tabelle Verstorbene'!D29=0),"",'Tabelle Verstorbene'!D29/'Tabelle Fälle'!D29)</f>
        <v>0.0501156515034696</v>
      </c>
      <c r="E29" s="6" t="str">
        <f aca="false">IF(OR('Tabelle Fälle'!E29=0,'Tabelle Verstorbene'!E29=0),"",'Tabelle Verstorbene'!E29/'Tabelle Fälle'!E29)</f>
        <v/>
      </c>
      <c r="F29" s="6" t="str">
        <f aca="false">IF(OR('Tabelle Fälle'!F29=0,'Tabelle Verstorbene'!F29=0),"",'Tabelle Verstorbene'!F29/'Tabelle Fälle'!F29)</f>
        <v/>
      </c>
      <c r="G29" s="6" t="n">
        <f aca="false">IF(OR('Tabelle Fälle'!G29=0,'Tabelle Verstorbene'!G29=0),"",'Tabelle Verstorbene'!G29/'Tabelle Fälle'!G29)</f>
        <v>0.0898203592814371</v>
      </c>
      <c r="H29" s="6" t="str">
        <f aca="false">IF(OR('Tabelle Fälle'!H29=0,'Tabelle Verstorbene'!H29=0),"",'Tabelle Verstorbene'!H29/'Tabelle Fälle'!H29)</f>
        <v/>
      </c>
      <c r="I29" s="6" t="n">
        <f aca="false">IF(OR('Tabelle Fälle'!I29=0,'Tabelle Verstorbene'!I29=0),"",'Tabelle Verstorbene'!I29/'Tabelle Fälle'!I29)</f>
        <v>0.0793650793650794</v>
      </c>
      <c r="J29" s="6" t="n">
        <f aca="false">IF(OR('Tabelle Fälle'!J29=0,'Tabelle Verstorbene'!J29=0),"",'Tabelle Verstorbene'!J29/'Tabelle Fälle'!J29)</f>
        <v>0.0576923076923077</v>
      </c>
      <c r="K29" s="6" t="n">
        <f aca="false">IF(OR('Tabelle Fälle'!K29=0,'Tabelle Verstorbene'!K29=0),"",'Tabelle Verstorbene'!K29/'Tabelle Fälle'!K29)</f>
        <v>0.0486869282974329</v>
      </c>
      <c r="L29" s="6" t="n">
        <f aca="false">IF(OR('Tabelle Fälle'!L29=0,'Tabelle Verstorbene'!L29=0),"",'Tabelle Verstorbene'!L29/'Tabelle Fälle'!L29)</f>
        <v>0.0486869282974329</v>
      </c>
    </row>
    <row r="30" customFormat="false" ht="11.25" hidden="false" customHeight="false" outlineLevel="0" collapsed="false">
      <c r="A30" s="1" t="n">
        <f aca="false">'Tabelle Verstorbene'!A30</f>
        <v>37729</v>
      </c>
      <c r="B30" s="6" t="n">
        <f aca="false">IF(OR('Tabelle Fälle'!B30=0,'Tabelle Verstorbene'!B30=0),"",'Tabelle Verstorbene'!B30/'Tabelle Fälle'!B30)</f>
        <v>0.0909090909090909</v>
      </c>
      <c r="C30" s="6" t="n">
        <f aca="false">IF(OR('Tabelle Fälle'!C30=0,'Tabelle Verstorbene'!C30=0),"",'Tabelle Verstorbene'!C30/'Tabelle Fälle'!C30)</f>
        <v>0.043859649122807</v>
      </c>
      <c r="D30" s="6" t="n">
        <f aca="false">IF(OR('Tabelle Fälle'!D30=0,'Tabelle Verstorbene'!D30=0),"",'Tabelle Verstorbene'!D30/'Tabelle Fälle'!D30)</f>
        <v>0.0596465390279823</v>
      </c>
      <c r="E30" s="6" t="str">
        <f aca="false">IF(OR('Tabelle Fälle'!E30=0,'Tabelle Verstorbene'!E30=0),"",'Tabelle Verstorbene'!E30/'Tabelle Fälle'!E30)</f>
        <v/>
      </c>
      <c r="F30" s="6" t="str">
        <f aca="false">IF(OR('Tabelle Fälle'!F30=0,'Tabelle Verstorbene'!F30=0),"",'Tabelle Verstorbene'!F30/'Tabelle Fälle'!F30)</f>
        <v/>
      </c>
      <c r="G30" s="6" t="n">
        <f aca="false">IF(OR('Tabelle Fälle'!G30=0,'Tabelle Verstorbene'!G30=0),"",'Tabelle Verstorbene'!G30/'Tabelle Fälle'!G30)</f>
        <v>0.0903954802259887</v>
      </c>
      <c r="H30" s="6" t="str">
        <f aca="false">IF(OR('Tabelle Fälle'!H30=0,'Tabelle Verstorbene'!H30=0),"",'Tabelle Verstorbene'!H30/'Tabelle Fälle'!H30)</f>
        <v/>
      </c>
      <c r="I30" s="6" t="n">
        <f aca="false">IF(OR('Tabelle Fälle'!I30=0,'Tabelle Verstorbene'!I30=0),"",'Tabelle Verstorbene'!I30/'Tabelle Fälle'!I30)</f>
        <v>0.0793650793650794</v>
      </c>
      <c r="J30" s="6" t="n">
        <f aca="false">IF(OR('Tabelle Fälle'!J30=0,'Tabelle Verstorbene'!J30=0),"",'Tabelle Verstorbene'!J30/'Tabelle Fälle'!J30)</f>
        <v>0.0545454545454545</v>
      </c>
      <c r="K30" s="6" t="n">
        <f aca="false">IF(OR('Tabelle Fälle'!K30=0,'Tabelle Verstorbene'!K30=0),"",'Tabelle Verstorbene'!K30/'Tabelle Fälle'!K30)</f>
        <v>0.0513109670143783</v>
      </c>
      <c r="L30" s="6" t="n">
        <f aca="false">IF(OR('Tabelle Fälle'!L30=0,'Tabelle Verstorbene'!L30=0),"",'Tabelle Verstorbene'!L30/'Tabelle Fälle'!L30)</f>
        <v>0.0517486494171169</v>
      </c>
    </row>
    <row r="31" customFormat="false" ht="11.25" hidden="false" customHeight="false" outlineLevel="0" collapsed="false">
      <c r="A31" s="1" t="n">
        <f aca="false">'Tabelle Verstorbene'!A31</f>
        <v>37730</v>
      </c>
      <c r="B31" s="6" t="n">
        <f aca="false">IF(OR('Tabelle Fälle'!B31=0,'Tabelle Verstorbene'!B31=0),"",'Tabelle Verstorbene'!B31/'Tabelle Fälle'!B31)</f>
        <v>0.0909090909090909</v>
      </c>
      <c r="C31" s="6" t="n">
        <f aca="false">IF(OR('Tabelle Fälle'!C31=0,'Tabelle Verstorbene'!C31=0),"",'Tabelle Verstorbene'!C31/'Tabelle Fälle'!C31)</f>
        <v>0.042989417989418</v>
      </c>
      <c r="D31" s="6" t="n">
        <f aca="false">IF(OR('Tabelle Fälle'!D31=0,'Tabelle Verstorbene'!D31=0),"",'Tabelle Verstorbene'!D31/'Tabelle Fälle'!D31)</f>
        <v>0.0596465390279823</v>
      </c>
      <c r="E31" s="6" t="str">
        <f aca="false">IF(OR('Tabelle Fälle'!E31=0,'Tabelle Verstorbene'!E31=0),"",'Tabelle Verstorbene'!E31/'Tabelle Fälle'!E31)</f>
        <v/>
      </c>
      <c r="F31" s="6" t="str">
        <f aca="false">IF(OR('Tabelle Fälle'!F31=0,'Tabelle Verstorbene'!F31=0),"",'Tabelle Verstorbene'!F31/'Tabelle Fälle'!F31)</f>
        <v/>
      </c>
      <c r="G31" s="6" t="n">
        <f aca="false">IF(OR('Tabelle Fälle'!G31=0,'Tabelle Verstorbene'!G31=0),"",'Tabelle Verstorbene'!G31/'Tabelle Fälle'!G31)</f>
        <v>0.0903954802259887</v>
      </c>
      <c r="H31" s="6" t="str">
        <f aca="false">IF(OR('Tabelle Fälle'!H31=0,'Tabelle Verstorbene'!H31=0),"",'Tabelle Verstorbene'!H31/'Tabelle Fälle'!H31)</f>
        <v/>
      </c>
      <c r="I31" s="6" t="n">
        <f aca="false">IF(OR('Tabelle Fälle'!I31=0,'Tabelle Verstorbene'!I31=0),"",'Tabelle Verstorbene'!I31/'Tabelle Fälle'!I31)</f>
        <v>0.0793650793650794</v>
      </c>
      <c r="J31" s="6" t="n">
        <f aca="false">IF(OR('Tabelle Fälle'!J31=0,'Tabelle Verstorbene'!J31=0),"",'Tabelle Verstorbene'!J31/'Tabelle Fälle'!J31)</f>
        <v>0.0545454545454545</v>
      </c>
      <c r="K31" s="6" t="n">
        <f aca="false">IF(OR('Tabelle Fälle'!K31=0,'Tabelle Verstorbene'!K31=0),"",'Tabelle Verstorbene'!K31/'Tabelle Fälle'!K31)</f>
        <v>0.0513109670143783</v>
      </c>
      <c r="L31" s="6" t="n">
        <f aca="false">IF(OR('Tabelle Fälle'!L31=0,'Tabelle Verstorbene'!L31=0),"",'Tabelle Verstorbene'!L31/'Tabelle Fälle'!L31)</f>
        <v>0.0513109670143783</v>
      </c>
    </row>
    <row r="32" customFormat="false" ht="11.25" hidden="false" customHeight="false" outlineLevel="0" collapsed="false">
      <c r="A32" s="1" t="n">
        <f aca="false">'Tabelle Verstorbene'!A32</f>
        <v>37732</v>
      </c>
      <c r="B32" s="6" t="n">
        <f aca="false">IF(OR('Tabelle Fälle'!B32=0,'Tabelle Verstorbene'!B32=0),"",'Tabelle Verstorbene'!B32/'Tabelle Fälle'!B32)</f>
        <v>0.0909090909090909</v>
      </c>
      <c r="C32" s="6" t="n">
        <f aca="false">IF(OR('Tabelle Fälle'!C32=0,'Tabelle Verstorbene'!C32=0),"",'Tabelle Verstorbene'!C32/'Tabelle Fälle'!C32)</f>
        <v>0.0438999489535477</v>
      </c>
      <c r="D32" s="6" t="n">
        <f aca="false">IF(OR('Tabelle Fälle'!D32=0,'Tabelle Verstorbene'!D32=0),"",'Tabelle Verstorbene'!D32/'Tabelle Fälle'!D32)</f>
        <v>0.0670470756062768</v>
      </c>
      <c r="E32" s="6" t="str">
        <f aca="false">IF(OR('Tabelle Fälle'!E32=0,'Tabelle Verstorbene'!E32=0),"",'Tabelle Verstorbene'!E32/'Tabelle Fälle'!E32)</f>
        <v/>
      </c>
      <c r="F32" s="6" t="n">
        <f aca="false">IF(OR('Tabelle Fälle'!F32=0,'Tabelle Verstorbene'!F32=0),"",'Tabelle Verstorbene'!F32/'Tabelle Fälle'!F32)</f>
        <v>0.5</v>
      </c>
      <c r="G32" s="6" t="n">
        <f aca="false">IF(OR('Tabelle Fälle'!G32=0,'Tabelle Verstorbene'!G32=0),"",'Tabelle Verstorbene'!G32/'Tabelle Fälle'!G32)</f>
        <v>0.0898876404494382</v>
      </c>
      <c r="H32" s="6" t="str">
        <f aca="false">IF(OR('Tabelle Fälle'!H32=0,'Tabelle Verstorbene'!H32=0),"",'Tabelle Verstorbene'!H32/'Tabelle Fälle'!H32)</f>
        <v/>
      </c>
      <c r="I32" s="6" t="n">
        <f aca="false">IF(OR('Tabelle Fälle'!I32=0,'Tabelle Verstorbene'!I32=0),"",'Tabelle Verstorbene'!I32/'Tabelle Fälle'!I32)</f>
        <v>0.0793650793650794</v>
      </c>
      <c r="J32" s="6" t="n">
        <f aca="false">IF(OR('Tabelle Fälle'!J32=0,'Tabelle Verstorbene'!J32=0),"",'Tabelle Verstorbene'!J32/'Tabelle Fälle'!J32)</f>
        <v>0.0526315789473684</v>
      </c>
      <c r="K32" s="6" t="n">
        <f aca="false">IF(OR('Tabelle Fälle'!K32=0,'Tabelle Verstorbene'!K32=0),"",'Tabelle Verstorbene'!K32/'Tabelle Fälle'!K32)</f>
        <v>0.0562030562030562</v>
      </c>
      <c r="L32" s="6" t="n">
        <f aca="false">IF(OR('Tabelle Fälle'!L32=0,'Tabelle Verstorbene'!L32=0),"",'Tabelle Verstorbene'!L32/'Tabelle Fälle'!L32)</f>
        <v>0.0562030562030562</v>
      </c>
    </row>
    <row r="33" customFormat="false" ht="11.25" hidden="false" customHeight="false" outlineLevel="0" collapsed="false">
      <c r="A33" s="1" t="n">
        <f aca="false">'Tabelle Verstorbene'!A33</f>
        <v>37733</v>
      </c>
      <c r="B33" s="6" t="n">
        <f aca="false">IF(OR('Tabelle Fälle'!B33=0,'Tabelle Verstorbene'!B33=0),"",'Tabelle Verstorbene'!B33/'Tabelle Fälle'!B33)</f>
        <v>0.0935251798561151</v>
      </c>
      <c r="C33" s="6" t="n">
        <f aca="false">IF(OR('Tabelle Fälle'!C33=0,'Tabelle Verstorbene'!C33=0),"",'Tabelle Verstorbene'!C33/'Tabelle Fälle'!C33)</f>
        <v>0.0459770114942529</v>
      </c>
      <c r="D33" s="6" t="n">
        <f aca="false">IF(OR('Tabelle Fälle'!D33=0,'Tabelle Verstorbene'!D33=0),"",'Tabelle Verstorbene'!D33/'Tabelle Fälle'!D33)</f>
        <v>0.0690376569037657</v>
      </c>
      <c r="E33" s="6" t="str">
        <f aca="false">IF(OR('Tabelle Fälle'!E33=0,'Tabelle Verstorbene'!E33=0),"",'Tabelle Verstorbene'!E33/'Tabelle Fälle'!E33)</f>
        <v/>
      </c>
      <c r="F33" s="6" t="n">
        <f aca="false">IF(OR('Tabelle Fälle'!F33=0,'Tabelle Verstorbene'!F33=0),"",'Tabelle Verstorbene'!F33/'Tabelle Fälle'!F33)</f>
        <v>0.5</v>
      </c>
      <c r="G33" s="6" t="n">
        <f aca="false">IF(OR('Tabelle Fälle'!G33=0,'Tabelle Verstorbene'!G33=0),"",'Tabelle Verstorbene'!G33/'Tabelle Fälle'!G33)</f>
        <v>0.0860215053763441</v>
      </c>
      <c r="H33" s="6" t="str">
        <f aca="false">IF(OR('Tabelle Fälle'!H33=0,'Tabelle Verstorbene'!H33=0),"",'Tabelle Verstorbene'!H33/'Tabelle Fälle'!H33)</f>
        <v/>
      </c>
      <c r="I33" s="6" t="n">
        <f aca="false">IF(OR('Tabelle Fälle'!I33=0,'Tabelle Verstorbene'!I33=0),"",'Tabelle Verstorbene'!I33/'Tabelle Fälle'!I33)</f>
        <v>0.0793650793650794</v>
      </c>
      <c r="J33" s="6" t="n">
        <f aca="false">IF(OR('Tabelle Fälle'!J33=0,'Tabelle Verstorbene'!J33=0),"",'Tabelle Verstorbene'!J33/'Tabelle Fälle'!J33)</f>
        <v>0.0545454545454545</v>
      </c>
      <c r="K33" s="6" t="n">
        <f aca="false">IF(OR('Tabelle Fälle'!K33=0,'Tabelle Verstorbene'!K33=0),"",'Tabelle Verstorbene'!K33/'Tabelle Fälle'!K33)</f>
        <v>0.0580187484165189</v>
      </c>
      <c r="L33" s="6" t="n">
        <f aca="false">IF(OR('Tabelle Fälle'!L33=0,'Tabelle Verstorbene'!L33=0),"",'Tabelle Verstorbene'!L33/'Tabelle Fälle'!L33)</f>
        <v>0.0580187484165189</v>
      </c>
    </row>
    <row r="34" customFormat="false" ht="11.25" hidden="false" customHeight="false" outlineLevel="0" collapsed="false">
      <c r="A34" s="1" t="n">
        <f aca="false">'Tabelle Verstorbene'!A34</f>
        <v>37734</v>
      </c>
      <c r="B34" s="6" t="n">
        <f aca="false">IF(OR('Tabelle Fälle'!B34=0,'Tabelle Verstorbene'!B34=0),"",'Tabelle Verstorbene'!B34/'Tabelle Fälle'!B34)</f>
        <v>0.0928571428571429</v>
      </c>
      <c r="C34" s="6" t="n">
        <f aca="false">IF(OR('Tabelle Fälle'!C34=0,'Tabelle Verstorbene'!C34=0),"",'Tabelle Verstorbene'!C34/'Tabelle Fälle'!C34)</f>
        <v>0.0459869848156182</v>
      </c>
      <c r="D34" s="6" t="n">
        <f aca="false">IF(OR('Tabelle Fälle'!D34=0,'Tabelle Verstorbene'!D34=0),"",'Tabelle Verstorbene'!D34/'Tabelle Fälle'!D34)</f>
        <v>0.0720164609053498</v>
      </c>
      <c r="E34" s="6" t="str">
        <f aca="false">IF(OR('Tabelle Fälle'!E34=0,'Tabelle Verstorbene'!E34=0),"",'Tabelle Verstorbene'!E34/'Tabelle Fälle'!E34)</f>
        <v/>
      </c>
      <c r="F34" s="6" t="n">
        <f aca="false">IF(OR('Tabelle Fälle'!F34=0,'Tabelle Verstorbene'!F34=0),"",'Tabelle Verstorbene'!F34/'Tabelle Fälle'!F34)</f>
        <v>0.5</v>
      </c>
      <c r="G34" s="6" t="n">
        <f aca="false">IF(OR('Tabelle Fälle'!G34=0,'Tabelle Verstorbene'!G34=0),"",'Tabelle Verstorbene'!G34/'Tabelle Fälle'!G34)</f>
        <v>0.0899470899470899</v>
      </c>
      <c r="H34" s="6" t="str">
        <f aca="false">IF(OR('Tabelle Fälle'!H34=0,'Tabelle Verstorbene'!H34=0),"",'Tabelle Verstorbene'!H34/'Tabelle Fälle'!H34)</f>
        <v/>
      </c>
      <c r="I34" s="6" t="n">
        <f aca="false">IF(OR('Tabelle Fälle'!I34=0,'Tabelle Verstorbene'!I34=0),"",'Tabelle Verstorbene'!I34/'Tabelle Fälle'!I34)</f>
        <v>0.0793650793650794</v>
      </c>
      <c r="J34" s="6" t="n">
        <f aca="false">IF(OR('Tabelle Fälle'!J34=0,'Tabelle Verstorbene'!J34=0),"",'Tabelle Verstorbene'!J34/'Tabelle Fälle'!J34)</f>
        <v>0.0727272727272727</v>
      </c>
      <c r="K34" s="6" t="n">
        <f aca="false">IF(OR('Tabelle Fälle'!K34=0,'Tabelle Verstorbene'!K34=0),"",'Tabelle Verstorbene'!K34/'Tabelle Fälle'!K34)</f>
        <v>0.058535447761194</v>
      </c>
      <c r="L34" s="6" t="n">
        <f aca="false">IF(OR('Tabelle Fälle'!L34=0,'Tabelle Verstorbene'!L34=0),"",'Tabelle Verstorbene'!L34/'Tabelle Fälle'!L34)</f>
        <v>0.058535447761194</v>
      </c>
    </row>
    <row r="35" customFormat="false" ht="11.25" hidden="false" customHeight="false" outlineLevel="0" collapsed="false">
      <c r="A35" s="1" t="n">
        <f aca="false">'Tabelle Verstorbene'!A35</f>
        <v>37735</v>
      </c>
      <c r="B35" s="6" t="n">
        <f aca="false">IF(OR('Tabelle Fälle'!B35=0,'Tabelle Verstorbene'!B35=0),"",'Tabelle Verstorbene'!B35/'Tabelle Fälle'!B35)</f>
        <v>0.107142857142857</v>
      </c>
      <c r="C35" s="6" t="n">
        <f aca="false">IF(OR('Tabelle Fälle'!C35=0,'Tabelle Verstorbene'!C35=0),"",'Tabelle Verstorbene'!C35/'Tabelle Fälle'!C35)</f>
        <v>0.0454170107349298</v>
      </c>
      <c r="D35" s="6" t="n">
        <f aca="false">IF(OR('Tabelle Fälle'!D35=0,'Tabelle Verstorbene'!D35=0),"",'Tabelle Verstorbene'!D35/'Tabelle Fälle'!D35)</f>
        <v>0.073252688172043</v>
      </c>
      <c r="E35" s="6" t="str">
        <f aca="false">IF(OR('Tabelle Fälle'!E35=0,'Tabelle Verstorbene'!E35=0),"",'Tabelle Verstorbene'!E35/'Tabelle Fälle'!E35)</f>
        <v/>
      </c>
      <c r="F35" s="6" t="n">
        <f aca="false">IF(OR('Tabelle Fälle'!F35=0,'Tabelle Verstorbene'!F35=0),"",'Tabelle Verstorbene'!F35/'Tabelle Fälle'!F35)</f>
        <v>0.5</v>
      </c>
      <c r="G35" s="6" t="n">
        <f aca="false">IF(OR('Tabelle Fälle'!G35=0,'Tabelle Verstorbene'!G35=0),"",'Tabelle Verstorbene'!G35/'Tabelle Fälle'!G35)</f>
        <v>0.0989583333333333</v>
      </c>
      <c r="H35" s="6" t="str">
        <f aca="false">IF(OR('Tabelle Fälle'!H35=0,'Tabelle Verstorbene'!H35=0),"",'Tabelle Verstorbene'!H35/'Tabelle Fälle'!H35)</f>
        <v/>
      </c>
      <c r="I35" s="6" t="n">
        <f aca="false">IF(OR('Tabelle Fälle'!I35=0,'Tabelle Verstorbene'!I35=0),"",'Tabelle Verstorbene'!I35/'Tabelle Fälle'!I35)</f>
        <v>0.0793650793650794</v>
      </c>
      <c r="J35" s="6" t="n">
        <f aca="false">IF(OR('Tabelle Fälle'!J35=0,'Tabelle Verstorbene'!J35=0),"",'Tabelle Verstorbene'!J35/'Tabelle Fälle'!J35)</f>
        <v>0.0689655172413793</v>
      </c>
      <c r="K35" s="6" t="n">
        <f aca="false">IF(OR('Tabelle Fälle'!K35=0,'Tabelle Verstorbene'!K35=0),"",'Tabelle Verstorbene'!K35/'Tabelle Fälle'!K35)</f>
        <v>0.0592475782833972</v>
      </c>
      <c r="L35" s="6" t="n">
        <f aca="false">IF(OR('Tabelle Fälle'!L35=0,'Tabelle Verstorbene'!L35=0),"",'Tabelle Verstorbene'!L35/'Tabelle Fälle'!L35)</f>
        <v>0.0592475782833972</v>
      </c>
    </row>
    <row r="36" customFormat="false" ht="11.25" hidden="false" customHeight="false" outlineLevel="0" collapsed="false">
      <c r="A36" s="1" t="n">
        <f aca="false">'Tabelle Verstorbene'!A36</f>
        <v>37736</v>
      </c>
      <c r="B36" s="6" t="n">
        <f aca="false">IF(OR('Tabelle Fälle'!B36=0,'Tabelle Verstorbene'!B36=0),"",'Tabelle Verstorbene'!B36/'Tabelle Fälle'!B36)</f>
        <v>0.107142857142857</v>
      </c>
      <c r="C36" s="6" t="n">
        <f aca="false">IF(OR('Tabelle Fälle'!C36=0,'Tabelle Verstorbene'!C36=0),"",'Tabelle Verstorbene'!C36/'Tabelle Fälle'!C36)</f>
        <v>0.0442137639369473</v>
      </c>
      <c r="D36" s="6" t="n">
        <f aca="false">IF(OR('Tabelle Fälle'!D36=0,'Tabelle Verstorbene'!D36=0),"",'Tabelle Verstorbene'!D36/'Tabelle Fälle'!D36)</f>
        <v>0.076158940397351</v>
      </c>
      <c r="E36" s="6" t="str">
        <f aca="false">IF(OR('Tabelle Fälle'!E36=0,'Tabelle Verstorbene'!E36=0),"",'Tabelle Verstorbene'!E36/'Tabelle Fälle'!E36)</f>
        <v/>
      </c>
      <c r="F36" s="6" t="n">
        <f aca="false">IF(OR('Tabelle Fälle'!F36=0,'Tabelle Verstorbene'!F36=0),"",'Tabelle Verstorbene'!F36/'Tabelle Fälle'!F36)</f>
        <v>0.5</v>
      </c>
      <c r="G36" s="6" t="n">
        <f aca="false">IF(OR('Tabelle Fälle'!G36=0,'Tabelle Verstorbene'!G36=0),"",'Tabelle Verstorbene'!G36/'Tabelle Fälle'!G36)</f>
        <v>0.0974358974358974</v>
      </c>
      <c r="H36" s="6" t="str">
        <f aca="false">IF(OR('Tabelle Fälle'!H36=0,'Tabelle Verstorbene'!H36=0),"",'Tabelle Verstorbene'!H36/'Tabelle Fälle'!H36)</f>
        <v/>
      </c>
      <c r="I36" s="6" t="n">
        <f aca="false">IF(OR('Tabelle Fälle'!I36=0,'Tabelle Verstorbene'!I36=0),"",'Tabelle Verstorbene'!I36/'Tabelle Fälle'!I36)</f>
        <v>0.0793650793650794</v>
      </c>
      <c r="J36" s="6" t="n">
        <f aca="false">IF(OR('Tabelle Fälle'!J36=0,'Tabelle Verstorbene'!J36=0),"",'Tabelle Verstorbene'!J36/'Tabelle Fälle'!J36)</f>
        <v>0.0689655172413793</v>
      </c>
      <c r="K36" s="6" t="n">
        <f aca="false">IF(OR('Tabelle Fälle'!K36=0,'Tabelle Verstorbene'!K36=0),"",'Tabelle Verstorbene'!K36/'Tabelle Fälle'!K36)</f>
        <v>0.0589374058937406</v>
      </c>
      <c r="L36" s="6" t="n">
        <f aca="false">IF(OR('Tabelle Fälle'!L36=0,'Tabelle Verstorbene'!L36=0),"",'Tabelle Verstorbene'!L36/'Tabelle Fälle'!L36)</f>
        <v>0.0589374058937406</v>
      </c>
    </row>
    <row r="37" customFormat="false" ht="11.25" hidden="false" customHeight="false" outlineLevel="0" collapsed="false">
      <c r="A37" s="1" t="n">
        <f aca="false">'Tabelle Verstorbene'!A37</f>
        <v>37737</v>
      </c>
      <c r="B37" s="6" t="n">
        <f aca="false">IF(OR('Tabelle Fälle'!B37=0,'Tabelle Verstorbene'!B37=0),"",'Tabelle Verstorbene'!B37/'Tabelle Fälle'!B37)</f>
        <v>0.126760563380282</v>
      </c>
      <c r="C37" s="6" t="n">
        <f aca="false">IF(OR('Tabelle Fälle'!C37=0,'Tabelle Verstorbene'!C37=0),"",'Tabelle Verstorbene'!C37/'Tabelle Fälle'!C37)</f>
        <v>0.0443152924082819</v>
      </c>
      <c r="D37" s="6" t="n">
        <f aca="false">IF(OR('Tabelle Fälle'!D37=0,'Tabelle Verstorbene'!D37=0),"",'Tabelle Verstorbene'!D37/'Tabelle Fälle'!D37)</f>
        <v>0.0792403405370007</v>
      </c>
      <c r="E37" s="6" t="str">
        <f aca="false">IF(OR('Tabelle Fälle'!E37=0,'Tabelle Verstorbene'!E37=0),"",'Tabelle Verstorbene'!E37/'Tabelle Fälle'!E37)</f>
        <v/>
      </c>
      <c r="F37" s="6" t="n">
        <f aca="false">IF(OR('Tabelle Fälle'!F37=0,'Tabelle Verstorbene'!F37=0),"",'Tabelle Verstorbene'!F37/'Tabelle Fälle'!F37)</f>
        <v>0.5</v>
      </c>
      <c r="G37" s="6" t="n">
        <f aca="false">IF(OR('Tabelle Fälle'!G37=0,'Tabelle Verstorbene'!G37=0),"",'Tabelle Verstorbene'!G37/'Tabelle Fälle'!G37)</f>
        <v>0.106060606060606</v>
      </c>
      <c r="H37" s="6" t="str">
        <f aca="false">IF(OR('Tabelle Fälle'!H37=0,'Tabelle Verstorbene'!H37=0),"",'Tabelle Verstorbene'!H37/'Tabelle Fälle'!H37)</f>
        <v/>
      </c>
      <c r="I37" s="6" t="n">
        <f aca="false">IF(OR('Tabelle Fälle'!I37=0,'Tabelle Verstorbene'!I37=0),"",'Tabelle Verstorbene'!I37/'Tabelle Fälle'!I37)</f>
        <v>0.0793650793650794</v>
      </c>
      <c r="J37" s="6" t="n">
        <f aca="false">IF(OR('Tabelle Fälle'!J37=0,'Tabelle Verstorbene'!J37=0),"",'Tabelle Verstorbene'!J37/'Tabelle Fälle'!J37)</f>
        <v>0.0677966101694915</v>
      </c>
      <c r="K37" s="6" t="n">
        <f aca="false">IF(OR('Tabelle Fälle'!K37=0,'Tabelle Verstorbene'!K37=0),"",'Tabelle Verstorbene'!K37/'Tabelle Fälle'!K37)</f>
        <v>0.0605872622001654</v>
      </c>
      <c r="L37" s="6" t="n">
        <f aca="false">IF(OR('Tabelle Fälle'!L37=0,'Tabelle Verstorbene'!L37=0),"",'Tabelle Verstorbene'!L37/'Tabelle Fälle'!L37)</f>
        <v>0.0605872622001654</v>
      </c>
    </row>
    <row r="38" customFormat="false" ht="11.25" hidden="false" customHeight="false" outlineLevel="0" collapsed="false">
      <c r="A38" s="1" t="n">
        <f aca="false">'Tabelle Verstorbene'!A38</f>
        <v>37739</v>
      </c>
      <c r="B38" s="6" t="n">
        <f aca="false">IF(OR('Tabelle Fälle'!B38=0,'Tabelle Verstorbene'!B38=0),"",'Tabelle Verstorbene'!B38/'Tabelle Fälle'!B38)</f>
        <v>0.126760563380282</v>
      </c>
      <c r="C38" s="6" t="n">
        <f aca="false">IF(OR('Tabelle Fälle'!C38=0,'Tabelle Verstorbene'!C38=0),"",'Tabelle Verstorbene'!C38/'Tabelle Fälle'!C38)</f>
        <v>0.044955387783116</v>
      </c>
      <c r="D38" s="6" t="n">
        <f aca="false">IF(OR('Tabelle Fälle'!D38=0,'Tabelle Verstorbene'!D38=0),"",'Tabelle Verstorbene'!D38/'Tabelle Fälle'!D38)</f>
        <v>0.0886319845857418</v>
      </c>
      <c r="E38" s="6" t="str">
        <f aca="false">IF(OR('Tabelle Fälle'!E38=0,'Tabelle Verstorbene'!E38=0),"",'Tabelle Verstorbene'!E38/'Tabelle Fälle'!E38)</f>
        <v/>
      </c>
      <c r="F38" s="6" t="n">
        <f aca="false">IF(OR('Tabelle Fälle'!F38=0,'Tabelle Verstorbene'!F38=0),"",'Tabelle Verstorbene'!F38/'Tabelle Fälle'!F38)</f>
        <v>0.5</v>
      </c>
      <c r="G38" s="6" t="n">
        <f aca="false">IF(OR('Tabelle Fälle'!G38=0,'Tabelle Verstorbene'!G38=0),"",'Tabelle Verstorbene'!G38/'Tabelle Fälle'!G38)</f>
        <v>0.115577889447236</v>
      </c>
      <c r="H38" s="6" t="str">
        <f aca="false">IF(OR('Tabelle Fälle'!H38=0,'Tabelle Verstorbene'!H38=0),"",'Tabelle Verstorbene'!H38/'Tabelle Fälle'!H38)</f>
        <v/>
      </c>
      <c r="I38" s="6" t="n">
        <f aca="false">IF(OR('Tabelle Fälle'!I38=0,'Tabelle Verstorbene'!I38=0),"",'Tabelle Verstorbene'!I38/'Tabelle Fälle'!I38)</f>
        <v>0.0793650793650794</v>
      </c>
      <c r="J38" s="6" t="n">
        <f aca="false">IF(OR('Tabelle Fälle'!J38=0,'Tabelle Verstorbene'!J38=0),"",'Tabelle Verstorbene'!J38/'Tabelle Fälle'!J38)</f>
        <v>0.0625</v>
      </c>
      <c r="K38" s="6" t="n">
        <f aca="false">IF(OR('Tabelle Fälle'!K38=0,'Tabelle Verstorbene'!K38=0),"",'Tabelle Verstorbene'!K38/'Tabelle Fälle'!K38)</f>
        <v>0.0635643564356436</v>
      </c>
      <c r="L38" s="6" t="n">
        <f aca="false">IF(OR('Tabelle Fälle'!L38=0,'Tabelle Verstorbene'!L38=0),"",'Tabelle Verstorbene'!L38/'Tabelle Fälle'!L38)</f>
        <v>0.0635643564356436</v>
      </c>
    </row>
    <row r="39" customFormat="false" ht="11.25" hidden="false" customHeight="false" outlineLevel="0" collapsed="false">
      <c r="A39" s="1" t="n">
        <f aca="false">'Tabelle Verstorbene'!A39</f>
        <v>37740</v>
      </c>
      <c r="B39" s="6" t="n">
        <f aca="false">IF(OR('Tabelle Fälle'!B39=0,'Tabelle Verstorbene'!B39=0),"",'Tabelle Verstorbene'!B39/'Tabelle Fälle'!B39)</f>
        <v>0.136986301369863</v>
      </c>
      <c r="C39" s="6" t="n">
        <f aca="false">IF(OR('Tabelle Fälle'!C39=0,'Tabelle Verstorbene'!C39=0),"",'Tabelle Verstorbene'!C39/'Tabelle Fälle'!C39)</f>
        <v>0.0448077505298214</v>
      </c>
      <c r="D39" s="6" t="n">
        <f aca="false">IF(OR('Tabelle Fälle'!D39=0,'Tabelle Verstorbene'!D39=0),"",'Tabelle Verstorbene'!D39/'Tabelle Fälle'!D39)</f>
        <v>0.0954198473282443</v>
      </c>
      <c r="E39" s="6" t="str">
        <f aca="false">IF(OR('Tabelle Fälle'!E39=0,'Tabelle Verstorbene'!E39=0),"",'Tabelle Verstorbene'!E39/'Tabelle Fälle'!E39)</f>
        <v/>
      </c>
      <c r="F39" s="6" t="n">
        <f aca="false">IF(OR('Tabelle Fälle'!F39=0,'Tabelle Verstorbene'!F39=0),"",'Tabelle Verstorbene'!F39/'Tabelle Fälle'!F39)</f>
        <v>0.5</v>
      </c>
      <c r="G39" s="6" t="n">
        <f aca="false">IF(OR('Tabelle Fälle'!G39=0,'Tabelle Verstorbene'!G39=0),"",'Tabelle Verstorbene'!G39/'Tabelle Fälle'!G39)</f>
        <v>0.119402985074627</v>
      </c>
      <c r="H39" s="6" t="str">
        <f aca="false">IF(OR('Tabelle Fälle'!H39=0,'Tabelle Verstorbene'!H39=0),"",'Tabelle Verstorbene'!H39/'Tabelle Fälle'!H39)</f>
        <v/>
      </c>
      <c r="I39" s="6" t="n">
        <f aca="false">IF(OR('Tabelle Fälle'!I39=0,'Tabelle Verstorbene'!I39=0),"",'Tabelle Verstorbene'!I39/'Tabelle Fälle'!I39)</f>
        <v>0.0793650793650794</v>
      </c>
      <c r="J39" s="6" t="n">
        <f aca="false">IF(OR('Tabelle Fälle'!J39=0,'Tabelle Verstorbene'!J39=0),"",'Tabelle Verstorbene'!J39/'Tabelle Fälle'!J39)</f>
        <v>0.0606060606060606</v>
      </c>
      <c r="K39" s="6" t="n">
        <f aca="false">IF(OR('Tabelle Fälle'!K39=0,'Tabelle Verstorbene'!K39=0),"",'Tabelle Verstorbene'!K39/'Tabelle Fälle'!K39)</f>
        <v>0.0646283412669352</v>
      </c>
      <c r="L39" s="6" t="n">
        <f aca="false">IF(OR('Tabelle Fälle'!L39=0,'Tabelle Verstorbene'!L39=0),"",'Tabelle Verstorbene'!L39/'Tabelle Fälle'!L39)</f>
        <v>0.0646283412669352</v>
      </c>
    </row>
    <row r="40" customFormat="false" ht="11.25" hidden="false" customHeight="false" outlineLevel="0" collapsed="false">
      <c r="A40" s="1" t="n">
        <f aca="false">'Tabelle Verstorbene'!A40</f>
        <v>37741</v>
      </c>
      <c r="B40" s="6" t="n">
        <f aca="false">IF(OR('Tabelle Fälle'!B40=0,'Tabelle Verstorbene'!B40=0),"",'Tabelle Verstorbene'!B40/'Tabelle Fälle'!B40)</f>
        <v>0.135135135135135</v>
      </c>
      <c r="C40" s="6" t="n">
        <f aca="false">IF(OR('Tabelle Fälle'!C40=0,'Tabelle Verstorbene'!C40=0),"",'Tabelle Verstorbene'!C40/'Tabelle Fälle'!C40)</f>
        <v>0.0459537572254335</v>
      </c>
      <c r="D40" s="6" t="n">
        <f aca="false">IF(OR('Tabelle Fälle'!D40=0,'Tabelle Verstorbene'!D40=0),"",'Tabelle Verstorbene'!D40/'Tabelle Fälle'!D40)</f>
        <v>0.0988042794210195</v>
      </c>
      <c r="E40" s="6" t="n">
        <f aca="false">IF(OR('Tabelle Fälle'!E40=0,'Tabelle Verstorbene'!E40=0),"",'Tabelle Verstorbene'!E40/'Tabelle Fälle'!E40)</f>
        <v>0.0128205128205128</v>
      </c>
      <c r="F40" s="6" t="n">
        <f aca="false">IF(OR('Tabelle Fälle'!F40=0,'Tabelle Verstorbene'!F40=0),"",'Tabelle Verstorbene'!F40/'Tabelle Fälle'!F40)</f>
        <v>0.5</v>
      </c>
      <c r="G40" s="6" t="n">
        <f aca="false">IF(OR('Tabelle Fälle'!G40=0,'Tabelle Verstorbene'!G40=0),"",'Tabelle Verstorbene'!G40/'Tabelle Fälle'!G40)</f>
        <v>0.119402985074627</v>
      </c>
      <c r="H40" s="6" t="str">
        <f aca="false">IF(OR('Tabelle Fälle'!H40=0,'Tabelle Verstorbene'!H40=0),"",'Tabelle Verstorbene'!H40/'Tabelle Fälle'!H40)</f>
        <v/>
      </c>
      <c r="I40" s="6" t="n">
        <f aca="false">IF(OR('Tabelle Fälle'!I40=0,'Tabelle Verstorbene'!I40=0),"",'Tabelle Verstorbene'!I40/'Tabelle Fälle'!I40)</f>
        <v>0.0793650793650794</v>
      </c>
      <c r="J40" s="6" t="n">
        <f aca="false">IF(OR('Tabelle Fälle'!J40=0,'Tabelle Verstorbene'!J40=0),"",'Tabelle Verstorbene'!J40/'Tabelle Fälle'!J40)</f>
        <v>0.0588235294117647</v>
      </c>
      <c r="K40" s="6" t="n">
        <f aca="false">IF(OR('Tabelle Fälle'!K40=0,'Tabelle Verstorbene'!K40=0),"",'Tabelle Verstorbene'!K40/'Tabelle Fälle'!K40)</f>
        <v>0.0656895638354229</v>
      </c>
      <c r="L40" s="6" t="n">
        <f aca="false">IF(OR('Tabelle Fälle'!L40=0,'Tabelle Verstorbene'!L40=0),"",'Tabelle Verstorbene'!L40/'Tabelle Fälle'!L40)</f>
        <v>0.0656895638354229</v>
      </c>
    </row>
    <row r="41" customFormat="false" ht="11.25" hidden="false" customHeight="false" outlineLevel="0" collapsed="false">
      <c r="A41" s="1" t="n">
        <f aca="false">'Tabelle Verstorbene'!A41</f>
        <v>37742</v>
      </c>
      <c r="B41" s="6" t="n">
        <f aca="false">IF(OR('Tabelle Fälle'!B41=0,'Tabelle Verstorbene'!B41=0),"",'Tabelle Verstorbene'!B41/'Tabelle Fälle'!B41)</f>
        <v>0.136054421768708</v>
      </c>
      <c r="C41" s="6" t="n">
        <f aca="false">IF(OR('Tabelle Fälle'!C41=0,'Tabelle Verstorbene'!C41=0),"",'Tabelle Verstorbene'!C41/'Tabelle Fälle'!C41)</f>
        <v>0.0467289719626168</v>
      </c>
      <c r="D41" s="6" t="n">
        <f aca="false">IF(OR('Tabelle Fälle'!D41=0,'Tabelle Verstorbene'!D41=0),"",'Tabelle Verstorbene'!D41/'Tabelle Fälle'!D41)</f>
        <v>0.10125</v>
      </c>
      <c r="E41" s="6" t="n">
        <f aca="false">IF(OR('Tabelle Fälle'!E41=0,'Tabelle Verstorbene'!E41=0),"",'Tabelle Verstorbene'!E41/'Tabelle Fälle'!E41)</f>
        <v>0.0337078651685393</v>
      </c>
      <c r="F41" s="6" t="n">
        <f aca="false">IF(OR('Tabelle Fälle'!F41=0,'Tabelle Verstorbene'!F41=0),"",'Tabelle Verstorbene'!F41/'Tabelle Fälle'!F41)</f>
        <v>0.5</v>
      </c>
      <c r="G41" s="6" t="n">
        <f aca="false">IF(OR('Tabelle Fälle'!G41=0,'Tabelle Verstorbene'!G41=0),"",'Tabelle Verstorbene'!G41/'Tabelle Fälle'!G41)</f>
        <v>0.124378109452736</v>
      </c>
      <c r="H41" s="6" t="str">
        <f aca="false">IF(OR('Tabelle Fälle'!H41=0,'Tabelle Verstorbene'!H41=0),"",'Tabelle Verstorbene'!H41/'Tabelle Fälle'!H41)</f>
        <v/>
      </c>
      <c r="I41" s="6" t="n">
        <f aca="false">IF(OR('Tabelle Fälle'!I41=0,'Tabelle Verstorbene'!I41=0),"",'Tabelle Verstorbene'!I41/'Tabelle Fälle'!I41)</f>
        <v>0.0793650793650794</v>
      </c>
      <c r="J41" s="6" t="n">
        <f aca="false">IF(OR('Tabelle Fälle'!J41=0,'Tabelle Verstorbene'!J41=0),"",'Tabelle Verstorbene'!J41/'Tabelle Fälle'!J41)</f>
        <v>0.0579710144927536</v>
      </c>
      <c r="K41" s="6" t="n">
        <f aca="false">IF(OR('Tabelle Fälle'!K41=0,'Tabelle Verstorbene'!K41=0),"",'Tabelle Verstorbene'!K41/'Tabelle Fälle'!K41)</f>
        <v>0.0666666666666667</v>
      </c>
      <c r="L41" s="6" t="n">
        <f aca="false">IF(OR('Tabelle Fälle'!L41=0,'Tabelle Verstorbene'!L41=0),"",'Tabelle Verstorbene'!L41/'Tabelle Fälle'!L41)</f>
        <v>0.0666666666666667</v>
      </c>
    </row>
    <row r="42" customFormat="false" ht="11.25" hidden="false" customHeight="false" outlineLevel="0" collapsed="false">
      <c r="A42" s="1" t="n">
        <f aca="false">'Tabelle Verstorbene'!A42</f>
        <v>37743</v>
      </c>
      <c r="B42" s="6" t="n">
        <f aca="false">IF(OR('Tabelle Fälle'!B42=0,'Tabelle Verstorbene'!B42=0),"",'Tabelle Verstorbene'!B42/'Tabelle Fälle'!B42)</f>
        <v>0.147651006711409</v>
      </c>
      <c r="C42" s="6" t="n">
        <f aca="false">IF(OR('Tabelle Fälle'!C42=0,'Tabelle Verstorbene'!C42=0),"",'Tabelle Verstorbene'!C42/'Tabelle Fälle'!C42)</f>
        <v>0.0476441168728613</v>
      </c>
      <c r="D42" s="6" t="n">
        <f aca="false">IF(OR('Tabelle Fälle'!D42=0,'Tabelle Verstorbene'!D42=0),"",'Tabelle Verstorbene'!D42/'Tabelle Fälle'!D42)</f>
        <v>0.10552451893234</v>
      </c>
      <c r="E42" s="6" t="n">
        <f aca="false">IF(OR('Tabelle Fälle'!E42=0,'Tabelle Verstorbene'!E42=0),"",'Tabelle Verstorbene'!E42/'Tabelle Fälle'!E42)</f>
        <v>0.08</v>
      </c>
      <c r="F42" s="6" t="n">
        <f aca="false">IF(OR('Tabelle Fälle'!F42=0,'Tabelle Verstorbene'!F42=0),"",'Tabelle Verstorbene'!F42/'Tabelle Fälle'!F42)</f>
        <v>0.666666666666667</v>
      </c>
      <c r="G42" s="6" t="n">
        <f aca="false">IF(OR('Tabelle Fälle'!G42=0,'Tabelle Verstorbene'!G42=0),"",'Tabelle Verstorbene'!G42/'Tabelle Fälle'!G42)</f>
        <v>0.123152709359606</v>
      </c>
      <c r="H42" s="6" t="str">
        <f aca="false">IF(OR('Tabelle Fälle'!H42=0,'Tabelle Verstorbene'!H42=0),"",'Tabelle Verstorbene'!H42/'Tabelle Fälle'!H42)</f>
        <v/>
      </c>
      <c r="I42" s="6" t="n">
        <f aca="false">IF(OR('Tabelle Fälle'!I42=0,'Tabelle Verstorbene'!I42=0),"",'Tabelle Verstorbene'!I42/'Tabelle Fälle'!I42)</f>
        <v>0.0793650793650794</v>
      </c>
      <c r="J42" s="6" t="n">
        <f aca="false">IF(OR('Tabelle Fälle'!J42=0,'Tabelle Verstorbene'!J42=0),"",'Tabelle Verstorbene'!J42/'Tabelle Fälle'!J42)</f>
        <v>0.0571428571428571</v>
      </c>
      <c r="K42" s="6" t="n">
        <f aca="false">IF(OR('Tabelle Fälle'!K42=0,'Tabelle Verstorbene'!K42=0),"",'Tabelle Verstorbene'!K42/'Tabelle Fälle'!K42)</f>
        <v>0.0688800792864222</v>
      </c>
      <c r="L42" s="6" t="n">
        <f aca="false">IF(OR('Tabelle Fälle'!L42=0,'Tabelle Verstorbene'!L42=0),"",'Tabelle Verstorbene'!L42/'Tabelle Fälle'!L42)</f>
        <v>0.0688800792864222</v>
      </c>
    </row>
    <row r="43" customFormat="false" ht="11.25" hidden="false" customHeight="false" outlineLevel="0" collapsed="false">
      <c r="A43" s="1" t="n">
        <f aca="false">'Tabelle Verstorbene'!A43</f>
        <v>37744</v>
      </c>
      <c r="B43" s="6" t="n">
        <f aca="false">IF(OR('Tabelle Fälle'!B43=0,'Tabelle Verstorbene'!B43=0),"",'Tabelle Verstorbene'!B43/'Tabelle Fälle'!B43)</f>
        <v>0.147651006711409</v>
      </c>
      <c r="C43" s="6" t="n">
        <f aca="false">IF(OR('Tabelle Fälle'!C43=0,'Tabelle Verstorbene'!C43=0),"",'Tabelle Verstorbene'!C43/'Tabelle Fälle'!C43)</f>
        <v>0.0478468899521531</v>
      </c>
      <c r="D43" s="6" t="n">
        <f aca="false">IF(OR('Tabelle Fälle'!D43=0,'Tabelle Verstorbene'!D43=0),"",'Tabelle Verstorbene'!D43/'Tabelle Fälle'!D43)</f>
        <v>0.110425663170882</v>
      </c>
      <c r="E43" s="6" t="n">
        <f aca="false">IF(OR('Tabelle Fälle'!E43=0,'Tabelle Verstorbene'!E43=0),"",'Tabelle Verstorbene'!E43/'Tabelle Fälle'!E43)</f>
        <v>0.08</v>
      </c>
      <c r="F43" s="6" t="n">
        <f aca="false">IF(OR('Tabelle Fälle'!F43=0,'Tabelle Verstorbene'!F43=0),"",'Tabelle Verstorbene'!F43/'Tabelle Fälle'!F43)</f>
        <v>0.666666666666667</v>
      </c>
      <c r="G43" s="6" t="n">
        <f aca="false">IF(OR('Tabelle Fälle'!G43=0,'Tabelle Verstorbene'!G43=0),"",'Tabelle Verstorbene'!G43/'Tabelle Fälle'!G43)</f>
        <v>0.123152709359606</v>
      </c>
      <c r="H43" s="6" t="str">
        <f aca="false">IF(OR('Tabelle Fälle'!H43=0,'Tabelle Verstorbene'!H43=0),"",'Tabelle Verstorbene'!H43/'Tabelle Fälle'!H43)</f>
        <v/>
      </c>
      <c r="I43" s="6" t="n">
        <f aca="false">IF(OR('Tabelle Fälle'!I43=0,'Tabelle Verstorbene'!I43=0),"",'Tabelle Verstorbene'!I43/'Tabelle Fälle'!I43)</f>
        <v>0.0793650793650794</v>
      </c>
      <c r="J43" s="6" t="n">
        <f aca="false">IF(OR('Tabelle Fälle'!J43=0,'Tabelle Verstorbene'!J43=0),"",'Tabelle Verstorbene'!J43/'Tabelle Fälle'!J43)</f>
        <v>0.0571428571428571</v>
      </c>
      <c r="K43" s="6" t="n">
        <f aca="false">IF(OR('Tabelle Fälle'!K43=0,'Tabelle Verstorbene'!K43=0),"",'Tabelle Verstorbene'!K43/'Tabelle Fälle'!K43)</f>
        <v>0.0697786333012512</v>
      </c>
      <c r="L43" s="6" t="n">
        <f aca="false">IF(OR('Tabelle Fälle'!L43=0,'Tabelle Verstorbene'!L43=0),"",'Tabelle Verstorbene'!L43/'Tabelle Fälle'!L43)</f>
        <v>0.0697786333012512</v>
      </c>
    </row>
    <row r="44" customFormat="false" ht="11.25" hidden="false" customHeight="false" outlineLevel="0" collapsed="false">
      <c r="A44" s="1" t="n">
        <f aca="false">'Tabelle Verstorbene'!A44</f>
        <v>37746</v>
      </c>
      <c r="B44" s="6" t="n">
        <f aca="false">IF(OR('Tabelle Fälle'!B44=0,'Tabelle Verstorbene'!B44=0),"",'Tabelle Verstorbene'!B44/'Tabelle Fälle'!B44)</f>
        <v>0.148648648648649</v>
      </c>
      <c r="C44" s="6" t="n">
        <f aca="false">IF(OR('Tabelle Fälle'!C44=0,'Tabelle Verstorbene'!C44=0),"",'Tabelle Verstorbene'!C44/'Tabelle Fälle'!C44)</f>
        <v>0.0481308411214953</v>
      </c>
      <c r="D44" s="6" t="n">
        <f aca="false">IF(OR('Tabelle Fälle'!D44=0,'Tabelle Verstorbene'!D44=0),"",'Tabelle Verstorbene'!D44/'Tabelle Fälle'!D44)</f>
        <v>0.114233353695785</v>
      </c>
      <c r="E44" s="6" t="n">
        <f aca="false">IF(OR('Tabelle Fälle'!E44=0,'Tabelle Verstorbene'!E44=0),"",'Tabelle Verstorbene'!E44/'Tabelle Fälle'!E44)</f>
        <v>0.0689655172413793</v>
      </c>
      <c r="F44" s="6" t="n">
        <f aca="false">IF(OR('Tabelle Fälle'!F44=0,'Tabelle Verstorbene'!F44=0),"",'Tabelle Verstorbene'!F44/'Tabelle Fälle'!F44)</f>
        <v>0.666666666666667</v>
      </c>
      <c r="G44" s="6" t="n">
        <f aca="false">IF(OR('Tabelle Fälle'!G44=0,'Tabelle Verstorbene'!G44=0),"",'Tabelle Verstorbene'!G44/'Tabelle Fälle'!G44)</f>
        <v>0.127450980392157</v>
      </c>
      <c r="H44" s="6" t="str">
        <f aca="false">IF(OR('Tabelle Fälle'!H44=0,'Tabelle Verstorbene'!H44=0),"",'Tabelle Verstorbene'!H44/'Tabelle Fälle'!H44)</f>
        <v/>
      </c>
      <c r="I44" s="6" t="n">
        <f aca="false">IF(OR('Tabelle Fälle'!I44=0,'Tabelle Verstorbene'!I44=0),"",'Tabelle Verstorbene'!I44/'Tabelle Fälle'!I44)</f>
        <v>0.0793650793650794</v>
      </c>
      <c r="J44" s="6" t="n">
        <f aca="false">IF(OR('Tabelle Fälle'!J44=0,'Tabelle Verstorbene'!J44=0),"",'Tabelle Verstorbene'!J44/'Tabelle Fälle'!J44)</f>
        <v>0.0704225352112676</v>
      </c>
      <c r="K44" s="6" t="n">
        <f aca="false">IF(OR('Tabelle Fälle'!K44=0,'Tabelle Verstorbene'!K44=0),"",'Tabelle Verstorbene'!K44/'Tabelle Fälle'!K44)</f>
        <v>0.0700288622208719</v>
      </c>
      <c r="L44" s="6" t="n">
        <f aca="false">IF(OR('Tabelle Fälle'!L44=0,'Tabelle Verstorbene'!L44=0),"",'Tabelle Verstorbene'!L44/'Tabelle Fälle'!L44)</f>
        <v>0.0700288622208719</v>
      </c>
    </row>
    <row r="45" customFormat="false" ht="11.25" hidden="false" customHeight="false" outlineLevel="0" collapsed="false">
      <c r="A45" s="1" t="n">
        <f aca="false">'Tabelle Verstorbene'!A45</f>
        <v>37747</v>
      </c>
      <c r="B45" s="6" t="n">
        <f aca="false">IF(OR('Tabelle Fälle'!B45=0,'Tabelle Verstorbene'!B45=0),"",'Tabelle Verstorbene'!B45/'Tabelle Fälle'!B45)</f>
        <v>0.148648648648649</v>
      </c>
      <c r="C45" s="6" t="n">
        <f aca="false">IF(OR('Tabelle Fälle'!C45=0,'Tabelle Verstorbene'!C45=0),"",'Tabelle Verstorbene'!C45/'Tabelle Fälle'!C45)</f>
        <v>0.0485370832388297</v>
      </c>
      <c r="D45" s="6" t="n">
        <f aca="false">IF(OR('Tabelle Fälle'!D45=0,'Tabelle Verstorbene'!D45=0),"",'Tabelle Verstorbene'!D45/'Tabelle Fälle'!D45)</f>
        <v>0.117253948967193</v>
      </c>
      <c r="E45" s="6" t="n">
        <f aca="false">IF(OR('Tabelle Fälle'!E45=0,'Tabelle Verstorbene'!E45=0),"",'Tabelle Verstorbene'!E45/'Tabelle Fälle'!E45)</f>
        <v>0.0862068965517241</v>
      </c>
      <c r="F45" s="6" t="n">
        <f aca="false">IF(OR('Tabelle Fälle'!F45=0,'Tabelle Verstorbene'!F45=0),"",'Tabelle Verstorbene'!F45/'Tabelle Fälle'!F45)</f>
        <v>0.666666666666667</v>
      </c>
      <c r="G45" s="6" t="n">
        <f aca="false">IF(OR('Tabelle Fälle'!G45=0,'Tabelle Verstorbene'!G45=0),"",'Tabelle Verstorbene'!G45/'Tabelle Fälle'!G45)</f>
        <v>0.132352941176471</v>
      </c>
      <c r="H45" s="6" t="str">
        <f aca="false">IF(OR('Tabelle Fälle'!H45=0,'Tabelle Verstorbene'!H45=0),"",'Tabelle Verstorbene'!H45/'Tabelle Fälle'!H45)</f>
        <v/>
      </c>
      <c r="I45" s="6" t="n">
        <f aca="false">IF(OR('Tabelle Fälle'!I45=0,'Tabelle Verstorbene'!I45=0),"",'Tabelle Verstorbene'!I45/'Tabelle Fälle'!I45)</f>
        <v>0.0793650793650794</v>
      </c>
      <c r="J45" s="6" t="n">
        <f aca="false">IF(OR('Tabelle Fälle'!J45=0,'Tabelle Verstorbene'!J45=0),"",'Tabelle Verstorbene'!J45/'Tabelle Fälle'!J45)</f>
        <v>0.0684931506849315</v>
      </c>
      <c r="K45" s="6" t="n">
        <f aca="false">IF(OR('Tabelle Fälle'!K45=0,'Tabelle Verstorbene'!K45=0),"",'Tabelle Verstorbene'!K45/'Tabelle Fälle'!K45)</f>
        <v>0.0710569347405976</v>
      </c>
      <c r="L45" s="6" t="n">
        <f aca="false">IF(OR('Tabelle Fälle'!L45=0,'Tabelle Verstorbene'!L45=0),"",'Tabelle Verstorbene'!L45/'Tabelle Fälle'!L45)</f>
        <v>0.0710569347405976</v>
      </c>
    </row>
    <row r="46" customFormat="false" ht="11.25" hidden="false" customHeight="false" outlineLevel="0" collapsed="false">
      <c r="A46" s="1" t="n">
        <f aca="false">'Tabelle Verstorbene'!A46</f>
        <v>37748</v>
      </c>
      <c r="B46" s="6" t="n">
        <f aca="false">IF(OR('Tabelle Fälle'!B46=0,'Tabelle Verstorbene'!B46=0),"",'Tabelle Verstorbene'!B46/'Tabelle Fälle'!B46)</f>
        <v>0.150684931506849</v>
      </c>
      <c r="C46" s="6" t="n">
        <f aca="false">IF(OR('Tabelle Fälle'!C46=0,'Tabelle Verstorbene'!C46=0),"",'Tabelle Verstorbene'!C46/'Tabelle Fälle'!C46)</f>
        <v>0.0480263157894737</v>
      </c>
      <c r="D46" s="6" t="n">
        <f aca="false">IF(OR('Tabelle Fälle'!D46=0,'Tabelle Verstorbene'!D46=0),"",'Tabelle Verstorbene'!D46/'Tabelle Fälle'!D46)</f>
        <v>0.123337363966143</v>
      </c>
      <c r="E46" s="6" t="n">
        <f aca="false">IF(OR('Tabelle Fälle'!E46=0,'Tabelle Verstorbene'!E46=0),"",'Tabelle Verstorbene'!E46/'Tabelle Fälle'!E46)</f>
        <v>0.088</v>
      </c>
      <c r="F46" s="6" t="n">
        <f aca="false">IF(OR('Tabelle Fälle'!F46=0,'Tabelle Verstorbene'!F46=0),"",'Tabelle Verstorbene'!F46/'Tabelle Fälle'!F46)</f>
        <v>0.2</v>
      </c>
      <c r="G46" s="6" t="n">
        <f aca="false">IF(OR('Tabelle Fälle'!G46=0,'Tabelle Verstorbene'!G46=0),"",'Tabelle Verstorbene'!G46/'Tabelle Fälle'!G46)</f>
        <v>0.132352941176471</v>
      </c>
      <c r="H46" s="6" t="str">
        <f aca="false">IF(OR('Tabelle Fälle'!H46=0,'Tabelle Verstorbene'!H46=0),"",'Tabelle Verstorbene'!H46/'Tabelle Fälle'!H46)</f>
        <v/>
      </c>
      <c r="I46" s="6" t="n">
        <f aca="false">IF(OR('Tabelle Fälle'!I46=0,'Tabelle Verstorbene'!I46=0),"",'Tabelle Verstorbene'!I46/'Tabelle Fälle'!I46)</f>
        <v>0.0793650793650794</v>
      </c>
      <c r="J46" s="6" t="n">
        <f aca="false">IF(OR('Tabelle Fälle'!J46=0,'Tabelle Verstorbene'!J46=0),"",'Tabelle Verstorbene'!J46/'Tabelle Fälle'!J46)</f>
        <v>0.0657894736842105</v>
      </c>
      <c r="K46" s="6" t="n">
        <f aca="false">IF(OR('Tabelle Fälle'!K46=0,'Tabelle Verstorbene'!K46=0),"",'Tabelle Verstorbene'!K46/'Tabelle Fälle'!K46)</f>
        <v>0.0717079530638853</v>
      </c>
      <c r="L46" s="6" t="n">
        <f aca="false">IF(OR('Tabelle Fälle'!L46=0,'Tabelle Verstorbene'!L46=0),"",'Tabelle Verstorbene'!L46/'Tabelle Fälle'!L46)</f>
        <v>0.0717079530638853</v>
      </c>
    </row>
    <row r="47" customFormat="false" ht="11.25" hidden="false" customHeight="false" outlineLevel="0" collapsed="false">
      <c r="A47" s="1" t="n">
        <f aca="false">'Tabelle Verstorbene'!A47</f>
        <v>37749</v>
      </c>
      <c r="B47" s="6" t="n">
        <f aca="false">IF(OR('Tabelle Fälle'!B47=0,'Tabelle Verstorbene'!B47=0),"",'Tabelle Verstorbene'!B47/'Tabelle Fälle'!B47)</f>
        <v>0.150684931506849</v>
      </c>
      <c r="C47" s="6" t="n">
        <f aca="false">IF(OR('Tabelle Fälle'!C47=0,'Tabelle Verstorbene'!C47=0),"",'Tabelle Verstorbene'!C47/'Tabelle Fälle'!C47)</f>
        <v>0.0476798637718178</v>
      </c>
      <c r="D47" s="6" t="n">
        <f aca="false">IF(OR('Tabelle Fälle'!D47=0,'Tabelle Verstorbene'!D47=0),"",'Tabelle Verstorbene'!D47/'Tabelle Fälle'!D47)</f>
        <v>0.125225767609874</v>
      </c>
      <c r="E47" s="6" t="n">
        <f aca="false">IF(OR('Tabelle Fälle'!E47=0,'Tabelle Verstorbene'!E47=0),"",'Tabelle Verstorbene'!E47/'Tabelle Fälle'!E47)</f>
        <v>0.099236641221374</v>
      </c>
      <c r="F47" s="6" t="n">
        <f aca="false">IF(OR('Tabelle Fälle'!F47=0,'Tabelle Verstorbene'!F47=0),"",'Tabelle Verstorbene'!F47/'Tabelle Fälle'!F47)</f>
        <v>0.2</v>
      </c>
      <c r="G47" s="6" t="n">
        <f aca="false">IF(OR('Tabelle Fälle'!G47=0,'Tabelle Verstorbene'!G47=0),"",'Tabelle Verstorbene'!G47/'Tabelle Fälle'!G47)</f>
        <v>0.132352941176471</v>
      </c>
      <c r="H47" s="6" t="str">
        <f aca="false">IF(OR('Tabelle Fälle'!H47=0,'Tabelle Verstorbene'!H47=0),"",'Tabelle Verstorbene'!H47/'Tabelle Fälle'!H47)</f>
        <v/>
      </c>
      <c r="I47" s="6" t="n">
        <f aca="false">IF(OR('Tabelle Fälle'!I47=0,'Tabelle Verstorbene'!I47=0),"",'Tabelle Verstorbene'!I47/'Tabelle Fälle'!I47)</f>
        <v>0.0793650793650794</v>
      </c>
      <c r="J47" s="6" t="n">
        <f aca="false">IF(OR('Tabelle Fälle'!J47=0,'Tabelle Verstorbene'!J47=0),"",'Tabelle Verstorbene'!J47/'Tabelle Fälle'!J47)</f>
        <v>0.0649350649350649</v>
      </c>
      <c r="K47" s="6" t="n">
        <f aca="false">IF(OR('Tabelle Fälle'!K47=0,'Tabelle Verstorbene'!K47=0),"",'Tabelle Verstorbene'!K47/'Tabelle Fälle'!K47)</f>
        <v>0.0717425209130866</v>
      </c>
      <c r="L47" s="6" t="n">
        <f aca="false">IF(OR('Tabelle Fälle'!L47=0,'Tabelle Verstorbene'!L47=0),"",'Tabelle Verstorbene'!L47/'Tabelle Fälle'!L47)</f>
        <v>0.0717425209130866</v>
      </c>
    </row>
    <row r="48" customFormat="false" ht="11.25" hidden="false" customHeight="false" outlineLevel="0" collapsed="false">
      <c r="A48" s="1" t="n">
        <f aca="false">'Tabelle Verstorbene'!A48</f>
        <v>37750</v>
      </c>
      <c r="B48" s="6" t="n">
        <f aca="false">IF(OR('Tabelle Fälle'!B48=0,'Tabelle Verstorbene'!B48=0),"",'Tabelle Verstorbene'!B48/'Tabelle Fälle'!B48)</f>
        <v>0.151724137931034</v>
      </c>
      <c r="C48" s="6" t="n">
        <f aca="false">IF(OR('Tabelle Fälle'!C48=0,'Tabelle Verstorbene'!C48=0),"",'Tabelle Verstorbene'!C48/'Tabelle Fälle'!C48)</f>
        <v>0.0478668054110302</v>
      </c>
      <c r="D48" s="6" t="n">
        <f aca="false">IF(OR('Tabelle Fälle'!D48=0,'Tabelle Verstorbene'!D48=0),"",'Tabelle Verstorbene'!D48/'Tabelle Fälle'!D48)</f>
        <v>0.125974805038992</v>
      </c>
      <c r="E48" s="6" t="n">
        <f aca="false">IF(OR('Tabelle Fälle'!E48=0,'Tabelle Verstorbene'!E48=0),"",'Tabelle Verstorbene'!E48/'Tabelle Fälle'!E48)</f>
        <v>0.087248322147651</v>
      </c>
      <c r="F48" s="6" t="n">
        <f aca="false">IF(OR('Tabelle Fälle'!F48=0,'Tabelle Verstorbene'!F48=0),"",'Tabelle Verstorbene'!F48/'Tabelle Fälle'!F48)</f>
        <v>0.2</v>
      </c>
      <c r="G48" s="6" t="n">
        <f aca="false">IF(OR('Tabelle Fälle'!G48=0,'Tabelle Verstorbene'!G48=0),"",'Tabelle Verstorbene'!G48/'Tabelle Fälle'!G48)</f>
        <v>0.132352941176471</v>
      </c>
      <c r="H48" s="6" t="str">
        <f aca="false">IF(OR('Tabelle Fälle'!H48=0,'Tabelle Verstorbene'!H48=0),"",'Tabelle Verstorbene'!H48/'Tabelle Fälle'!H48)</f>
        <v/>
      </c>
      <c r="I48" s="6" t="n">
        <f aca="false">IF(OR('Tabelle Fälle'!I48=0,'Tabelle Verstorbene'!I48=0),"",'Tabelle Verstorbene'!I48/'Tabelle Fälle'!I48)</f>
        <v>0.0793650793650794</v>
      </c>
      <c r="J48" s="6" t="n">
        <f aca="false">IF(OR('Tabelle Fälle'!J48=0,'Tabelle Verstorbene'!J48=0),"",'Tabelle Verstorbene'!J48/'Tabelle Fälle'!J48)</f>
        <v>0.0649350649350649</v>
      </c>
      <c r="K48" s="6" t="n">
        <f aca="false">IF(OR('Tabelle Fälle'!K48=0,'Tabelle Verstorbene'!K48=0),"",'Tabelle Verstorbene'!K48/'Tabelle Fälle'!K48)</f>
        <v>0.0715578449115968</v>
      </c>
      <c r="L48" s="6" t="n">
        <f aca="false">IF(OR('Tabelle Fälle'!L48=0,'Tabelle Verstorbene'!L48=0),"",'Tabelle Verstorbene'!L48/'Tabelle Fälle'!L48)</f>
        <v>0.0715578449115968</v>
      </c>
    </row>
    <row r="49" customFormat="false" ht="11.25" hidden="false" customHeight="false" outlineLevel="0" collapsed="false">
      <c r="A49" s="1" t="n">
        <f aca="false">'Tabelle Verstorbene'!A49</f>
        <v>37751</v>
      </c>
      <c r="B49" s="6" t="n">
        <f aca="false">IF(OR('Tabelle Fälle'!B49=0,'Tabelle Verstorbene'!B49=0),"",'Tabelle Verstorbene'!B49/'Tabelle Fälle'!B49)</f>
        <v>0.151724137931034</v>
      </c>
      <c r="C49" s="6" t="n">
        <f aca="false">IF(OR('Tabelle Fälle'!C49=0,'Tabelle Verstorbene'!C49=0),"",'Tabelle Verstorbene'!C49/'Tabelle Fälle'!C49)</f>
        <v>0.0481162981162981</v>
      </c>
      <c r="D49" s="6" t="n">
        <f aca="false">IF(OR('Tabelle Fälle'!D49=0,'Tabelle Verstorbene'!D49=0),"",'Tabelle Verstorbene'!D49/'Tabelle Fälle'!D49)</f>
        <v>0.126642771804062</v>
      </c>
      <c r="E49" s="6" t="n">
        <f aca="false">IF(OR('Tabelle Fälle'!E49=0,'Tabelle Verstorbene'!E49=0),"",'Tabelle Verstorbene'!E49/'Tabelle Fälle'!E49)</f>
        <v>0.104651162790698</v>
      </c>
      <c r="F49" s="6" t="n">
        <f aca="false">IF(OR('Tabelle Fälle'!F49=0,'Tabelle Verstorbene'!F49=0),"",'Tabelle Verstorbene'!F49/'Tabelle Fälle'!F49)</f>
        <v>0.2</v>
      </c>
      <c r="G49" s="6" t="n">
        <f aca="false">IF(OR('Tabelle Fälle'!G49=0,'Tabelle Verstorbene'!G49=0),"",'Tabelle Verstorbene'!G49/'Tabelle Fälle'!G49)</f>
        <v>0.131707317073171</v>
      </c>
      <c r="H49" s="6" t="str">
        <f aca="false">IF(OR('Tabelle Fälle'!H49=0,'Tabelle Verstorbene'!H49=0),"",'Tabelle Verstorbene'!H49/'Tabelle Fälle'!H49)</f>
        <v/>
      </c>
      <c r="I49" s="6" t="n">
        <f aca="false">IF(OR('Tabelle Fälle'!I49=0,'Tabelle Verstorbene'!I49=0),"",'Tabelle Verstorbene'!I49/'Tabelle Fälle'!I49)</f>
        <v>0.0793650793650794</v>
      </c>
      <c r="J49" s="6" t="n">
        <f aca="false">IF(OR('Tabelle Fälle'!J49=0,'Tabelle Verstorbene'!J49=0),"",'Tabelle Verstorbene'!J49/'Tabelle Fälle'!J49)</f>
        <v>0.0632911392405063</v>
      </c>
      <c r="K49" s="6" t="n">
        <f aca="false">IF(OR('Tabelle Fälle'!K49=0,'Tabelle Verstorbene'!K49=0),"",'Tabelle Verstorbene'!K49/'Tabelle Fälle'!K49)</f>
        <v>0.072094298245614</v>
      </c>
      <c r="L49" s="6" t="n">
        <f aca="false">IF(OR('Tabelle Fälle'!L49=0,'Tabelle Verstorbene'!L49=0),"",'Tabelle Verstorbene'!L49/'Tabelle Fälle'!L49)</f>
        <v>0.072094298245614</v>
      </c>
    </row>
    <row r="50" customFormat="false" ht="11.25" hidden="false" customHeight="false" outlineLevel="0" collapsed="false">
      <c r="A50" s="1" t="n">
        <f aca="false">'Tabelle Verstorbene'!A50</f>
        <v>37753</v>
      </c>
      <c r="B50" s="6" t="n">
        <f aca="false">IF(OR('Tabelle Fälle'!B50=0,'Tabelle Verstorbene'!B50=0),"",'Tabelle Verstorbene'!B50/'Tabelle Fälle'!B50)</f>
        <v>0.153846153846154</v>
      </c>
      <c r="C50" s="6" t="n">
        <f aca="false">IF(OR('Tabelle Fälle'!C50=0,'Tabelle Verstorbene'!C50=0),"",'Tabelle Verstorbene'!C50/'Tabelle Fälle'!C50)</f>
        <v>0.0502692998204668</v>
      </c>
      <c r="D50" s="6" t="n">
        <f aca="false">IF(OR('Tabelle Fälle'!D50=0,'Tabelle Verstorbene'!D50=0),"",'Tabelle Verstorbene'!D50/'Tabelle Fälle'!D50)</f>
        <v>0.129530600118835</v>
      </c>
      <c r="E50" s="6" t="n">
        <f aca="false">IF(OR('Tabelle Fälle'!E50=0,'Tabelle Verstorbene'!E50=0),"",'Tabelle Verstorbene'!E50/'Tabelle Fälle'!E50)</f>
        <v>0.108695652173913</v>
      </c>
      <c r="F50" s="6" t="n">
        <f aca="false">IF(OR('Tabelle Fälle'!F50=0,'Tabelle Verstorbene'!F50=0),"",'Tabelle Verstorbene'!F50/'Tabelle Fälle'!F50)</f>
        <v>0.2</v>
      </c>
      <c r="G50" s="6" t="n">
        <f aca="false">IF(OR('Tabelle Fälle'!G50=0,'Tabelle Verstorbene'!G50=0),"",'Tabelle Verstorbene'!G50/'Tabelle Fälle'!G50)</f>
        <v>0.136585365853659</v>
      </c>
      <c r="H50" s="6" t="str">
        <f aca="false">IF(OR('Tabelle Fälle'!H50=0,'Tabelle Verstorbene'!H50=0),"",'Tabelle Verstorbene'!H50/'Tabelle Fälle'!H50)</f>
        <v/>
      </c>
      <c r="I50" s="6" t="n">
        <f aca="false">IF(OR('Tabelle Fälle'!I50=0,'Tabelle Verstorbene'!I50=0),"",'Tabelle Verstorbene'!I50/'Tabelle Fälle'!I50)</f>
        <v>0.0793650793650794</v>
      </c>
      <c r="J50" s="6" t="n">
        <f aca="false">IF(OR('Tabelle Fälle'!J50=0,'Tabelle Verstorbene'!J50=0),"",'Tabelle Verstorbene'!J50/'Tabelle Fälle'!J50)</f>
        <v>0.0609756097560976</v>
      </c>
      <c r="K50" s="6" t="n">
        <f aca="false">IF(OR('Tabelle Fälle'!K50=0,'Tabelle Verstorbene'!K50=0),"",'Tabelle Verstorbene'!K50/'Tabelle Fälle'!K50)</f>
        <v>0.0741238082449308</v>
      </c>
      <c r="L50" s="6" t="n">
        <f aca="false">IF(OR('Tabelle Fälle'!L50=0,'Tabelle Verstorbene'!L50=0),"",'Tabelle Verstorbene'!L50/'Tabelle Fälle'!L50)</f>
        <v>0.0741238082449308</v>
      </c>
    </row>
    <row r="51" customFormat="false" ht="11.25" hidden="false" customHeight="false" outlineLevel="0" collapsed="false">
      <c r="A51" s="1" t="n">
        <f aca="false">'Tabelle Verstorbene'!A51</f>
        <v>37754</v>
      </c>
      <c r="B51" s="6" t="n">
        <f aca="false">IF(OR('Tabelle Fälle'!B51=0,'Tabelle Verstorbene'!B51=0),"",'Tabelle Verstorbene'!B51/'Tabelle Fälle'!B51)</f>
        <v>0.153846153846154</v>
      </c>
      <c r="C51" s="6" t="n">
        <f aca="false">IF(OR('Tabelle Fälle'!C51=0,'Tabelle Verstorbene'!C51=0),"",'Tabelle Verstorbene'!C51/'Tabelle Fälle'!C51)</f>
        <v>0.0515139598898938</v>
      </c>
      <c r="D51" s="6" t="n">
        <f aca="false">IF(OR('Tabelle Fälle'!D51=0,'Tabelle Verstorbene'!D51=0),"",'Tabelle Verstorbene'!D51/'Tabelle Fälle'!D51)</f>
        <v>0.133214920071048</v>
      </c>
      <c r="E51" s="6" t="n">
        <f aca="false">IF(OR('Tabelle Fälle'!E51=0,'Tabelle Verstorbene'!E51=0),"",'Tabelle Verstorbene'!E51/'Tabelle Fälle'!E51)</f>
        <v>0.115942028985507</v>
      </c>
      <c r="F51" s="6" t="n">
        <f aca="false">IF(OR('Tabelle Fälle'!F51=0,'Tabelle Verstorbene'!F51=0),"",'Tabelle Verstorbene'!F51/'Tabelle Fälle'!F51)</f>
        <v>0.2</v>
      </c>
      <c r="G51" s="6" t="n">
        <f aca="false">IF(OR('Tabelle Fälle'!G51=0,'Tabelle Verstorbene'!G51=0),"",'Tabelle Verstorbene'!G51/'Tabelle Fälle'!G51)</f>
        <v>0.136585365853659</v>
      </c>
      <c r="H51" s="6" t="str">
        <f aca="false">IF(OR('Tabelle Fälle'!H51=0,'Tabelle Verstorbene'!H51=0),"",'Tabelle Verstorbene'!H51/'Tabelle Fälle'!H51)</f>
        <v/>
      </c>
      <c r="I51" s="6" t="n">
        <f aca="false">IF(OR('Tabelle Fälle'!I51=0,'Tabelle Verstorbene'!I51=0),"",'Tabelle Verstorbene'!I51/'Tabelle Fälle'!I51)</f>
        <v>0.0793650793650794</v>
      </c>
      <c r="J51" s="6" t="n">
        <f aca="false">IF(OR('Tabelle Fälle'!J51=0,'Tabelle Verstorbene'!J51=0),"",'Tabelle Verstorbene'!J51/'Tabelle Fälle'!J51)</f>
        <v>0.0617283950617284</v>
      </c>
      <c r="K51" s="6" t="n">
        <f aca="false">IF(OR('Tabelle Fälle'!K51=0,'Tabelle Verstorbene'!K51=0),"",'Tabelle Verstorbene'!K51/'Tabelle Fälle'!K51)</f>
        <v>0.0759141494435612</v>
      </c>
      <c r="L51" s="6" t="n">
        <f aca="false">IF(OR('Tabelle Fälle'!L51=0,'Tabelle Verstorbene'!L51=0),"",'Tabelle Verstorbene'!L51/'Tabelle Fälle'!L51)</f>
        <v>0.0759141494435612</v>
      </c>
    </row>
    <row r="52" customFormat="false" ht="11.25" hidden="false" customHeight="false" outlineLevel="0" collapsed="false">
      <c r="A52" s="1" t="n">
        <f aca="false">'Tabelle Verstorbene'!A52</f>
        <v>37755</v>
      </c>
      <c r="B52" s="6" t="n">
        <f aca="false">IF(OR('Tabelle Fälle'!B52=0,'Tabelle Verstorbene'!B52=0),"",'Tabelle Verstorbene'!B52/'Tabelle Fälle'!B52)</f>
        <v>0.160839160839161</v>
      </c>
      <c r="C52" s="6" t="n">
        <f aca="false">IF(OR('Tabelle Fälle'!C52=0,'Tabelle Verstorbene'!C52=0),"",'Tabelle Verstorbene'!C52/'Tabelle Fälle'!C52)</f>
        <v>0.0521077283372365</v>
      </c>
      <c r="D52" s="6" t="n">
        <f aca="false">IF(OR('Tabelle Fälle'!D52=0,'Tabelle Verstorbene'!D52=0),"",'Tabelle Verstorbene'!D52/'Tabelle Fälle'!D52)</f>
        <v>0.133686690223793</v>
      </c>
      <c r="E52" s="6" t="n">
        <f aca="false">IF(OR('Tabelle Fälle'!E52=0,'Tabelle Verstorbene'!E52=0),"",'Tabelle Verstorbene'!E52/'Tabelle Fälle'!E52)</f>
        <v>0.126050420168067</v>
      </c>
      <c r="F52" s="6" t="n">
        <f aca="false">IF(OR('Tabelle Fälle'!F52=0,'Tabelle Verstorbene'!F52=0),"",'Tabelle Verstorbene'!F52/'Tabelle Fälle'!F52)</f>
        <v>0.2</v>
      </c>
      <c r="G52" s="6" t="n">
        <f aca="false">IF(OR('Tabelle Fälle'!G52=0,'Tabelle Verstorbene'!G52=0),"",'Tabelle Verstorbene'!G52/'Tabelle Fälle'!G52)</f>
        <v>0.136585365853659</v>
      </c>
      <c r="H52" s="6" t="str">
        <f aca="false">IF(OR('Tabelle Fälle'!H52=0,'Tabelle Verstorbene'!H52=0),"",'Tabelle Verstorbene'!H52/'Tabelle Fälle'!H52)</f>
        <v/>
      </c>
      <c r="I52" s="6" t="n">
        <f aca="false">IF(OR('Tabelle Fälle'!I52=0,'Tabelle Verstorbene'!I52=0),"",'Tabelle Verstorbene'!I52/'Tabelle Fälle'!I52)</f>
        <v>0.0793650793650794</v>
      </c>
      <c r="J52" s="6" t="n">
        <f aca="false">IF(OR('Tabelle Fälle'!J52=0,'Tabelle Verstorbene'!J52=0),"",'Tabelle Verstorbene'!J52/'Tabelle Fälle'!J52)</f>
        <v>0.0602409638554217</v>
      </c>
      <c r="K52" s="6" t="n">
        <f aca="false">IF(OR('Tabelle Fälle'!K52=0,'Tabelle Verstorbene'!K52=0),"",'Tabelle Verstorbene'!K52/'Tabelle Fälle'!K52)</f>
        <v>0.076953329837441</v>
      </c>
      <c r="L52" s="6" t="n">
        <f aca="false">IF(OR('Tabelle Fälle'!L52=0,'Tabelle Verstorbene'!L52=0),"",'Tabelle Verstorbene'!L52/'Tabelle Fälle'!L52)</f>
        <v>0.076953329837441</v>
      </c>
    </row>
    <row r="53" customFormat="false" ht="11.25" hidden="false" customHeight="false" outlineLevel="0" collapsed="false">
      <c r="A53" s="1" t="n">
        <f aca="false">'Tabelle Verstorbene'!A53</f>
        <v>37756</v>
      </c>
      <c r="B53" s="6" t="n">
        <f aca="false">IF(OR('Tabelle Fälle'!B53=0,'Tabelle Verstorbene'!B53=0),"",'Tabelle Verstorbene'!B53/'Tabelle Fälle'!B53)</f>
        <v>0.161971830985916</v>
      </c>
      <c r="C53" s="6" t="n">
        <f aca="false">IF(OR('Tabelle Fälle'!C53=0,'Tabelle Verstorbene'!C53=0),"",'Tabelle Verstorbene'!C53/'Tabelle Fälle'!C53)</f>
        <v>0.05248886306411</v>
      </c>
      <c r="D53" s="6" t="n">
        <f aca="false">IF(OR('Tabelle Fälle'!D53=0,'Tabelle Verstorbene'!D53=0),"",'Tabelle Verstorbene'!D53/'Tabelle Fälle'!D53)</f>
        <v>0.137404580152672</v>
      </c>
      <c r="E53" s="6" t="n">
        <f aca="false">IF(OR('Tabelle Fälle'!E53=0,'Tabelle Verstorbene'!E53=0),"",'Tabelle Verstorbene'!E53/'Tabelle Fälle'!E53)</f>
        <v>0.113636363636364</v>
      </c>
      <c r="F53" s="6" t="n">
        <f aca="false">IF(OR('Tabelle Fälle'!F53=0,'Tabelle Verstorbene'!F53=0),"",'Tabelle Verstorbene'!F53/'Tabelle Fälle'!F53)</f>
        <v>0.166666666666667</v>
      </c>
      <c r="G53" s="6" t="n">
        <f aca="false">IF(OR('Tabelle Fälle'!G53=0,'Tabelle Verstorbene'!G53=0),"",'Tabelle Verstorbene'!G53/'Tabelle Fälle'!G53)</f>
        <v>0.136585365853659</v>
      </c>
      <c r="H53" s="6" t="str">
        <f aca="false">IF(OR('Tabelle Fälle'!H53=0,'Tabelle Verstorbene'!H53=0),"",'Tabelle Verstorbene'!H53/'Tabelle Fälle'!H53)</f>
        <v/>
      </c>
      <c r="I53" s="6" t="n">
        <f aca="false">IF(OR('Tabelle Fälle'!I53=0,'Tabelle Verstorbene'!I53=0),"",'Tabelle Verstorbene'!I53/'Tabelle Fälle'!I53)</f>
        <v>0.0793650793650794</v>
      </c>
      <c r="J53" s="6" t="n">
        <f aca="false">IF(OR('Tabelle Fälle'!J53=0,'Tabelle Verstorbene'!J53=0),"",'Tabelle Verstorbene'!J53/'Tabelle Fälle'!J53)</f>
        <v>0.0602409638554217</v>
      </c>
      <c r="K53" s="6" t="n">
        <f aca="false">IF(OR('Tabelle Fälle'!K53=0,'Tabelle Verstorbene'!K53=0),"",'Tabelle Verstorbene'!K53/'Tabelle Fälle'!K53)</f>
        <v>0.0776724249902585</v>
      </c>
      <c r="L53" s="6" t="n">
        <f aca="false">IF(OR('Tabelle Fälle'!L53=0,'Tabelle Verstorbene'!L53=0),"",'Tabelle Verstorbene'!L53/'Tabelle Fälle'!L53)</f>
        <v>0.0776724249902585</v>
      </c>
    </row>
    <row r="54" customFormat="false" ht="11.25" hidden="false" customHeight="false" outlineLevel="0" collapsed="false">
      <c r="A54" s="1" t="n">
        <f aca="false">'Tabelle Verstorbene'!A54</f>
        <v>37757</v>
      </c>
      <c r="B54" s="6" t="n">
        <f aca="false">IF(OR('Tabelle Fälle'!B54=0,'Tabelle Verstorbene'!B54=0),"",'Tabelle Verstorbene'!B54/'Tabelle Fälle'!B54)</f>
        <v>0.164285714285714</v>
      </c>
      <c r="C54" s="6" t="n">
        <f aca="false">IF(OR('Tabelle Fälle'!C54=0,'Tabelle Verstorbene'!C54=0),"",'Tabelle Verstorbene'!C54/'Tabelle Fälle'!C54)</f>
        <v>0.0529763051435176</v>
      </c>
      <c r="D54" s="6" t="n">
        <f aca="false">IF(OR('Tabelle Fälle'!D54=0,'Tabelle Verstorbene'!D54=0),"",'Tabelle Verstorbene'!D54/'Tabelle Fälle'!D54)</f>
        <v>0.139507620164127</v>
      </c>
      <c r="E54" s="6" t="n">
        <f aca="false">IF(OR('Tabelle Fälle'!E54=0,'Tabelle Verstorbene'!E54=0),"",'Tabelle Verstorbene'!E54/'Tabelle Fälle'!E54)</f>
        <v>0.127737226277372</v>
      </c>
      <c r="F54" s="6" t="n">
        <f aca="false">IF(OR('Tabelle Fälle'!F54=0,'Tabelle Verstorbene'!F54=0),"",'Tabelle Verstorbene'!F54/'Tabelle Fälle'!F54)</f>
        <v>0.166666666666667</v>
      </c>
      <c r="G54" s="6" t="n">
        <f aca="false">IF(OR('Tabelle Fälle'!G54=0,'Tabelle Verstorbene'!G54=0),"",'Tabelle Verstorbene'!G54/'Tabelle Fälle'!G54)</f>
        <v>0.136585365853659</v>
      </c>
      <c r="H54" s="6" t="str">
        <f aca="false">IF(OR('Tabelle Fälle'!H54=0,'Tabelle Verstorbene'!H54=0),"",'Tabelle Verstorbene'!H54/'Tabelle Fälle'!H54)</f>
        <v/>
      </c>
      <c r="I54" s="6" t="n">
        <f aca="false">IF(OR('Tabelle Fälle'!I54=0,'Tabelle Verstorbene'!I54=0),"",'Tabelle Verstorbene'!I54/'Tabelle Fälle'!I54)</f>
        <v>0.0793650793650794</v>
      </c>
      <c r="J54" s="6" t="n">
        <f aca="false">IF(OR('Tabelle Fälle'!J54=0,'Tabelle Verstorbene'!J54=0),"",'Tabelle Verstorbene'!J54/'Tabelle Fälle'!J54)</f>
        <v>0.0602409638554217</v>
      </c>
      <c r="K54" s="6" t="n">
        <f aca="false">IF(OR('Tabelle Fälle'!K54=0,'Tabelle Verstorbene'!K54=0),"",'Tabelle Verstorbene'!K54/'Tabelle Fälle'!K54)</f>
        <v>0.0789507688331826</v>
      </c>
      <c r="L54" s="6" t="n">
        <f aca="false">IF(OR('Tabelle Fälle'!L54=0,'Tabelle Verstorbene'!L54=0),"",'Tabelle Verstorbene'!L54/'Tabelle Fälle'!L54)</f>
        <v>0.0789507688331826</v>
      </c>
    </row>
    <row r="55" customFormat="false" ht="11.25" hidden="false" customHeight="false" outlineLevel="0" collapsed="false">
      <c r="A55" s="1" t="n">
        <f aca="false">'Tabelle Verstorbene'!A55</f>
        <v>37758</v>
      </c>
      <c r="B55" s="6" t="n">
        <f aca="false">IF(OR('Tabelle Fälle'!B55=0,'Tabelle Verstorbene'!B55=0),"",'Tabelle Verstorbene'!B55/'Tabelle Fälle'!B55)</f>
        <v>0.164285714285714</v>
      </c>
      <c r="C55" s="6" t="n">
        <f aca="false">IF(OR('Tabelle Fälle'!C55=0,'Tabelle Verstorbene'!C55=0),"",'Tabelle Verstorbene'!C55/'Tabelle Fälle'!C55)</f>
        <v>0.0541370704549818</v>
      </c>
      <c r="D55" s="6" t="n">
        <f aca="false">IF(OR('Tabelle Fälle'!D55=0,'Tabelle Verstorbene'!D55=0),"",'Tabelle Verstorbene'!D55/'Tabelle Fälle'!D55)</f>
        <v>0.142105263157895</v>
      </c>
      <c r="E55" s="6" t="n">
        <f aca="false">IF(OR('Tabelle Fälle'!E55=0,'Tabelle Verstorbene'!E55=0),"",'Tabelle Verstorbene'!E55/'Tabelle Fälle'!E55)</f>
        <v>0.127737226277372</v>
      </c>
      <c r="F55" s="6" t="n">
        <f aca="false">IF(OR('Tabelle Fälle'!F55=0,'Tabelle Verstorbene'!F55=0),"",'Tabelle Verstorbene'!F55/'Tabelle Fälle'!F55)</f>
        <v>0.166666666666667</v>
      </c>
      <c r="G55" s="6" t="n">
        <f aca="false">IF(OR('Tabelle Fälle'!G55=0,'Tabelle Verstorbene'!G55=0),"",'Tabelle Verstorbene'!G55/'Tabelle Fälle'!G55)</f>
        <v>0.136585365853659</v>
      </c>
      <c r="H55" s="6" t="str">
        <f aca="false">IF(OR('Tabelle Fälle'!H55=0,'Tabelle Verstorbene'!H55=0),"",'Tabelle Verstorbene'!H55/'Tabelle Fälle'!H55)</f>
        <v/>
      </c>
      <c r="I55" s="6" t="n">
        <f aca="false">IF(OR('Tabelle Fälle'!I55=0,'Tabelle Verstorbene'!I55=0),"",'Tabelle Verstorbene'!I55/'Tabelle Fälle'!I55)</f>
        <v>0.0793650793650794</v>
      </c>
      <c r="J55" s="6" t="n">
        <f aca="false">IF(OR('Tabelle Fälle'!J55=0,'Tabelle Verstorbene'!J55=0),"",'Tabelle Verstorbene'!J55/'Tabelle Fälle'!J55)</f>
        <v>0.0609756097560976</v>
      </c>
      <c r="K55" s="6" t="n">
        <f aca="false">IF(OR('Tabelle Fälle'!K55=0,'Tabelle Verstorbene'!K55=0),"",'Tabelle Verstorbene'!K55/'Tabelle Fälle'!K55)</f>
        <v>0.0802731606751707</v>
      </c>
      <c r="L55" s="6" t="n">
        <f aca="false">IF(OR('Tabelle Fälle'!L55=0,'Tabelle Verstorbene'!L55=0),"",'Tabelle Verstorbene'!L55/'Tabelle Fälle'!L55)</f>
        <v>0.0802731606751707</v>
      </c>
    </row>
    <row r="56" customFormat="false" ht="11.25" hidden="false" customHeight="false" outlineLevel="0" collapsed="false">
      <c r="A56" s="1" t="n">
        <f aca="false">'Tabelle Verstorbene'!A56</f>
        <v>37760</v>
      </c>
      <c r="B56" s="6" t="n">
        <f aca="false">IF(OR('Tabelle Fälle'!B56=0,'Tabelle Verstorbene'!B56=0),"",'Tabelle Verstorbene'!B56/'Tabelle Fälle'!B56)</f>
        <v>0.164285714285714</v>
      </c>
      <c r="C56" s="6" t="n">
        <f aca="false">IF(OR('Tabelle Fälle'!C56=0,'Tabelle Verstorbene'!C56=0),"",'Tabelle Verstorbene'!C56/'Tabelle Fälle'!C56)</f>
        <v>0.0551948051948052</v>
      </c>
      <c r="D56" s="6" t="n">
        <f aca="false">IF(OR('Tabelle Fälle'!D56=0,'Tabelle Verstorbene'!D56=0),"",'Tabelle Verstorbene'!D56/'Tabelle Fälle'!D56)</f>
        <v>0.146441073512252</v>
      </c>
      <c r="E56" s="6" t="n">
        <f aca="false">IF(OR('Tabelle Fälle'!E56=0,'Tabelle Verstorbene'!E56=0),"",'Tabelle Verstorbene'!E56/'Tabelle Fälle'!E56)</f>
        <v>0.116279069767442</v>
      </c>
      <c r="F56" s="6" t="n">
        <f aca="false">IF(OR('Tabelle Fälle'!F56=0,'Tabelle Verstorbene'!F56=0),"",'Tabelle Verstorbene'!F56/'Tabelle Fälle'!F56)</f>
        <v>0.166666666666667</v>
      </c>
      <c r="G56" s="6" t="n">
        <f aca="false">IF(OR('Tabelle Fälle'!G56=0,'Tabelle Verstorbene'!G56=0),"",'Tabelle Verstorbene'!G56/'Tabelle Fälle'!G56)</f>
        <v>0.135922330097087</v>
      </c>
      <c r="H56" s="6" t="str">
        <f aca="false">IF(OR('Tabelle Fälle'!H56=0,'Tabelle Verstorbene'!H56=0),"",'Tabelle Verstorbene'!H56/'Tabelle Fälle'!H56)</f>
        <v/>
      </c>
      <c r="I56" s="6" t="n">
        <f aca="false">IF(OR('Tabelle Fälle'!I56=0,'Tabelle Verstorbene'!I56=0),"",'Tabelle Verstorbene'!I56/'Tabelle Fälle'!I56)</f>
        <v>0.0793650793650794</v>
      </c>
      <c r="J56" s="6" t="n">
        <f aca="false">IF(OR('Tabelle Fälle'!J56=0,'Tabelle Verstorbene'!J56=0),"",'Tabelle Verstorbene'!J56/'Tabelle Fälle'!J56)</f>
        <v>0.0609756097560976</v>
      </c>
      <c r="K56" s="6" t="n">
        <f aca="false">IF(OR('Tabelle Fälle'!K56=0,'Tabelle Verstorbene'!K56=0),"",'Tabelle Verstorbene'!K56/'Tabelle Fälle'!K56)</f>
        <v>0.08176500508647</v>
      </c>
      <c r="L56" s="6" t="n">
        <f aca="false">IF(OR('Tabelle Fälle'!L56=0,'Tabelle Verstorbene'!L56=0),"",'Tabelle Verstorbene'!L56/'Tabelle Fälle'!L56)</f>
        <v>0.08176500508647</v>
      </c>
    </row>
    <row r="57" customFormat="false" ht="11.25" hidden="false" customHeight="false" outlineLevel="0" collapsed="false">
      <c r="A57" s="1" t="n">
        <f aca="false">'Tabelle Verstorbene'!A57</f>
        <v>37761</v>
      </c>
      <c r="B57" s="6" t="n">
        <f aca="false">IF(OR('Tabelle Fälle'!B57=0,'Tabelle Verstorbene'!B57=0),"",'Tabelle Verstorbene'!B57/'Tabelle Fälle'!B57)</f>
        <v>0.164285714285714</v>
      </c>
      <c r="C57" s="6" t="n">
        <f aca="false">IF(OR('Tabelle Fälle'!C57=0,'Tabelle Verstorbene'!C57=0),"",'Tabelle Verstorbene'!C57/'Tabelle Fälle'!C57)</f>
        <v>0.0560213414634146</v>
      </c>
      <c r="D57" s="6" t="n">
        <f aca="false">IF(OR('Tabelle Fälle'!D57=0,'Tabelle Verstorbene'!D57=0),"",'Tabelle Verstorbene'!D57/'Tabelle Fälle'!D57)</f>
        <v>0.147264260768335</v>
      </c>
      <c r="E57" s="6" t="n">
        <f aca="false">IF(OR('Tabelle Fälle'!E57=0,'Tabelle Verstorbene'!E57=0),"",'Tabelle Verstorbene'!E57/'Tabelle Fälle'!E57)</f>
        <v>0.135770234986945</v>
      </c>
      <c r="F57" s="6" t="n">
        <f aca="false">IF(OR('Tabelle Fälle'!F57=0,'Tabelle Verstorbene'!F57=0),"",'Tabelle Verstorbene'!F57/'Tabelle Fälle'!F57)</f>
        <v>0.166666666666667</v>
      </c>
      <c r="G57" s="6" t="n">
        <f aca="false">IF(OR('Tabelle Fälle'!G57=0,'Tabelle Verstorbene'!G57=0),"",'Tabelle Verstorbene'!G57/'Tabelle Fälle'!G57)</f>
        <v>0.135922330097087</v>
      </c>
      <c r="H57" s="6" t="str">
        <f aca="false">IF(OR('Tabelle Fälle'!H57=0,'Tabelle Verstorbene'!H57=0),"",'Tabelle Verstorbene'!H57/'Tabelle Fälle'!H57)</f>
        <v/>
      </c>
      <c r="I57" s="6" t="n">
        <f aca="false">IF(OR('Tabelle Fälle'!I57=0,'Tabelle Verstorbene'!I57=0),"",'Tabelle Verstorbene'!I57/'Tabelle Fälle'!I57)</f>
        <v>0.0793650793650794</v>
      </c>
      <c r="J57" s="6" t="n">
        <f aca="false">IF(OR('Tabelle Fälle'!J57=0,'Tabelle Verstorbene'!J57=0),"",'Tabelle Verstorbene'!J57/'Tabelle Fälle'!J57)</f>
        <v>0.0609756097560976</v>
      </c>
      <c r="K57" s="6" t="n">
        <f aca="false">IF(OR('Tabelle Fälle'!K57=0,'Tabelle Verstorbene'!K57=0),"",'Tabelle Verstorbene'!K57/'Tabelle Fälle'!K57)</f>
        <v>0.0835964136885971</v>
      </c>
      <c r="L57" s="6" t="n">
        <f aca="false">IF(OR('Tabelle Fälle'!L57=0,'Tabelle Verstorbene'!L57=0),"",'Tabelle Verstorbene'!L57/'Tabelle Fälle'!L57)</f>
        <v>0.0835964136885971</v>
      </c>
    </row>
    <row r="58" customFormat="false" ht="11.25" hidden="false" customHeight="false" outlineLevel="0" collapsed="false">
      <c r="A58" s="1" t="n">
        <f aca="false">'Tabelle Verstorbene'!A58</f>
        <v>37762</v>
      </c>
      <c r="B58" s="6" t="n">
        <f aca="false">IF(OR('Tabelle Fälle'!B58=0,'Tabelle Verstorbene'!B58=0),"",'Tabelle Verstorbene'!B58/'Tabelle Fälle'!B58)</f>
        <v>0.164285714285714</v>
      </c>
      <c r="C58" s="6" t="n">
        <f aca="false">IF(OR('Tabelle Fälle'!C58=0,'Tabelle Verstorbene'!C58=0),"",'Tabelle Verstorbene'!C58/'Tabelle Fälle'!C58)</f>
        <v>0.0563916936559345</v>
      </c>
      <c r="D58" s="6" t="n">
        <f aca="false">IF(OR('Tabelle Fälle'!D58=0,'Tabelle Verstorbene'!D58=0),"",'Tabelle Verstorbene'!D58/'Tabelle Fälle'!D58)</f>
        <v>0.148342059336824</v>
      </c>
      <c r="E58" s="6" t="n">
        <f aca="false">IF(OR('Tabelle Fälle'!E58=0,'Tabelle Verstorbene'!E58=0),"",'Tabelle Verstorbene'!E58/'Tabelle Fälle'!E58)</f>
        <v>0.124401913875598</v>
      </c>
      <c r="F58" s="6" t="n">
        <f aca="false">IF(OR('Tabelle Fälle'!F58=0,'Tabelle Verstorbene'!F58=0),"",'Tabelle Verstorbene'!F58/'Tabelle Fälle'!F58)</f>
        <v>0.166666666666667</v>
      </c>
      <c r="G58" s="6" t="n">
        <f aca="false">IF(OR('Tabelle Fälle'!G58=0,'Tabelle Verstorbene'!G58=0),"",'Tabelle Verstorbene'!G58/'Tabelle Fälle'!G58)</f>
        <v>0.135922330097087</v>
      </c>
      <c r="H58" s="6" t="str">
        <f aca="false">IF(OR('Tabelle Fälle'!H58=0,'Tabelle Verstorbene'!H58=0),"",'Tabelle Verstorbene'!H58/'Tabelle Fälle'!H58)</f>
        <v/>
      </c>
      <c r="I58" s="6" t="n">
        <f aca="false">IF(OR('Tabelle Fälle'!I58=0,'Tabelle Verstorbene'!I58=0),"",'Tabelle Verstorbene'!I58/'Tabelle Fälle'!I58)</f>
        <v>0.0793650793650794</v>
      </c>
      <c r="J58" s="6" t="n">
        <f aca="false">IF(OR('Tabelle Fälle'!J58=0,'Tabelle Verstorbene'!J58=0),"",'Tabelle Verstorbene'!J58/'Tabelle Fälle'!J58)</f>
        <v>0.0602409638554217</v>
      </c>
      <c r="K58" s="6" t="n">
        <f aca="false">IF(OR('Tabelle Fälle'!K58=0,'Tabelle Verstorbene'!K58=0),"",'Tabelle Verstorbene'!K58/'Tabelle Fälle'!K58)</f>
        <v>0.083710407239819</v>
      </c>
      <c r="L58" s="6" t="n">
        <f aca="false">IF(OR('Tabelle Fälle'!L58=0,'Tabelle Verstorbene'!L58=0),"",'Tabelle Verstorbene'!L58/'Tabelle Fälle'!L58)</f>
        <v>0.083710407239819</v>
      </c>
    </row>
    <row r="59" customFormat="false" ht="11.25" hidden="false" customHeight="false" outlineLevel="0" collapsed="false">
      <c r="A59" s="1" t="n">
        <f aca="false">'Tabelle Verstorbene'!A59</f>
        <v>37763</v>
      </c>
      <c r="B59" s="6" t="n">
        <f aca="false">IF(OR('Tabelle Fälle'!B59=0,'Tabelle Verstorbene'!B59=0),"",'Tabelle Verstorbene'!B59/'Tabelle Fälle'!B59)</f>
        <v>0.164285714285714</v>
      </c>
      <c r="C59" s="6" t="n">
        <f aca="false">IF(OR('Tabelle Fälle'!C59=0,'Tabelle Verstorbene'!C59=0),"",'Tabelle Verstorbene'!C59/'Tabelle Fälle'!C59)</f>
        <v>0.0569151963574274</v>
      </c>
      <c r="D59" s="6" t="n">
        <f aca="false">IF(OR('Tabelle Fälle'!D59=0,'Tabelle Verstorbene'!D59=0),"",'Tabelle Verstorbene'!D59/'Tabelle Fälle'!D59)</f>
        <v>0.149825783972125</v>
      </c>
      <c r="E59" s="6" t="n">
        <f aca="false">IF(OR('Tabelle Fälle'!E59=0,'Tabelle Verstorbene'!E59=0),"",'Tabelle Verstorbene'!E59/'Tabelle Fälle'!E59)</f>
        <v>0.124223602484472</v>
      </c>
      <c r="F59" s="6" t="n">
        <f aca="false">IF(OR('Tabelle Fälle'!F59=0,'Tabelle Verstorbene'!F59=0),"",'Tabelle Verstorbene'!F59/'Tabelle Fälle'!F59)</f>
        <v>0.166666666666667</v>
      </c>
      <c r="G59" s="6" t="n">
        <f aca="false">IF(OR('Tabelle Fälle'!G59=0,'Tabelle Verstorbene'!G59=0),"",'Tabelle Verstorbene'!G59/'Tabelle Fälle'!G59)</f>
        <v>0.140776699029126</v>
      </c>
      <c r="H59" s="6" t="str">
        <f aca="false">IF(OR('Tabelle Fälle'!H59=0,'Tabelle Verstorbene'!H59=0),"",'Tabelle Verstorbene'!H59/'Tabelle Fälle'!H59)</f>
        <v/>
      </c>
      <c r="I59" s="6" t="n">
        <f aca="false">IF(OR('Tabelle Fälle'!I59=0,'Tabelle Verstorbene'!I59=0),"",'Tabelle Verstorbene'!I59/'Tabelle Fälle'!I59)</f>
        <v>0.0793650793650794</v>
      </c>
      <c r="J59" s="6" t="n">
        <f aca="false">IF(OR('Tabelle Fälle'!J59=0,'Tabelle Verstorbene'!J59=0),"",'Tabelle Verstorbene'!J59/'Tabelle Fälle'!J59)</f>
        <v>0.0595238095238095</v>
      </c>
      <c r="K59" s="6" t="n">
        <f aca="false">IF(OR('Tabelle Fälle'!K59=0,'Tabelle Verstorbene'!K59=0),"",'Tabelle Verstorbene'!K59/'Tabelle Fälle'!K59)</f>
        <v>0.0847626149639573</v>
      </c>
      <c r="L59" s="6" t="n">
        <f aca="false">IF(OR('Tabelle Fälle'!L59=0,'Tabelle Verstorbene'!L59=0),"",'Tabelle Verstorbene'!L59/'Tabelle Fälle'!L59)</f>
        <v>0.0847626149639573</v>
      </c>
    </row>
    <row r="60" customFormat="false" ht="11.25" hidden="false" customHeight="false" outlineLevel="0" collapsed="false">
      <c r="A60" s="1" t="n">
        <f aca="false">'Tabelle Verstorbene'!A60</f>
        <v>37764</v>
      </c>
      <c r="B60" s="6" t="n">
        <f aca="false">IF(OR('Tabelle Fälle'!B60=0,'Tabelle Verstorbene'!B60=0),"",'Tabelle Verstorbene'!B60/'Tabelle Fälle'!B60)</f>
        <v>0.164285714285714</v>
      </c>
      <c r="C60" s="6" t="n">
        <f aca="false">IF(OR('Tabelle Fälle'!C60=0,'Tabelle Verstorbene'!C60=0),"",'Tabelle Verstorbene'!C60/'Tabelle Fälle'!C60)</f>
        <v>0.0573320719016083</v>
      </c>
      <c r="D60" s="6" t="n">
        <f aca="false">IF(OR('Tabelle Fälle'!D60=0,'Tabelle Verstorbene'!D60=0),"",'Tabelle Verstorbene'!D60/'Tabelle Fälle'!D60)</f>
        <v>0.150812064965197</v>
      </c>
      <c r="E60" s="6" t="n">
        <f aca="false">IF(OR('Tabelle Fälle'!E60=0,'Tabelle Verstorbene'!E60=0),"",'Tabelle Verstorbene'!E60/'Tabelle Fälle'!E60)</f>
        <v>0.111524163568773</v>
      </c>
      <c r="F60" s="6" t="n">
        <f aca="false">IF(OR('Tabelle Fälle'!F60=0,'Tabelle Verstorbene'!F60=0),"",'Tabelle Verstorbene'!F60/'Tabelle Fälle'!F60)</f>
        <v>0.166666666666667</v>
      </c>
      <c r="G60" s="6" t="n">
        <f aca="false">IF(OR('Tabelle Fälle'!G60=0,'Tabelle Verstorbene'!G60=0),"",'Tabelle Verstorbene'!G60/'Tabelle Fälle'!G60)</f>
        <v>0.150485436893204</v>
      </c>
      <c r="H60" s="6" t="str">
        <f aca="false">IF(OR('Tabelle Fälle'!H60=0,'Tabelle Verstorbene'!H60=0),"",'Tabelle Verstorbene'!H60/'Tabelle Fälle'!H60)</f>
        <v/>
      </c>
      <c r="I60" s="6" t="n">
        <f aca="false">IF(OR('Tabelle Fälle'!I60=0,'Tabelle Verstorbene'!I60=0),"",'Tabelle Verstorbene'!I60/'Tabelle Fälle'!I60)</f>
        <v>0.0793650793650794</v>
      </c>
      <c r="J60" s="6" t="n">
        <f aca="false">IF(OR('Tabelle Fälle'!J60=0,'Tabelle Verstorbene'!J60=0),"",'Tabelle Verstorbene'!J60/'Tabelle Fälle'!J60)</f>
        <v>0.0595238095238095</v>
      </c>
      <c r="K60" s="6" t="n">
        <f aca="false">IF(OR('Tabelle Fälle'!K60=0,'Tabelle Verstorbene'!K60=0),"",'Tabelle Verstorbene'!K60/'Tabelle Fälle'!K60)</f>
        <v>0.0848835776764815</v>
      </c>
      <c r="L60" s="6" t="n">
        <f aca="false">IF(OR('Tabelle Fälle'!L60=0,'Tabelle Verstorbene'!L60=0),"",'Tabelle Verstorbene'!L60/'Tabelle Fälle'!L60)</f>
        <v>0.0848835776764815</v>
      </c>
    </row>
    <row r="61" customFormat="false" ht="11.25" hidden="false" customHeight="false" outlineLevel="0" collapsed="false">
      <c r="A61" s="1" t="n">
        <f aca="false">'Tabelle Verstorbene'!A61</f>
        <v>37765</v>
      </c>
      <c r="B61" s="6" t="n">
        <f aca="false">IF(OR('Tabelle Fälle'!B61=0,'Tabelle Verstorbene'!B61=0),"",'Tabelle Verstorbene'!B61/'Tabelle Fälle'!B61)</f>
        <v>0.164285714285714</v>
      </c>
      <c r="C61" s="6" t="n">
        <f aca="false">IF(OR('Tabelle Fälle'!C61=0,'Tabelle Verstorbene'!C61=0),"",'Tabelle Verstorbene'!C61/'Tabelle Fälle'!C61)</f>
        <v>0.0580146920323978</v>
      </c>
      <c r="D61" s="6" t="n">
        <f aca="false">IF(OR('Tabelle Fälle'!D61=0,'Tabelle Verstorbene'!D61=0),"",'Tabelle Verstorbene'!D61/'Tabelle Fälle'!D61)</f>
        <v>0.151972157772622</v>
      </c>
      <c r="E61" s="6" t="n">
        <f aca="false">IF(OR('Tabelle Fälle'!E61=0,'Tabelle Verstorbene'!E61=0),"",'Tabelle Verstorbene'!E61/'Tabelle Fälle'!E61)</f>
        <v>0.111524163568773</v>
      </c>
      <c r="F61" s="6" t="n">
        <f aca="false">IF(OR('Tabelle Fälle'!F61=0,'Tabelle Verstorbene'!F61=0),"",'Tabelle Verstorbene'!F61/'Tabelle Fälle'!F61)</f>
        <v>0.166666666666667</v>
      </c>
      <c r="G61" s="6" t="n">
        <f aca="false">IF(OR('Tabelle Fälle'!G61=0,'Tabelle Verstorbene'!G61=0),"",'Tabelle Verstorbene'!G61/'Tabelle Fälle'!G61)</f>
        <v>0.150485436893204</v>
      </c>
      <c r="H61" s="6" t="str">
        <f aca="false">IF(OR('Tabelle Fälle'!H61=0,'Tabelle Verstorbene'!H61=0),"",'Tabelle Verstorbene'!H61/'Tabelle Fälle'!H61)</f>
        <v/>
      </c>
      <c r="I61" s="6" t="n">
        <f aca="false">IF(OR('Tabelle Fälle'!I61=0,'Tabelle Verstorbene'!I61=0),"",'Tabelle Verstorbene'!I61/'Tabelle Fälle'!I61)</f>
        <v>0.0793650793650794</v>
      </c>
      <c r="J61" s="6" t="n">
        <f aca="false">IF(OR('Tabelle Fälle'!J61=0,'Tabelle Verstorbene'!J61=0),"",'Tabelle Verstorbene'!J61/'Tabelle Fälle'!J61)</f>
        <v>0.0595238095238095</v>
      </c>
      <c r="K61" s="6" t="n">
        <f aca="false">IF(OR('Tabelle Fälle'!K61=0,'Tabelle Verstorbene'!K61=0),"",'Tabelle Verstorbene'!K61/'Tabelle Fälle'!K61)</f>
        <v>0.0854931826556934</v>
      </c>
      <c r="L61" s="6" t="n">
        <f aca="false">IF(OR('Tabelle Fälle'!L61=0,'Tabelle Verstorbene'!L61=0),"",'Tabelle Verstorbene'!L61/'Tabelle Fälle'!L61)</f>
        <v>0.0854931826556934</v>
      </c>
    </row>
    <row r="62" customFormat="false" ht="11.25" hidden="false" customHeight="false" outlineLevel="0" collapsed="false">
      <c r="A62" s="1" t="n">
        <f aca="false">'Tabelle Verstorbene'!A62</f>
        <v>37767</v>
      </c>
      <c r="B62" s="6" t="n">
        <f aca="false">IF(OR('Tabelle Fälle'!B62=0,'Tabelle Verstorbene'!B62=0),"",'Tabelle Verstorbene'!B62/'Tabelle Fälle'!B62)</f>
        <v>0.175675675675676</v>
      </c>
      <c r="C62" s="6" t="n">
        <f aca="false">IF(OR('Tabelle Fälle'!C62=0,'Tabelle Verstorbene'!C62=0),"",'Tabelle Verstorbene'!C62/'Tabelle Fälle'!C62)</f>
        <v>0.0596313017306245</v>
      </c>
      <c r="D62" s="6" t="n">
        <f aca="false">IF(OR('Tabelle Fälle'!D62=0,'Tabelle Verstorbene'!D62=0),"",'Tabelle Verstorbene'!D62/'Tabelle Fälle'!D62)</f>
        <v>0.154692931633835</v>
      </c>
      <c r="E62" s="6" t="n">
        <f aca="false">IF(OR('Tabelle Fälle'!E62=0,'Tabelle Verstorbene'!E62=0),"",'Tabelle Verstorbene'!E62/'Tabelle Fälle'!E62)</f>
        <v>0.123076923076923</v>
      </c>
      <c r="F62" s="6" t="n">
        <f aca="false">IF(OR('Tabelle Fälle'!F62=0,'Tabelle Verstorbene'!F62=0),"",'Tabelle Verstorbene'!F62/'Tabelle Fälle'!F62)</f>
        <v>0.166666666666667</v>
      </c>
      <c r="G62" s="6" t="n">
        <f aca="false">IF(OR('Tabelle Fälle'!G62=0,'Tabelle Verstorbene'!G62=0),"",'Tabelle Verstorbene'!G62/'Tabelle Fälle'!G62)</f>
        <v>0.150485436893204</v>
      </c>
      <c r="H62" s="6" t="str">
        <f aca="false">IF(OR('Tabelle Fälle'!H62=0,'Tabelle Verstorbene'!H62=0),"",'Tabelle Verstorbene'!H62/'Tabelle Fälle'!H62)</f>
        <v/>
      </c>
      <c r="I62" s="6" t="n">
        <f aca="false">IF(OR('Tabelle Fälle'!I62=0,'Tabelle Verstorbene'!I62=0),"",'Tabelle Verstorbene'!I62/'Tabelle Fälle'!I62)</f>
        <v>0.0793650793650794</v>
      </c>
      <c r="J62" s="6" t="n">
        <f aca="false">IF(OR('Tabelle Fälle'!J62=0,'Tabelle Verstorbene'!J62=0),"",'Tabelle Verstorbene'!J62/'Tabelle Fälle'!J62)</f>
        <v>0.0617283950617284</v>
      </c>
      <c r="K62" s="6" t="n">
        <f aca="false">IF(OR('Tabelle Fälle'!K62=0,'Tabelle Verstorbene'!K62=0),"",'Tabelle Verstorbene'!K62/'Tabelle Fälle'!K62)</f>
        <v>0.0883930748597903</v>
      </c>
      <c r="L62" s="6" t="n">
        <f aca="false">IF(OR('Tabelle Fälle'!L62=0,'Tabelle Verstorbene'!L62=0),"",'Tabelle Verstorbene'!L62/'Tabelle Fälle'!L62)</f>
        <v>0.0883930748597903</v>
      </c>
    </row>
    <row r="63" customFormat="false" ht="11.25" hidden="false" customHeight="false" outlineLevel="0" collapsed="false">
      <c r="A63" s="1" t="n">
        <f aca="false">'Tabelle Verstorbene'!A63</f>
        <v>37768</v>
      </c>
      <c r="B63" s="6" t="n">
        <f aca="false">IF(OR('Tabelle Fälle'!B63=0,'Tabelle Verstorbene'!B63=0),"",'Tabelle Verstorbene'!B63/'Tabelle Fälle'!B63)</f>
        <v>0.175675675675676</v>
      </c>
      <c r="C63" s="6" t="n">
        <f aca="false">IF(OR('Tabelle Fälle'!C63=0,'Tabelle Verstorbene'!C63=0),"",'Tabelle Verstorbene'!C63/'Tabelle Fälle'!C63)</f>
        <v>0.060315670800451</v>
      </c>
      <c r="D63" s="6" t="n">
        <f aca="false">IF(OR('Tabelle Fälle'!D63=0,'Tabelle Verstorbene'!D63=0),"",'Tabelle Verstorbene'!D63/'Tabelle Fälle'!D63)</f>
        <v>0.155671296296296</v>
      </c>
      <c r="E63" s="6" t="n">
        <f aca="false">IF(OR('Tabelle Fälle'!E63=0,'Tabelle Verstorbene'!E63=0),"",'Tabelle Verstorbene'!E63/'Tabelle Fälle'!E63)</f>
        <v>0.12751677852349</v>
      </c>
      <c r="F63" s="6" t="n">
        <f aca="false">IF(OR('Tabelle Fälle'!F63=0,'Tabelle Verstorbene'!F63=0),"",'Tabelle Verstorbene'!F63/'Tabelle Fälle'!F63)</f>
        <v>0.166666666666667</v>
      </c>
      <c r="G63" s="6" t="n">
        <f aca="false">IF(OR('Tabelle Fälle'!G63=0,'Tabelle Verstorbene'!G63=0),"",'Tabelle Verstorbene'!G63/'Tabelle Fälle'!G63)</f>
        <v>0.150485436893204</v>
      </c>
      <c r="H63" s="6" t="str">
        <f aca="false">IF(OR('Tabelle Fälle'!H63=0,'Tabelle Verstorbene'!H63=0),"",'Tabelle Verstorbene'!H63/'Tabelle Fälle'!H63)</f>
        <v/>
      </c>
      <c r="I63" s="6" t="n">
        <f aca="false">IF(OR('Tabelle Fälle'!I63=0,'Tabelle Verstorbene'!I63=0),"",'Tabelle Verstorbene'!I63/'Tabelle Fälle'!I63)</f>
        <v>0.0793650793650794</v>
      </c>
      <c r="J63" s="6" t="n">
        <f aca="false">IF(OR('Tabelle Fälle'!J63=0,'Tabelle Verstorbene'!J63=0),"",'Tabelle Verstorbene'!J63/'Tabelle Fälle'!J63)</f>
        <v>0.0617283950617284</v>
      </c>
      <c r="K63" s="6" t="n">
        <f aca="false">IF(OR('Tabelle Fälle'!K63=0,'Tabelle Verstorbene'!K63=0),"",'Tabelle Verstorbene'!K63/'Tabelle Fälle'!K63)</f>
        <v>0.0894051818513563</v>
      </c>
      <c r="L63" s="6" t="n">
        <f aca="false">IF(OR('Tabelle Fälle'!L63=0,'Tabelle Verstorbene'!L63=0),"",'Tabelle Verstorbene'!L63/'Tabelle Fälle'!L63)</f>
        <v>0.0894051818513563</v>
      </c>
    </row>
    <row r="64" customFormat="false" ht="11.25" hidden="false" customHeight="false" outlineLevel="0" collapsed="false">
      <c r="A64" s="1" t="n">
        <f aca="false">'Tabelle Verstorbene'!A64</f>
        <v>37769</v>
      </c>
      <c r="B64" s="6" t="n">
        <f aca="false">IF(OR('Tabelle Fälle'!B64=0,'Tabelle Verstorbene'!B64=0),"",'Tabelle Verstorbene'!B64/'Tabelle Fälle'!B64)</f>
        <v>0.174496644295302</v>
      </c>
      <c r="C64" s="6" t="n">
        <f aca="false">IF(OR('Tabelle Fälle'!C64=0,'Tabelle Verstorbene'!C64=0),"",'Tabelle Verstorbene'!C64/'Tabelle Fälle'!C64)</f>
        <v>0.0610557956039827</v>
      </c>
      <c r="D64" s="6" t="n">
        <f aca="false">IF(OR('Tabelle Fälle'!D64=0,'Tabelle Verstorbene'!D64=0),"",'Tabelle Verstorbene'!D64/'Tabelle Fälle'!D64)</f>
        <v>0.15606936416185</v>
      </c>
      <c r="E64" s="6" t="n">
        <f aca="false">IF(OR('Tabelle Fälle'!E64=0,'Tabelle Verstorbene'!E64=0),"",'Tabelle Verstorbene'!E64/'Tabelle Fälle'!E64)</f>
        <v>0.132786885245902</v>
      </c>
      <c r="F64" s="6" t="n">
        <f aca="false">IF(OR('Tabelle Fälle'!F64=0,'Tabelle Verstorbene'!F64=0),"",'Tabelle Verstorbene'!F64/'Tabelle Fälle'!F64)</f>
        <v>0.166666666666667</v>
      </c>
      <c r="G64" s="6" t="n">
        <f aca="false">IF(OR('Tabelle Fälle'!G64=0,'Tabelle Verstorbene'!G64=0),"",'Tabelle Verstorbene'!G64/'Tabelle Fälle'!G64)</f>
        <v>0.150485436893204</v>
      </c>
      <c r="H64" s="6" t="str">
        <f aca="false">IF(OR('Tabelle Fälle'!H64=0,'Tabelle Verstorbene'!H64=0),"",'Tabelle Verstorbene'!H64/'Tabelle Fälle'!H64)</f>
        <v/>
      </c>
      <c r="I64" s="6" t="n">
        <f aca="false">IF(OR('Tabelle Fälle'!I64=0,'Tabelle Verstorbene'!I64=0),"",'Tabelle Verstorbene'!I64/'Tabelle Fälle'!I64)</f>
        <v>0.0793650793650794</v>
      </c>
      <c r="J64" s="6" t="n">
        <f aca="false">IF(OR('Tabelle Fälle'!J64=0,'Tabelle Verstorbene'!J64=0),"",'Tabelle Verstorbene'!J64/'Tabelle Fälle'!J64)</f>
        <v>0.0617283950617284</v>
      </c>
      <c r="K64" s="6" t="n">
        <f aca="false">IF(OR('Tabelle Fälle'!K64=0,'Tabelle Verstorbene'!K64=0),"",'Tabelle Verstorbene'!K64/'Tabelle Fälle'!K64)</f>
        <v>0.0904126213592233</v>
      </c>
      <c r="L64" s="6" t="n">
        <f aca="false">IF(OR('Tabelle Fälle'!L64=0,'Tabelle Verstorbene'!L64=0),"",'Tabelle Verstorbene'!L64/'Tabelle Fälle'!L64)</f>
        <v>0.0904126213592233</v>
      </c>
    </row>
    <row r="65" customFormat="false" ht="11.25" hidden="false" customHeight="false" outlineLevel="0" collapsed="false">
      <c r="A65" s="1" t="n">
        <f aca="false">'Tabelle Verstorbene'!A65</f>
        <v>37770</v>
      </c>
      <c r="B65" s="6" t="n">
        <f aca="false">IF(OR('Tabelle Fälle'!B65=0,'Tabelle Verstorbene'!B65=0),"",'Tabelle Verstorbene'!B65/'Tabelle Fälle'!B65)</f>
        <v>0.172185430463576</v>
      </c>
      <c r="C65" s="6" t="n">
        <f aca="false">IF(OR('Tabelle Fälle'!C65=0,'Tabelle Verstorbene'!C65=0),"",'Tabelle Verstorbene'!C65/'Tabelle Fälle'!C65)</f>
        <v>0.0614084507042254</v>
      </c>
      <c r="D65" s="6" t="n">
        <f aca="false">IF(OR('Tabelle Fälle'!D65=0,'Tabelle Verstorbene'!D65=0),"",'Tabelle Verstorbene'!D65/'Tabelle Fälle'!D65)</f>
        <v>0.157621247113164</v>
      </c>
      <c r="E65" s="6" t="n">
        <f aca="false">IF(OR('Tabelle Fälle'!E65=0,'Tabelle Verstorbene'!E65=0),"",'Tabelle Verstorbene'!E65/'Tabelle Fälle'!E65)</f>
        <v>0.122727272727273</v>
      </c>
      <c r="F65" s="6" t="n">
        <f aca="false">IF(OR('Tabelle Fälle'!F65=0,'Tabelle Verstorbene'!F65=0),"",'Tabelle Verstorbene'!F65/'Tabelle Fälle'!F65)</f>
        <v>0.166666666666667</v>
      </c>
      <c r="G65" s="6" t="n">
        <f aca="false">IF(OR('Tabelle Fälle'!G65=0,'Tabelle Verstorbene'!G65=0),"",'Tabelle Verstorbene'!G65/'Tabelle Fälle'!G65)</f>
        <v>0.150485436893204</v>
      </c>
      <c r="H65" s="6" t="str">
        <f aca="false">IF(OR('Tabelle Fälle'!H65=0,'Tabelle Verstorbene'!H65=0),"",'Tabelle Verstorbene'!H65/'Tabelle Fälle'!H65)</f>
        <v/>
      </c>
      <c r="I65" s="6" t="n">
        <f aca="false">IF(OR('Tabelle Fälle'!I65=0,'Tabelle Verstorbene'!I65=0),"",'Tabelle Verstorbene'!I65/'Tabelle Fälle'!I65)</f>
        <v>0.0793650793650794</v>
      </c>
      <c r="J65" s="6" t="n">
        <f aca="false">IF(OR('Tabelle Fälle'!J65=0,'Tabelle Verstorbene'!J65=0),"",'Tabelle Verstorbene'!J65/'Tabelle Fälle'!J65)</f>
        <v>0.0625</v>
      </c>
      <c r="K65" s="6" t="n">
        <f aca="false">IF(OR('Tabelle Fälle'!K65=0,'Tabelle Verstorbene'!K65=0),"",'Tabelle Verstorbene'!K65/'Tabelle Fälle'!K65)</f>
        <v>0.0904159132007233</v>
      </c>
      <c r="L65" s="6" t="n">
        <f aca="false">IF(OR('Tabelle Fälle'!L65=0,'Tabelle Verstorbene'!L65=0),"",'Tabelle Verstorbene'!L65/'Tabelle Fälle'!L65)</f>
        <v>0.0904159132007233</v>
      </c>
    </row>
    <row r="66" customFormat="false" ht="11.25" hidden="false" customHeight="false" outlineLevel="0" collapsed="false">
      <c r="A66" s="1" t="n">
        <f aca="false">'Tabelle Verstorbene'!A66</f>
        <v>37771</v>
      </c>
      <c r="B66" s="6" t="n">
        <f aca="false">IF(OR('Tabelle Fälle'!B66=0,'Tabelle Verstorbene'!B66=0),"",'Tabelle Verstorbene'!B66/'Tabelle Fälle'!B66)</f>
        <v>0.176100628930818</v>
      </c>
      <c r="C66" s="6" t="n">
        <f aca="false">IF(OR('Tabelle Fälle'!C66=0,'Tabelle Verstorbene'!C66=0),"",'Tabelle Verstorbene'!C66/'Tabelle Fälle'!C66)</f>
        <v>0.0615615615615616</v>
      </c>
      <c r="D66" s="6" t="n">
        <f aca="false">IF(OR('Tabelle Fälle'!D66=0,'Tabelle Verstorbene'!D66=0),"",'Tabelle Verstorbene'!D66/'Tabelle Fälle'!D66)</f>
        <v>0.157834101382489</v>
      </c>
      <c r="E66" s="6" t="n">
        <f aca="false">IF(OR('Tabelle Fälle'!E66=0,'Tabelle Verstorbene'!E66=0),"",'Tabelle Verstorbene'!E66/'Tabelle Fälle'!E66)</f>
        <v>0.12143928035982</v>
      </c>
      <c r="F66" s="6" t="n">
        <f aca="false">IF(OR('Tabelle Fälle'!F66=0,'Tabelle Verstorbene'!F66=0),"",'Tabelle Verstorbene'!F66/'Tabelle Fälle'!F66)</f>
        <v>0.166666666666667</v>
      </c>
      <c r="G66" s="6" t="n">
        <f aca="false">IF(OR('Tabelle Fälle'!G66=0,'Tabelle Verstorbene'!G66=0),"",'Tabelle Verstorbene'!G66/'Tabelle Fälle'!G66)</f>
        <v>0.150485436893204</v>
      </c>
      <c r="H66" s="6" t="str">
        <f aca="false">IF(OR('Tabelle Fälle'!H66=0,'Tabelle Verstorbene'!H66=0),"",'Tabelle Verstorbene'!H66/'Tabelle Fälle'!H66)</f>
        <v/>
      </c>
      <c r="I66" s="6" t="n">
        <f aca="false">IF(OR('Tabelle Fälle'!I66=0,'Tabelle Verstorbene'!I66=0),"",'Tabelle Verstorbene'!I66/'Tabelle Fälle'!I66)</f>
        <v>0.0793650793650794</v>
      </c>
      <c r="J66" s="6" t="n">
        <f aca="false">IF(OR('Tabelle Fälle'!J66=0,'Tabelle Verstorbene'!J66=0),"",'Tabelle Verstorbene'!J66/'Tabelle Fälle'!J66)</f>
        <v>0.0625</v>
      </c>
      <c r="K66" s="6" t="n">
        <f aca="false">IF(OR('Tabelle Fälle'!K66=0,'Tabelle Verstorbene'!K66=0),"",'Tabelle Verstorbene'!K66/'Tabelle Fälle'!K66)</f>
        <v>0.0906576890705783</v>
      </c>
      <c r="L66" s="6" t="n">
        <f aca="false">IF(OR('Tabelle Fälle'!L66=0,'Tabelle Verstorbene'!L66=0),"",'Tabelle Verstorbene'!L66/'Tabelle Fälle'!L66)</f>
        <v>0.0906576890705783</v>
      </c>
    </row>
    <row r="67" customFormat="false" ht="11.25" hidden="false" customHeight="false" outlineLevel="0" collapsed="false">
      <c r="A67" s="1" t="n">
        <f aca="false">'Tabelle Verstorbene'!A67</f>
        <v>37772</v>
      </c>
      <c r="B67" s="6" t="n">
        <f aca="false">IF(OR('Tabelle Fälle'!B67=0,'Tabelle Verstorbene'!B67=0),"",'Tabelle Verstorbene'!B67/'Tabelle Fälle'!B67)</f>
        <v>0.159574468085106</v>
      </c>
      <c r="C67" s="6" t="n">
        <f aca="false">IF(OR('Tabelle Fälle'!C67=0,'Tabelle Verstorbene'!C67=0),"",'Tabelle Verstorbene'!C67/'Tabelle Fälle'!C67)</f>
        <v>0.0623123123123123</v>
      </c>
      <c r="D67" s="6" t="n">
        <f aca="false">IF(OR('Tabelle Fälle'!D67=0,'Tabelle Verstorbene'!D67=0),"",'Tabelle Verstorbene'!D67/'Tabelle Fälle'!D67)</f>
        <v>0.159861989649224</v>
      </c>
      <c r="E67" s="6" t="n">
        <f aca="false">IF(OR('Tabelle Fälle'!E67=0,'Tabelle Verstorbene'!E67=0),"",'Tabelle Verstorbene'!E67/'Tabelle Fälle'!E67)</f>
        <v>0.119822485207101</v>
      </c>
      <c r="F67" s="6" t="n">
        <f aca="false">IF(OR('Tabelle Fälle'!F67=0,'Tabelle Verstorbene'!F67=0),"",'Tabelle Verstorbene'!F67/'Tabelle Fälle'!F67)</f>
        <v>0.166666666666667</v>
      </c>
      <c r="G67" s="6" t="n">
        <f aca="false">IF(OR('Tabelle Fälle'!G67=0,'Tabelle Verstorbene'!G67=0),"",'Tabelle Verstorbene'!G67/'Tabelle Fälle'!G67)</f>
        <v>0.150485436893204</v>
      </c>
      <c r="H67" s="6" t="str">
        <f aca="false">IF(OR('Tabelle Fälle'!H67=0,'Tabelle Verstorbene'!H67=0),"",'Tabelle Verstorbene'!H67/'Tabelle Fälle'!H67)</f>
        <v/>
      </c>
      <c r="I67" s="6" t="n">
        <f aca="false">IF(OR('Tabelle Fälle'!I67=0,'Tabelle Verstorbene'!I67=0),"",'Tabelle Verstorbene'!I67/'Tabelle Fälle'!I67)</f>
        <v>0.0793650793650794</v>
      </c>
      <c r="J67" s="6" t="n">
        <f aca="false">IF(OR('Tabelle Fälle'!J67=0,'Tabelle Verstorbene'!J67=0),"",'Tabelle Verstorbene'!J67/'Tabelle Fälle'!J67)</f>
        <v>0.0609756097560976</v>
      </c>
      <c r="K67" s="6" t="n">
        <f aca="false">IF(OR('Tabelle Fälle'!K67=0,'Tabelle Verstorbene'!K67=0),"",'Tabelle Verstorbene'!K67/'Tabelle Fälle'!K67)</f>
        <v>0.0913875598086124</v>
      </c>
      <c r="L67" s="6" t="n">
        <f aca="false">IF(OR('Tabelle Fälle'!L67=0,'Tabelle Verstorbene'!L67=0),"",'Tabelle Verstorbene'!L67/'Tabelle Fälle'!L67)</f>
        <v>0.0913875598086124</v>
      </c>
    </row>
    <row r="68" customFormat="false" ht="11.25" hidden="false" customHeight="false" outlineLevel="0" collapsed="false">
      <c r="A68" s="1" t="n">
        <f aca="false">'Tabelle Verstorbene'!A68</f>
        <v>37774</v>
      </c>
      <c r="B68" s="6" t="n">
        <f aca="false">IF(OR('Tabelle Fälle'!B68=0,'Tabelle Verstorbene'!B68=0),"",'Tabelle Verstorbene'!B68/'Tabelle Fälle'!B68)</f>
        <v>0.151515151515152</v>
      </c>
      <c r="C68" s="6" t="n">
        <f aca="false">IF(OR('Tabelle Fälle'!C68=0,'Tabelle Verstorbene'!C68=0),"",'Tabelle Verstorbene'!C68/'Tabelle Fälle'!C68)</f>
        <v>0.0626876876876877</v>
      </c>
      <c r="D68" s="6" t="n">
        <f aca="false">IF(OR('Tabelle Fälle'!D68=0,'Tabelle Verstorbene'!D68=0),"",'Tabelle Verstorbene'!D68/'Tabelle Fälle'!D68)</f>
        <v>0.161512027491409</v>
      </c>
      <c r="E68" s="6" t="n">
        <f aca="false">IF(OR('Tabelle Fälle'!E68=0,'Tabelle Verstorbene'!E68=0),"",'Tabelle Verstorbene'!E68/'Tabelle Fälle'!E68)</f>
        <v>0.118421052631579</v>
      </c>
      <c r="F68" s="6" t="n">
        <f aca="false">IF(OR('Tabelle Fälle'!F68=0,'Tabelle Verstorbene'!F68=0),"",'Tabelle Verstorbene'!F68/'Tabelle Fälle'!F68)</f>
        <v>0.166666666666667</v>
      </c>
      <c r="G68" s="6" t="n">
        <f aca="false">IF(OR('Tabelle Fälle'!G68=0,'Tabelle Verstorbene'!G68=0),"",'Tabelle Verstorbene'!G68/'Tabelle Fälle'!G68)</f>
        <v>0.150485436893204</v>
      </c>
      <c r="H68" s="6" t="str">
        <f aca="false">IF(OR('Tabelle Fälle'!H68=0,'Tabelle Verstorbene'!H68=0),"",'Tabelle Verstorbene'!H68/'Tabelle Fälle'!H68)</f>
        <v/>
      </c>
      <c r="I68" s="6" t="n">
        <f aca="false">IF(OR('Tabelle Fälle'!I68=0,'Tabelle Verstorbene'!I68=0),"",'Tabelle Verstorbene'!I68/'Tabelle Fälle'!I68)</f>
        <v>0.0793650793650794</v>
      </c>
      <c r="J68" s="6" t="n">
        <f aca="false">IF(OR('Tabelle Fälle'!J68=0,'Tabelle Verstorbene'!J68=0),"",'Tabelle Verstorbene'!J68/'Tabelle Fälle'!J68)</f>
        <v>0.0617283950617284</v>
      </c>
      <c r="K68" s="6" t="n">
        <f aca="false">IF(OR('Tabelle Fälle'!K68=0,'Tabelle Verstorbene'!K68=0),"",'Tabelle Verstorbene'!K68/'Tabelle Fälle'!K68)</f>
        <v>0.0918416030534351</v>
      </c>
      <c r="L68" s="6" t="n">
        <f aca="false">IF(OR('Tabelle Fälle'!L68=0,'Tabelle Verstorbene'!L68=0),"",'Tabelle Verstorbene'!L68/'Tabelle Fälle'!L68)</f>
        <v>0.0918416030534351</v>
      </c>
    </row>
    <row r="69" customFormat="false" ht="11.25" hidden="false" customHeight="false" outlineLevel="0" collapsed="false">
      <c r="A69" s="1" t="n">
        <f aca="false">'Tabelle Verstorbene'!A69</f>
        <v>37775</v>
      </c>
      <c r="B69" s="6" t="n">
        <f aca="false">IF(OR('Tabelle Fälle'!B69=0,'Tabelle Verstorbene'!B69=0),"",'Tabelle Verstorbene'!B69/'Tabelle Fälle'!B69)</f>
        <v>0.145539906103286</v>
      </c>
      <c r="C69" s="6" t="n">
        <f aca="false">IF(OR('Tabelle Fälle'!C69=0,'Tabelle Verstorbene'!C69=0),"",'Tabelle Verstorbene'!C69/'Tabelle Fälle'!C69)</f>
        <v>0.0626759241884031</v>
      </c>
      <c r="D69" s="6" t="n">
        <f aca="false">IF(OR('Tabelle Fälle'!D69=0,'Tabelle Verstorbene'!D69=0),"",'Tabelle Verstorbene'!D69/'Tabelle Fälle'!D69)</f>
        <v>0.161991986262164</v>
      </c>
      <c r="E69" s="6" t="n">
        <f aca="false">IF(OR('Tabelle Fälle'!E69=0,'Tabelle Verstorbene'!E69=0),"",'Tabelle Verstorbene'!E69/'Tabelle Fälle'!E69)</f>
        <v>0.119293078055965</v>
      </c>
      <c r="F69" s="6" t="n">
        <f aca="false">IF(OR('Tabelle Fälle'!F69=0,'Tabelle Verstorbene'!F69=0),"",'Tabelle Verstorbene'!F69/'Tabelle Fälle'!F69)</f>
        <v>0.166666666666667</v>
      </c>
      <c r="G69" s="6" t="n">
        <f aca="false">IF(OR('Tabelle Fälle'!G69=0,'Tabelle Verstorbene'!G69=0),"",'Tabelle Verstorbene'!G69/'Tabelle Fälle'!G69)</f>
        <v>0.150485436893204</v>
      </c>
      <c r="H69" s="6" t="str">
        <f aca="false">IF(OR('Tabelle Fälle'!H69=0,'Tabelle Verstorbene'!H69=0),"",'Tabelle Verstorbene'!H69/'Tabelle Fälle'!H69)</f>
        <v/>
      </c>
      <c r="I69" s="6" t="n">
        <f aca="false">IF(OR('Tabelle Fälle'!I69=0,'Tabelle Verstorbene'!I69=0),"",'Tabelle Verstorbene'!I69/'Tabelle Fälle'!I69)</f>
        <v>0.0793650793650794</v>
      </c>
      <c r="J69" s="6" t="n">
        <f aca="false">IF(OR('Tabelle Fälle'!J69=0,'Tabelle Verstorbene'!J69=0),"",'Tabelle Verstorbene'!J69/'Tabelle Fälle'!J69)</f>
        <v>0.0617283950617284</v>
      </c>
      <c r="K69" s="6" t="n">
        <f aca="false">IF(OR('Tabelle Fälle'!K69=0,'Tabelle Verstorbene'!K69=0),"",'Tabelle Verstorbene'!K69/'Tabelle Fälle'!K69)</f>
        <v>0.091926649202191</v>
      </c>
      <c r="L69" s="6" t="n">
        <f aca="false">IF(OR('Tabelle Fälle'!L69=0,'Tabelle Verstorbene'!L69=0),"",'Tabelle Verstorbene'!L69/'Tabelle Fälle'!L69)</f>
        <v>0.091926649202191</v>
      </c>
    </row>
    <row r="70" customFormat="false" ht="11.25" hidden="false" customHeight="false" outlineLevel="0" collapsed="false">
      <c r="A70" s="1" t="n">
        <f aca="false">'Tabelle Verstorbene'!A70</f>
        <v>37776</v>
      </c>
      <c r="B70" s="6" t="n">
        <f aca="false">IF(OR('Tabelle Fälle'!B70=0,'Tabelle Verstorbene'!B70=0),"",'Tabelle Verstorbene'!B70/'Tabelle Fälle'!B70)</f>
        <v>0.143518518518519</v>
      </c>
      <c r="C70" s="6" t="n">
        <f aca="false">IF(OR('Tabelle Fälle'!C70=0,'Tabelle Verstorbene'!C70=0),"",'Tabelle Verstorbene'!C70/'Tabelle Fälle'!C70)</f>
        <v>0.0626759241884031</v>
      </c>
      <c r="D70" s="6" t="n">
        <f aca="false">IF(OR('Tabelle Fälle'!D70=0,'Tabelle Verstorbene'!D70=0),"",'Tabelle Verstorbene'!D70/'Tabelle Fälle'!D70)</f>
        <v>0.161899313501144</v>
      </c>
      <c r="E70" s="6" t="n">
        <f aca="false">IF(OR('Tabelle Fälle'!E70=0,'Tabelle Verstorbene'!E70=0),"",'Tabelle Verstorbene'!E70/'Tabelle Fälle'!E70)</f>
        <v>0.119469026548673</v>
      </c>
      <c r="F70" s="6" t="n">
        <f aca="false">IF(OR('Tabelle Fälle'!F70=0,'Tabelle Verstorbene'!F70=0),"",'Tabelle Verstorbene'!F70/'Tabelle Fälle'!F70)</f>
        <v>0.166666666666667</v>
      </c>
      <c r="G70" s="6" t="n">
        <f aca="false">IF(OR('Tabelle Fälle'!G70=0,'Tabelle Verstorbene'!G70=0),"",'Tabelle Verstorbene'!G70/'Tabelle Fälle'!G70)</f>
        <v>0.150485436893204</v>
      </c>
      <c r="H70" s="6" t="str">
        <f aca="false">IF(OR('Tabelle Fälle'!H70=0,'Tabelle Verstorbene'!H70=0),"",'Tabelle Verstorbene'!H70/'Tabelle Fälle'!H70)</f>
        <v/>
      </c>
      <c r="I70" s="6" t="n">
        <f aca="false">IF(OR('Tabelle Fälle'!I70=0,'Tabelle Verstorbene'!I70=0),"",'Tabelle Verstorbene'!I70/'Tabelle Fälle'!I70)</f>
        <v>0.0793650793650794</v>
      </c>
      <c r="J70" s="6" t="n">
        <f aca="false">IF(OR('Tabelle Fälle'!J70=0,'Tabelle Verstorbene'!J70=0),"",'Tabelle Verstorbene'!J70/'Tabelle Fälle'!J70)</f>
        <v>0.0617283950617284</v>
      </c>
      <c r="K70" s="6" t="n">
        <f aca="false">IF(OR('Tabelle Fälle'!K70=0,'Tabelle Verstorbene'!K70=0),"",'Tabelle Verstorbene'!K70/'Tabelle Fälle'!K70)</f>
        <v>0.0918828850273744</v>
      </c>
      <c r="L70" s="6" t="n">
        <f aca="false">IF(OR('Tabelle Fälle'!L70=0,'Tabelle Verstorbene'!L70=0),"",'Tabelle Verstorbene'!L70/'Tabelle Fälle'!L70)</f>
        <v>0.0918828850273744</v>
      </c>
    </row>
    <row r="71" customFormat="false" ht="11.25" hidden="false" customHeight="false" outlineLevel="0" collapsed="false">
      <c r="A71" s="1" t="n">
        <f aca="false">'Tabelle Verstorbene'!A71</f>
        <v>37777</v>
      </c>
      <c r="B71" s="6" t="n">
        <f aca="false">IF(OR('Tabelle Fälle'!B71=0,'Tabelle Verstorbene'!B71=0),"",'Tabelle Verstorbene'!B71/'Tabelle Fälle'!B71)</f>
        <v>0.142201834862385</v>
      </c>
      <c r="C71" s="6" t="n">
        <f aca="false">IF(OR('Tabelle Fälle'!C71=0,'Tabelle Verstorbene'!C71=0),"",'Tabelle Verstorbene'!C71/'Tabelle Fälle'!C71)</f>
        <v>0.063051229123663</v>
      </c>
      <c r="D71" s="6" t="n">
        <f aca="false">IF(OR('Tabelle Fälle'!D71=0,'Tabelle Verstorbene'!D71=0),"",'Tabelle Verstorbene'!D71/'Tabelle Fälle'!D71)</f>
        <v>0.162471395881007</v>
      </c>
      <c r="E71" s="6" t="n">
        <f aca="false">IF(OR('Tabelle Fälle'!E71=0,'Tabelle Verstorbene'!E71=0),"",'Tabelle Verstorbene'!E71/'Tabelle Fälle'!E71)</f>
        <v>0.119645494830133</v>
      </c>
      <c r="F71" s="6" t="n">
        <f aca="false">IF(OR('Tabelle Fälle'!F71=0,'Tabelle Verstorbene'!F71=0),"",'Tabelle Verstorbene'!F71/'Tabelle Fälle'!F71)</f>
        <v>0.166666666666667</v>
      </c>
      <c r="G71" s="6" t="n">
        <f aca="false">IF(OR('Tabelle Fälle'!G71=0,'Tabelle Verstorbene'!G71=0),"",'Tabelle Verstorbene'!G71/'Tabelle Fälle'!G71)</f>
        <v>0.150485436893204</v>
      </c>
      <c r="H71" s="6" t="str">
        <f aca="false">IF(OR('Tabelle Fälle'!H71=0,'Tabelle Verstorbene'!H71=0),"",'Tabelle Verstorbene'!H71/'Tabelle Fälle'!H71)</f>
        <v/>
      </c>
      <c r="I71" s="6" t="n">
        <f aca="false">IF(OR('Tabelle Fälle'!I71=0,'Tabelle Verstorbene'!I71=0),"",'Tabelle Verstorbene'!I71/'Tabelle Fälle'!I71)</f>
        <v>0.0793650793650794</v>
      </c>
      <c r="J71" s="6" t="n">
        <f aca="false">IF(OR('Tabelle Fälle'!J71=0,'Tabelle Verstorbene'!J71=0),"",'Tabelle Verstorbene'!J71/'Tabelle Fälle'!J71)</f>
        <v>0.0617283950617284</v>
      </c>
      <c r="K71" s="6" t="n">
        <f aca="false">IF(OR('Tabelle Fälle'!K71=0,'Tabelle Verstorbene'!K71=0),"",'Tabelle Verstorbene'!K71/'Tabelle Fälle'!K71)</f>
        <v>0.0922289658455314</v>
      </c>
      <c r="L71" s="6" t="n">
        <f aca="false">IF(OR('Tabelle Fälle'!L71=0,'Tabelle Verstorbene'!L71=0),"",'Tabelle Verstorbene'!L71/'Tabelle Fälle'!L71)</f>
        <v>0.0922289658455314</v>
      </c>
    </row>
    <row r="72" customFormat="false" ht="11.25" hidden="false" customHeight="false" outlineLevel="0" collapsed="false">
      <c r="A72" s="1" t="n">
        <f aca="false">'Tabelle Verstorbene'!A72</f>
        <v>37778</v>
      </c>
      <c r="B72" s="6" t="n">
        <f aca="false">IF(OR('Tabelle Fälle'!B72=0,'Tabelle Verstorbene'!B72=0),"",'Tabelle Verstorbene'!B72/'Tabelle Fälle'!B72)</f>
        <v>0.141552511415525</v>
      </c>
      <c r="C72" s="6" t="n">
        <f aca="false">IF(OR('Tabelle Fälle'!C72=0,'Tabelle Verstorbene'!C72=0),"",'Tabelle Verstorbene'!C72/'Tabelle Fälle'!C72)</f>
        <v>0.0634265340589229</v>
      </c>
      <c r="D72" s="6" t="n">
        <f aca="false">IF(OR('Tabelle Fälle'!D72=0,'Tabelle Verstorbene'!D72=0),"",'Tabelle Verstorbene'!D72/'Tabelle Fälle'!D72)</f>
        <v>0.163428571428571</v>
      </c>
      <c r="E72" s="6" t="n">
        <f aca="false">IF(OR('Tabelle Fälle'!E72=0,'Tabelle Verstorbene'!E72=0),"",'Tabelle Verstorbene'!E72/'Tabelle Fälle'!E72)</f>
        <v>0.119822485207101</v>
      </c>
      <c r="F72" s="6" t="n">
        <f aca="false">IF(OR('Tabelle Fälle'!F72=0,'Tabelle Verstorbene'!F72=0),"",'Tabelle Verstorbene'!F72/'Tabelle Fälle'!F72)</f>
        <v>0.166666666666667</v>
      </c>
      <c r="G72" s="6" t="n">
        <f aca="false">IF(OR('Tabelle Fälle'!G72=0,'Tabelle Verstorbene'!G72=0),"",'Tabelle Verstorbene'!G72/'Tabelle Fälle'!G72)</f>
        <v>0.150485436893204</v>
      </c>
      <c r="H72" s="6" t="str">
        <f aca="false">IF(OR('Tabelle Fälle'!H72=0,'Tabelle Verstorbene'!H72=0),"",'Tabelle Verstorbene'!H72/'Tabelle Fälle'!H72)</f>
        <v/>
      </c>
      <c r="I72" s="6" t="n">
        <f aca="false">IF(OR('Tabelle Fälle'!I72=0,'Tabelle Verstorbene'!I72=0),"",'Tabelle Verstorbene'!I72/'Tabelle Fälle'!I72)</f>
        <v>0.0793650793650794</v>
      </c>
      <c r="J72" s="6" t="n">
        <f aca="false">IF(OR('Tabelle Fälle'!J72=0,'Tabelle Verstorbene'!J72=0),"",'Tabelle Verstorbene'!J72/'Tabelle Fälle'!J72)</f>
        <v>0.0617283950617284</v>
      </c>
      <c r="K72" s="6" t="n">
        <f aca="false">IF(OR('Tabelle Fälle'!K72=0,'Tabelle Verstorbene'!K72=0),"",'Tabelle Verstorbene'!K72/'Tabelle Fälle'!K72)</f>
        <v>0.0926939552594003</v>
      </c>
      <c r="L72" s="6" t="n">
        <f aca="false">IF(OR('Tabelle Fälle'!L72=0,'Tabelle Verstorbene'!L72=0),"",'Tabelle Verstorbene'!L72/'Tabelle Fälle'!L72)</f>
        <v>0.0926939552594003</v>
      </c>
    </row>
    <row r="73" customFormat="false" ht="11.25" hidden="false" customHeight="false" outlineLevel="0" collapsed="false">
      <c r="A73" s="1" t="n">
        <f aca="false">'Tabelle Verstorbene'!A73</f>
        <v>37781</v>
      </c>
      <c r="B73" s="6" t="n">
        <f aca="false">IF(OR('Tabelle Fälle'!B73=0,'Tabelle Verstorbene'!B73=0),"",'Tabelle Verstorbene'!B73/'Tabelle Fälle'!B73)</f>
        <v>0.139737991266376</v>
      </c>
      <c r="C73" s="6" t="n">
        <f aca="false">IF(OR('Tabelle Fälle'!C73=0,'Tabelle Verstorbene'!C73=0),"",'Tabelle Verstorbene'!C73/'Tabelle Fälle'!C73)</f>
        <v>0.0638138138138138</v>
      </c>
      <c r="D73" s="6" t="n">
        <f aca="false">IF(OR('Tabelle Fälle'!D73=0,'Tabelle Verstorbene'!D73=0),"",'Tabelle Verstorbene'!D73/'Tabelle Fälle'!D73)</f>
        <v>0.164289788933257</v>
      </c>
      <c r="E73" s="6" t="n">
        <f aca="false">IF(OR('Tabelle Fälle'!E73=0,'Tabelle Verstorbene'!E73=0),"",'Tabelle Verstorbene'!E73/'Tabelle Fälle'!E73)</f>
        <v>0.119117647058824</v>
      </c>
      <c r="F73" s="6" t="n">
        <f aca="false">IF(OR('Tabelle Fälle'!F73=0,'Tabelle Verstorbene'!F73=0),"",'Tabelle Verstorbene'!F73/'Tabelle Fälle'!F73)</f>
        <v>0.166666666666667</v>
      </c>
      <c r="G73" s="6" t="n">
        <f aca="false">IF(OR('Tabelle Fälle'!G73=0,'Tabelle Verstorbene'!G73=0),"",'Tabelle Verstorbene'!G73/'Tabelle Fälle'!G73)</f>
        <v>0.150485436893204</v>
      </c>
      <c r="H73" s="6" t="str">
        <f aca="false">IF(OR('Tabelle Fälle'!H73=0,'Tabelle Verstorbene'!H73=0),"",'Tabelle Verstorbene'!H73/'Tabelle Fälle'!H73)</f>
        <v/>
      </c>
      <c r="I73" s="6" t="n">
        <f aca="false">IF(OR('Tabelle Fälle'!I73=0,'Tabelle Verstorbene'!I73=0),"",'Tabelle Verstorbene'!I73/'Tabelle Fälle'!I73)</f>
        <v>0.0793650793650794</v>
      </c>
      <c r="J73" s="6" t="n">
        <f aca="false">IF(OR('Tabelle Fälle'!J73=0,'Tabelle Verstorbene'!J73=0),"",'Tabelle Verstorbene'!J73/'Tabelle Fälle'!J73)</f>
        <v>0.0609756097560976</v>
      </c>
      <c r="K73" s="6" t="n">
        <f aca="false">IF(OR('Tabelle Fälle'!K73=0,'Tabelle Verstorbene'!K73=0),"",'Tabelle Verstorbene'!K73/'Tabelle Fälle'!K73)</f>
        <v>0.0931005818786368</v>
      </c>
      <c r="L73" s="6" t="n">
        <f aca="false">IF(OR('Tabelle Fälle'!L73=0,'Tabelle Verstorbene'!L73=0),"",'Tabelle Verstorbene'!L73/'Tabelle Fälle'!L73)</f>
        <v>0.0931005818786368</v>
      </c>
    </row>
    <row r="74" customFormat="false" ht="11.25" hidden="false" customHeight="false" outlineLevel="0" collapsed="false">
      <c r="A74" s="1" t="n">
        <f aca="false">'Tabelle Verstorbene'!A74</f>
        <v>37782</v>
      </c>
      <c r="B74" s="6" t="n">
        <f aca="false">IF(OR('Tabelle Fälle'!B74=0,'Tabelle Verstorbene'!B74=0),"",'Tabelle Verstorbene'!B74/'Tabelle Fälle'!B74)</f>
        <v>0.139737991266376</v>
      </c>
      <c r="C74" s="6" t="n">
        <f aca="false">IF(OR('Tabelle Fälle'!C74=0,'Tabelle Verstorbene'!C74=0),"",'Tabelle Verstorbene'!C74/'Tabelle Fälle'!C74)</f>
        <v>0.0643768768768769</v>
      </c>
      <c r="D74" s="6" t="n">
        <f aca="false">IF(OR('Tabelle Fälle'!D74=0,'Tabelle Verstorbene'!D74=0),"",'Tabelle Verstorbene'!D74/'Tabelle Fälle'!D74)</f>
        <v>0.165336374002281</v>
      </c>
      <c r="E74" s="6" t="n">
        <f aca="false">IF(OR('Tabelle Fälle'!E74=0,'Tabelle Verstorbene'!E74=0),"",'Tabelle Verstorbene'!E74/'Tabelle Fälle'!E74)</f>
        <v>0.118075801749271</v>
      </c>
      <c r="F74" s="6" t="n">
        <f aca="false">IF(OR('Tabelle Fälle'!F74=0,'Tabelle Verstorbene'!F74=0),"",'Tabelle Verstorbene'!F74/'Tabelle Fälle'!F74)</f>
        <v>0.166666666666667</v>
      </c>
      <c r="G74" s="6" t="n">
        <f aca="false">IF(OR('Tabelle Fälle'!G74=0,'Tabelle Verstorbene'!G74=0),"",'Tabelle Verstorbene'!G74/'Tabelle Fälle'!G74)</f>
        <v>0.150485436893204</v>
      </c>
      <c r="H74" s="6" t="str">
        <f aca="false">IF(OR('Tabelle Fälle'!H74=0,'Tabelle Verstorbene'!H74=0),"",'Tabelle Verstorbene'!H74/'Tabelle Fälle'!H74)</f>
        <v/>
      </c>
      <c r="I74" s="6" t="n">
        <f aca="false">IF(OR('Tabelle Fälle'!I74=0,'Tabelle Verstorbene'!I74=0),"",'Tabelle Verstorbene'!I74/'Tabelle Fälle'!I74)</f>
        <v>0.0793650793650794</v>
      </c>
      <c r="J74" s="6" t="n">
        <f aca="false">IF(OR('Tabelle Fälle'!J74=0,'Tabelle Verstorbene'!J74=0),"",'Tabelle Verstorbene'!J74/'Tabelle Fälle'!J74)</f>
        <v>0.0602409638554217</v>
      </c>
      <c r="K74" s="6" t="n">
        <f aca="false">IF(OR('Tabelle Fälle'!K74=0,'Tabelle Verstorbene'!K74=0),"",'Tabelle Verstorbene'!K74/'Tabelle Fälle'!K74)</f>
        <v>0.0935943060498221</v>
      </c>
      <c r="L74" s="6" t="n">
        <f aca="false">IF(OR('Tabelle Fälle'!L74=0,'Tabelle Verstorbene'!L74=0),"",'Tabelle Verstorbene'!L74/'Tabelle Fälle'!L74)</f>
        <v>0.0935943060498221</v>
      </c>
    </row>
    <row r="75" customFormat="false" ht="11.25" hidden="false" customHeight="false" outlineLevel="0" collapsed="false">
      <c r="A75" s="1" t="n">
        <f aca="false">'Tabelle Verstorbene'!A75</f>
        <v>37783</v>
      </c>
      <c r="B75" s="6" t="n">
        <f aca="false">IF(OR('Tabelle Fälle'!B75=0,'Tabelle Verstorbene'!B75=0),"",'Tabelle Verstorbene'!B75/'Tabelle Fälle'!B75)</f>
        <v>0.139130434782609</v>
      </c>
      <c r="C75" s="6" t="n">
        <f aca="false">IF(OR('Tabelle Fälle'!C75=0,'Tabelle Verstorbene'!C75=0),"",'Tabelle Verstorbene'!C75/'Tabelle Fälle'!C75)</f>
        <v>0.0643647963970726</v>
      </c>
      <c r="D75" s="6" t="n">
        <f aca="false">IF(OR('Tabelle Fälle'!D75=0,'Tabelle Verstorbene'!D75=0),"",'Tabelle Verstorbene'!D75/'Tabelle Fälle'!D75)</f>
        <v>0.165336374002281</v>
      </c>
      <c r="E75" s="6" t="n">
        <f aca="false">IF(OR('Tabelle Fälle'!E75=0,'Tabelle Verstorbene'!E75=0),"",'Tabelle Verstorbene'!E75/'Tabelle Fälle'!E75)</f>
        <v>0.117903930131004</v>
      </c>
      <c r="F75" s="6" t="n">
        <f aca="false">IF(OR('Tabelle Fälle'!F75=0,'Tabelle Verstorbene'!F75=0),"",'Tabelle Verstorbene'!F75/'Tabelle Fälle'!F75)</f>
        <v>0.166666666666667</v>
      </c>
      <c r="G75" s="6" t="n">
        <f aca="false">IF(OR('Tabelle Fälle'!G75=0,'Tabelle Verstorbene'!G75=0),"",'Tabelle Verstorbene'!G75/'Tabelle Fälle'!G75)</f>
        <v>0.150485436893204</v>
      </c>
      <c r="H75" s="6" t="str">
        <f aca="false">IF(OR('Tabelle Fälle'!H75=0,'Tabelle Verstorbene'!H75=0),"",'Tabelle Verstorbene'!H75/'Tabelle Fälle'!H75)</f>
        <v/>
      </c>
      <c r="I75" s="6" t="n">
        <f aca="false">IF(OR('Tabelle Fälle'!I75=0,'Tabelle Verstorbene'!I75=0),"",'Tabelle Verstorbene'!I75/'Tabelle Fälle'!I75)</f>
        <v>0.0793650793650794</v>
      </c>
      <c r="J75" s="6" t="n">
        <f aca="false">IF(OR('Tabelle Fälle'!J75=0,'Tabelle Verstorbene'!J75=0),"",'Tabelle Verstorbene'!J75/'Tabelle Fälle'!J75)</f>
        <v>0.0602409638554217</v>
      </c>
      <c r="K75" s="6" t="n">
        <f aca="false">IF(OR('Tabelle Fälle'!K75=0,'Tabelle Verstorbene'!K75=0),"",'Tabelle Verstorbene'!K75/'Tabelle Fälle'!K75)</f>
        <v>0.0935388263189093</v>
      </c>
      <c r="L75" s="6" t="n">
        <f aca="false">IF(OR('Tabelle Fälle'!L75=0,'Tabelle Verstorbene'!L75=0),"",'Tabelle Verstorbene'!L75/'Tabelle Fälle'!L75)</f>
        <v>0.0935388263189093</v>
      </c>
    </row>
    <row r="76" customFormat="false" ht="11.25" hidden="false" customHeight="false" outlineLevel="0" collapsed="false">
      <c r="A76" s="1" t="n">
        <f aca="false">'Tabelle Verstorbene'!A76</f>
        <v>37784</v>
      </c>
      <c r="B76" s="6" t="n">
        <f aca="false">IF(OR('Tabelle Fälle'!B76=0,'Tabelle Verstorbene'!B76=0),"",'Tabelle Verstorbene'!B76/'Tabelle Fälle'!B76)</f>
        <v>0.134453781512605</v>
      </c>
      <c r="C76" s="6" t="n">
        <f aca="false">IF(OR('Tabelle Fälle'!C76=0,'Tabelle Verstorbene'!C76=0),"",'Tabelle Verstorbene'!C76/'Tabelle Fälle'!C76)</f>
        <v>0.0643768768768769</v>
      </c>
      <c r="D76" s="6" t="n">
        <f aca="false">IF(OR('Tabelle Fälle'!D76=0,'Tabelle Verstorbene'!D76=0),"",'Tabelle Verstorbene'!D76/'Tabelle Fälle'!D76)</f>
        <v>0.165811965811966</v>
      </c>
      <c r="E76" s="6" t="n">
        <f aca="false">IF(OR('Tabelle Fälle'!E76=0,'Tabelle Verstorbene'!E76=0),"",'Tabelle Verstorbene'!E76/'Tabelle Fälle'!E76)</f>
        <v>0.117732558139535</v>
      </c>
      <c r="F76" s="6" t="n">
        <f aca="false">IF(OR('Tabelle Fälle'!F76=0,'Tabelle Verstorbene'!F76=0),"",'Tabelle Verstorbene'!F76/'Tabelle Fälle'!F76)</f>
        <v>0.142857142857143</v>
      </c>
      <c r="G76" s="6" t="n">
        <f aca="false">IF(OR('Tabelle Fälle'!G76=0,'Tabelle Verstorbene'!G76=0),"",'Tabelle Verstorbene'!G76/'Tabelle Fälle'!G76)</f>
        <v>0.150485436893204</v>
      </c>
      <c r="H76" s="6" t="str">
        <f aca="false">IF(OR('Tabelle Fälle'!H76=0,'Tabelle Verstorbene'!H76=0),"",'Tabelle Verstorbene'!H76/'Tabelle Fälle'!H76)</f>
        <v/>
      </c>
      <c r="I76" s="6" t="n">
        <f aca="false">IF(OR('Tabelle Fälle'!I76=0,'Tabelle Verstorbene'!I76=0),"",'Tabelle Verstorbene'!I76/'Tabelle Fälle'!I76)</f>
        <v>0.0793650793650794</v>
      </c>
      <c r="J76" s="6" t="n">
        <f aca="false">IF(OR('Tabelle Fälle'!J76=0,'Tabelle Verstorbene'!J76=0),"",'Tabelle Verstorbene'!J76/'Tabelle Fälle'!J76)</f>
        <v>0.0602409638554217</v>
      </c>
      <c r="K76" s="6" t="n">
        <f aca="false">IF(OR('Tabelle Fälle'!K76=0,'Tabelle Verstorbene'!K76=0),"",'Tabelle Verstorbene'!K76/'Tabelle Fälle'!K76)</f>
        <v>0.093546477205447</v>
      </c>
      <c r="L76" s="6" t="n">
        <f aca="false">IF(OR('Tabelle Fälle'!L76=0,'Tabelle Verstorbene'!L76=0),"",'Tabelle Verstorbene'!L76/'Tabelle Fälle'!L76)</f>
        <v>0.093546477205447</v>
      </c>
    </row>
    <row r="77" customFormat="false" ht="11.25" hidden="false" customHeight="false" outlineLevel="0" collapsed="false">
      <c r="A77" s="1" t="str">
        <f aca="false">A$1</f>
        <v>Datum</v>
      </c>
      <c r="B77" s="1" t="str">
        <f aca="false">B$1</f>
        <v>Canada</v>
      </c>
      <c r="C77" s="1" t="str">
        <f aca="false">C$1</f>
        <v>China</v>
      </c>
      <c r="D77" s="1" t="str">
        <f aca="false">D$1</f>
        <v>Hongkong</v>
      </c>
      <c r="E77" s="1" t="str">
        <f aca="false">E$1</f>
        <v>Taiwan</v>
      </c>
      <c r="F77" s="1" t="str">
        <f aca="false">F$1</f>
        <v>Philippines</v>
      </c>
      <c r="G77" s="1" t="str">
        <f aca="false">G$1</f>
        <v>USA</v>
      </c>
      <c r="H77" s="1" t="str">
        <f aca="false">H$1</f>
        <v>Usa</v>
      </c>
      <c r="I77" s="1" t="str">
        <f aca="false">I$1</f>
        <v>Vietnam</v>
      </c>
      <c r="J77" s="1" t="str">
        <f aca="false">J$1</f>
        <v>Rest</v>
      </c>
      <c r="K77" s="1" t="str">
        <f aca="false">K$1</f>
        <v>Total</v>
      </c>
      <c r="L77" s="1" t="str">
        <f aca="false">L$1</f>
        <v>Summ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83" activeCellId="0" sqref="C8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1.25" hidden="false" customHeight="false" outlineLevel="0" collapsed="false">
      <c r="A1" s="1" t="str">
        <f aca="false">'Tabelle Verstorbene'!A1</f>
        <v>Datum</v>
      </c>
      <c r="B1" s="2" t="str">
        <f aca="false">'Tabelle Verstorbene'!B1</f>
        <v>Canada</v>
      </c>
      <c r="C1" s="2" t="str">
        <f aca="false">'Tabelle Verstorbene'!C1</f>
        <v>China</v>
      </c>
      <c r="D1" s="2" t="str">
        <f aca="false">'Tabelle Verstorbene'!D1</f>
        <v>Hongkong</v>
      </c>
      <c r="E1" s="2" t="str">
        <f aca="false">'Tabelle Verstorbene'!E1</f>
        <v>Taiwan</v>
      </c>
      <c r="F1" s="2" t="str">
        <f aca="false">'Tabelle Verstorbene'!F1</f>
        <v>Philippines</v>
      </c>
      <c r="G1" s="2" t="s">
        <v>14</v>
      </c>
      <c r="H1" s="2" t="str">
        <f aca="false">'Tabelle Verstorbene'!H1</f>
        <v>Usa</v>
      </c>
      <c r="I1" s="2" t="str">
        <f aca="false">'Tabelle Verstorbene'!I1</f>
        <v>Vietnam</v>
      </c>
      <c r="J1" s="2" t="str">
        <f aca="false">'Tabelle Verstorbene'!J1</f>
        <v>Rest</v>
      </c>
      <c r="K1" s="2" t="str">
        <f aca="false">'Tabelle Verstorbene'!K1</f>
        <v>Total</v>
      </c>
      <c r="L1" s="2" t="str">
        <f aca="false">'Tabelle Verstorbene'!L1</f>
        <v>Summe</v>
      </c>
    </row>
    <row r="2" customFormat="false" ht="11.25" hidden="false" customHeight="false" outlineLevel="0" collapsed="false">
      <c r="A2" s="1" t="n">
        <f aca="false">'Tabelle Verstorbene'!A2</f>
        <v>37697</v>
      </c>
      <c r="B2" s="6" t="n">
        <f aca="false">IF(OR('Tabelle Verstorbene'!B2=0,('Tabelle Verstorbene'!B2+'Tabelle Erholte'!B2)=0),"",'Tabelle Verstorbene'!B2/('Tabelle Verstorbene'!B2+'Tabelle Erholte'!B2))</f>
        <v>0.452557821640857</v>
      </c>
      <c r="C2" s="6" t="n">
        <f aca="false">IF(OR('Tabelle Verstorbene'!C2=0,('Tabelle Verstorbene'!C2+'Tabelle Erholte'!C2)=0),"",'Tabelle Verstorbene'!C2/('Tabelle Verstorbene'!C2+'Tabelle Erholte'!C2))</f>
        <v>0.0417770365687324</v>
      </c>
      <c r="D2" s="6" t="n">
        <f aca="false">IF(OR('Tabelle Verstorbene'!D2=0,('Tabelle Verstorbene'!D2+'Tabelle Erholte'!D2)=0),"",'Tabelle Verstorbene'!D2/('Tabelle Verstorbene'!D2+'Tabelle Erholte'!D2))</f>
        <v>0.0500764234757704</v>
      </c>
      <c r="E2" s="6" t="str">
        <f aca="false">IF(OR('Tabelle Verstorbene'!E2=0,('Tabelle Verstorbene'!E2+'Tabelle Erholte'!E2)=0),"",'Tabelle Verstorbene'!E2/('Tabelle Verstorbene'!E2+'Tabelle Erholte'!E2))</f>
        <v/>
      </c>
      <c r="F2" s="6" t="str">
        <f aca="false">IF(OR('Tabelle Verstorbene'!F2=0,('Tabelle Verstorbene'!F2+'Tabelle Erholte'!F2)=0),"",'Tabelle Verstorbene'!F2/('Tabelle Verstorbene'!F2+'Tabelle Erholte'!F2))</f>
        <v/>
      </c>
      <c r="G2" s="6" t="str">
        <f aca="false">IF(OR('Tabelle Verstorbene'!G2=0,('Tabelle Verstorbene'!G2+'Tabelle Erholte'!G2)=0),"",'Tabelle Verstorbene'!G2/('Tabelle Verstorbene'!G2+'Tabelle Erholte'!G2))</f>
        <v/>
      </c>
      <c r="H2" s="6" t="str">
        <f aca="false">IF(OR('Tabelle Verstorbene'!H2=0,('Tabelle Verstorbene'!H2+'Tabelle Erholte'!H2)=0),"",'Tabelle Verstorbene'!H2/('Tabelle Verstorbene'!H2+'Tabelle Erholte'!H2))</f>
        <v/>
      </c>
      <c r="I2" s="6" t="n">
        <f aca="false">IF(OR('Tabelle Verstorbene'!I2=0,('Tabelle Verstorbene'!I2+'Tabelle Erholte'!I2)=0),"",'Tabelle Verstorbene'!I2/('Tabelle Verstorbene'!I2+'Tabelle Erholte'!I2))</f>
        <v>0.0335585658159726</v>
      </c>
      <c r="J2" s="6" t="str">
        <f aca="false">IF(OR('Tabelle Verstorbene'!J2=0,('Tabelle Verstorbene'!J2+'Tabelle Erholte'!J2)=0),"",'Tabelle Verstorbene'!J2/('Tabelle Verstorbene'!J2+'Tabelle Erholte'!J2))</f>
        <v/>
      </c>
      <c r="K2" s="6" t="n">
        <f aca="false">IF(OR('Tabelle Verstorbene'!K2=0,('Tabelle Verstorbene'!K2+'Tabelle Erholte'!K2)=0),"",'Tabelle Verstorbene'!K2/('Tabelle Verstorbene'!K2+'Tabelle Erholte'!K2))</f>
        <v>0.04773011802073</v>
      </c>
      <c r="L2" s="6" t="n">
        <f aca="false">IF(OR('Tabelle Verstorbene'!L2=0,('Tabelle Verstorbene'!L2+'Tabelle Erholte'!L2)=0),"",'Tabelle Verstorbene'!L2/('Tabelle Verstorbene'!L2+'Tabelle Erholte'!L2))</f>
        <v>0.0471130051201978</v>
      </c>
    </row>
    <row r="3" customFormat="false" ht="11.25" hidden="false" customHeight="false" outlineLevel="0" collapsed="false">
      <c r="A3" s="1" t="n">
        <f aca="false">'Tabelle Verstorbene'!A3</f>
        <v>37698</v>
      </c>
      <c r="B3" s="6" t="n">
        <f aca="false">IF(OR('Tabelle Verstorbene'!B3=0,('Tabelle Verstorbene'!B3+'Tabelle Erholte'!B3)=0),"",'Tabelle Verstorbene'!B3/('Tabelle Verstorbene'!B3+'Tabelle Erholte'!B3))</f>
        <v>0.454122083531837</v>
      </c>
      <c r="C3" s="6" t="n">
        <f aca="false">IF(OR('Tabelle Verstorbene'!C3=0,('Tabelle Verstorbene'!C3+'Tabelle Erholte'!C3)=0),"",'Tabelle Verstorbene'!C3/('Tabelle Verstorbene'!C3+'Tabelle Erholte'!C3))</f>
        <v>0.0324041183244064</v>
      </c>
      <c r="D3" s="6" t="n">
        <f aca="false">IF(OR('Tabelle Verstorbene'!D3=0,('Tabelle Verstorbene'!D3+'Tabelle Erholte'!D3)=0),"",'Tabelle Verstorbene'!D3/('Tabelle Verstorbene'!D3+'Tabelle Erholte'!D3))</f>
        <v>0.0392419663043974</v>
      </c>
      <c r="E3" s="6" t="str">
        <f aca="false">IF(OR('Tabelle Verstorbene'!E3=0,('Tabelle Verstorbene'!E3+'Tabelle Erholte'!E3)=0),"",'Tabelle Verstorbene'!E3/('Tabelle Verstorbene'!E3+'Tabelle Erholte'!E3))</f>
        <v/>
      </c>
      <c r="F3" s="6" t="str">
        <f aca="false">IF(OR('Tabelle Verstorbene'!F3=0,('Tabelle Verstorbene'!F3+'Tabelle Erholte'!F3)=0),"",'Tabelle Verstorbene'!F3/('Tabelle Verstorbene'!F3+'Tabelle Erholte'!F3))</f>
        <v/>
      </c>
      <c r="G3" s="6" t="str">
        <f aca="false">IF(OR('Tabelle Verstorbene'!G3=0,('Tabelle Verstorbene'!G3+'Tabelle Erholte'!G3)=0),"",'Tabelle Verstorbene'!G3/('Tabelle Verstorbene'!G3+'Tabelle Erholte'!G3))</f>
        <v/>
      </c>
      <c r="H3" s="6" t="str">
        <f aca="false">IF(OR('Tabelle Verstorbene'!H3=0,('Tabelle Verstorbene'!H3+'Tabelle Erholte'!H3)=0),"",'Tabelle Verstorbene'!H3/('Tabelle Verstorbene'!H3+'Tabelle Erholte'!H3))</f>
        <v/>
      </c>
      <c r="I3" s="6" t="n">
        <f aca="false">IF(OR('Tabelle Verstorbene'!I3=0,('Tabelle Verstorbene'!I3+'Tabelle Erholte'!I3)=0),"",'Tabelle Verstorbene'!I3/('Tabelle Verstorbene'!I3+'Tabelle Erholte'!I3))</f>
        <v>0.0237906889784188</v>
      </c>
      <c r="J3" s="6" t="str">
        <f aca="false">IF(OR('Tabelle Verstorbene'!J3=0,('Tabelle Verstorbene'!J3+'Tabelle Erholte'!J3)=0),"",'Tabelle Verstorbene'!J3/('Tabelle Verstorbene'!J3+'Tabelle Erholte'!J3))</f>
        <v/>
      </c>
      <c r="K3" s="6" t="n">
        <f aca="false">IF(OR('Tabelle Verstorbene'!K3=0,('Tabelle Verstorbene'!K3+'Tabelle Erholte'!K3)=0),"",'Tabelle Verstorbene'!K3/('Tabelle Verstorbene'!K3+'Tabelle Erholte'!K3))</f>
        <v>0.0368085939638982</v>
      </c>
      <c r="L3" s="6" t="n">
        <f aca="false">IF(OR('Tabelle Verstorbene'!L3=0,('Tabelle Verstorbene'!L3+'Tabelle Erholte'!L3)=0),"",'Tabelle Verstorbene'!L3/('Tabelle Verstorbene'!L3+'Tabelle Erholte'!L3))</f>
        <v>0.0363913992696537</v>
      </c>
    </row>
    <row r="4" customFormat="false" ht="11.25" hidden="false" customHeight="false" outlineLevel="0" collapsed="false">
      <c r="A4" s="1" t="n">
        <f aca="false">'Tabelle Verstorbene'!A4</f>
        <v>37699</v>
      </c>
      <c r="B4" s="6" t="n">
        <f aca="false">IF(OR('Tabelle Verstorbene'!B4=0,('Tabelle Verstorbene'!B4+'Tabelle Erholte'!B4)=0),"",'Tabelle Verstorbene'!B4/('Tabelle Verstorbene'!B4+'Tabelle Erholte'!B4))</f>
        <v>0.455767016517035</v>
      </c>
      <c r="C4" s="6" t="n">
        <f aca="false">IF(OR('Tabelle Verstorbene'!C4=0,('Tabelle Verstorbene'!C4+'Tabelle Erholte'!C4)=0),"",'Tabelle Verstorbene'!C4/('Tabelle Verstorbene'!C4+'Tabelle Erholte'!C4))</f>
        <v>0.059425841113774</v>
      </c>
      <c r="D4" s="6" t="n">
        <f aca="false">IF(OR('Tabelle Verstorbene'!D4=0,('Tabelle Verstorbene'!D4+'Tabelle Erholte'!D4)=0),"",'Tabelle Verstorbene'!D4/('Tabelle Verstorbene'!D4+'Tabelle Erholte'!D4))</f>
        <v>0.143846740806859</v>
      </c>
      <c r="E4" s="6" t="str">
        <f aca="false">IF(OR('Tabelle Verstorbene'!E4=0,('Tabelle Verstorbene'!E4+'Tabelle Erholte'!E4)=0),"",'Tabelle Verstorbene'!E4/('Tabelle Verstorbene'!E4+'Tabelle Erholte'!E4))</f>
        <v/>
      </c>
      <c r="F4" s="6" t="str">
        <f aca="false">IF(OR('Tabelle Verstorbene'!F4=0,('Tabelle Verstorbene'!F4+'Tabelle Erholte'!F4)=0),"",'Tabelle Verstorbene'!F4/('Tabelle Verstorbene'!F4+'Tabelle Erholte'!F4))</f>
        <v/>
      </c>
      <c r="G4" s="6" t="str">
        <f aca="false">IF(OR('Tabelle Verstorbene'!G4=0,('Tabelle Verstorbene'!G4+'Tabelle Erholte'!G4)=0),"",'Tabelle Verstorbene'!G4/('Tabelle Verstorbene'!G4+'Tabelle Erholte'!G4))</f>
        <v/>
      </c>
      <c r="H4" s="6" t="str">
        <f aca="false">IF(OR('Tabelle Verstorbene'!H4=0,('Tabelle Verstorbene'!H4+'Tabelle Erholte'!H4)=0),"",'Tabelle Verstorbene'!H4/('Tabelle Verstorbene'!H4+'Tabelle Erholte'!H4))</f>
        <v/>
      </c>
      <c r="I4" s="6" t="n">
        <f aca="false">IF(OR('Tabelle Verstorbene'!I4=0,('Tabelle Verstorbene'!I4+'Tabelle Erholte'!I4)=0),"",'Tabelle Verstorbene'!I4/('Tabelle Verstorbene'!I4+'Tabelle Erholte'!I4))</f>
        <v>0.047266256065461</v>
      </c>
      <c r="J4" s="6" t="str">
        <f aca="false">IF(OR('Tabelle Verstorbene'!J4=0,('Tabelle Verstorbene'!J4+'Tabelle Erholte'!J4)=0),"",'Tabelle Verstorbene'!J4/('Tabelle Verstorbene'!J4+'Tabelle Erholte'!J4))</f>
        <v/>
      </c>
      <c r="K4" s="6" t="n">
        <f aca="false">IF(OR('Tabelle Verstorbene'!K4=0,('Tabelle Verstorbene'!K4+'Tabelle Erholte'!K4)=0),"",'Tabelle Verstorbene'!K4/('Tabelle Verstorbene'!K4+'Tabelle Erholte'!K4))</f>
        <v>0.0665823127401244</v>
      </c>
      <c r="L4" s="6" t="n">
        <f aca="false">IF(OR('Tabelle Verstorbene'!L4=0,('Tabelle Verstorbene'!L4+'Tabelle Erholte'!L4)=0),"",'Tabelle Verstorbene'!L4/('Tabelle Verstorbene'!L4+'Tabelle Erholte'!L4))</f>
        <v>0.0679566955589549</v>
      </c>
    </row>
    <row r="5" customFormat="false" ht="11.25" hidden="false" customHeight="false" outlineLevel="0" collapsed="false">
      <c r="A5" s="1" t="n">
        <f aca="false">'Tabelle Verstorbene'!A5</f>
        <v>37700</v>
      </c>
      <c r="B5" s="6" t="n">
        <f aca="false">IF(OR('Tabelle Verstorbene'!B5=0,('Tabelle Verstorbene'!B5+'Tabelle Erholte'!B5)=0),"",'Tabelle Verstorbene'!B5/('Tabelle Verstorbene'!B5+'Tabelle Erholte'!B5))</f>
        <v>0.428241955555825</v>
      </c>
      <c r="C5" s="6" t="n">
        <f aca="false">IF(OR('Tabelle Verstorbene'!C5=0,('Tabelle Verstorbene'!C5+'Tabelle Erholte'!C5)=0),"",'Tabelle Verstorbene'!C5/('Tabelle Verstorbene'!C5+'Tabelle Erholte'!C5))</f>
        <v>0.057824680171993</v>
      </c>
      <c r="D5" s="6" t="n">
        <f aca="false">IF(OR('Tabelle Verstorbene'!D5=0,('Tabelle Verstorbene'!D5+'Tabelle Erholte'!D5)=0),"",'Tabelle Verstorbene'!D5/('Tabelle Verstorbene'!D5+'Tabelle Erholte'!D5))</f>
        <v>0.149095354181665</v>
      </c>
      <c r="E5" s="6" t="str">
        <f aca="false">IF(OR('Tabelle Verstorbene'!E5=0,('Tabelle Verstorbene'!E5+'Tabelle Erholte'!E5)=0),"",'Tabelle Verstorbene'!E5/('Tabelle Verstorbene'!E5+'Tabelle Erholte'!E5))</f>
        <v/>
      </c>
      <c r="F5" s="6" t="str">
        <f aca="false">IF(OR('Tabelle Verstorbene'!F5=0,('Tabelle Verstorbene'!F5+'Tabelle Erholte'!F5)=0),"",'Tabelle Verstorbene'!F5/('Tabelle Verstorbene'!F5+'Tabelle Erholte'!F5))</f>
        <v/>
      </c>
      <c r="G5" s="6" t="str">
        <f aca="false">IF(OR('Tabelle Verstorbene'!G5=0,('Tabelle Verstorbene'!G5+'Tabelle Erholte'!G5)=0),"",'Tabelle Verstorbene'!G5/('Tabelle Verstorbene'!G5+'Tabelle Erholte'!G5))</f>
        <v/>
      </c>
      <c r="H5" s="6" t="str">
        <f aca="false">IF(OR('Tabelle Verstorbene'!H5=0,('Tabelle Verstorbene'!H5+'Tabelle Erholte'!H5)=0),"",'Tabelle Verstorbene'!H5/('Tabelle Verstorbene'!H5+'Tabelle Erholte'!H5))</f>
        <v/>
      </c>
      <c r="I5" s="6" t="n">
        <f aca="false">IF(OR('Tabelle Verstorbene'!I5=0,('Tabelle Verstorbene'!I5+'Tabelle Erholte'!I5)=0),"",'Tabelle Verstorbene'!I5/('Tabelle Verstorbene'!I5+'Tabelle Erholte'!I5))</f>
        <v>0.0428840625546087</v>
      </c>
      <c r="J5" s="6" t="str">
        <f aca="false">IF(OR('Tabelle Verstorbene'!J5=0,('Tabelle Verstorbene'!J5+'Tabelle Erholte'!J5)=0),"",'Tabelle Verstorbene'!J5/('Tabelle Verstorbene'!J5+'Tabelle Erholte'!J5))</f>
        <v/>
      </c>
      <c r="K5" s="6" t="n">
        <f aca="false">IF(OR('Tabelle Verstorbene'!K5=0,('Tabelle Verstorbene'!K5+'Tabelle Erholte'!K5)=0),"",'Tabelle Verstorbene'!K5/('Tabelle Verstorbene'!K5+'Tabelle Erholte'!K5))</f>
        <v>0.0640251865542789</v>
      </c>
      <c r="L5" s="6" t="n">
        <f aca="false">IF(OR('Tabelle Verstorbene'!L5=0,('Tabelle Verstorbene'!L5+'Tabelle Erholte'!L5)=0),"",'Tabelle Verstorbene'!L5/('Tabelle Verstorbene'!L5+'Tabelle Erholte'!L5))</f>
        <v>0.0660021503606824</v>
      </c>
    </row>
    <row r="6" customFormat="false" ht="11.25" hidden="false" customHeight="false" outlineLevel="0" collapsed="false">
      <c r="A6" s="1" t="n">
        <f aca="false">'Tabelle Verstorbene'!A6</f>
        <v>37701</v>
      </c>
      <c r="B6" s="6" t="n">
        <f aca="false">IF(OR('Tabelle Verstorbene'!B6=0,('Tabelle Verstorbene'!B6+'Tabelle Erholte'!B6)=0),"",'Tabelle Verstorbene'!B6/('Tabelle Verstorbene'!B6+'Tabelle Erholte'!B6))</f>
        <v>0.42843918508932</v>
      </c>
      <c r="C6" s="6" t="n">
        <f aca="false">IF(OR('Tabelle Verstorbene'!C6=0,('Tabelle Verstorbene'!C6+'Tabelle Erholte'!C6)=0),"",'Tabelle Verstorbene'!C6/('Tabelle Verstorbene'!C6+'Tabelle Erholte'!C6))</f>
        <v>0.0510595745996984</v>
      </c>
      <c r="D6" s="6" t="n">
        <f aca="false">IF(OR('Tabelle Verstorbene'!D6=0,('Tabelle Verstorbene'!D6+'Tabelle Erholte'!D6)=0),"",'Tabelle Verstorbene'!D6/('Tabelle Verstorbene'!D6+'Tabelle Erholte'!D6))</f>
        <v>0.130067933885385</v>
      </c>
      <c r="E6" s="6" t="str">
        <f aca="false">IF(OR('Tabelle Verstorbene'!E6=0,('Tabelle Verstorbene'!E6+'Tabelle Erholte'!E6)=0),"",'Tabelle Verstorbene'!E6/('Tabelle Verstorbene'!E6+'Tabelle Erholte'!E6))</f>
        <v/>
      </c>
      <c r="F6" s="6" t="str">
        <f aca="false">IF(OR('Tabelle Verstorbene'!F6=0,('Tabelle Verstorbene'!F6+'Tabelle Erholte'!F6)=0),"",'Tabelle Verstorbene'!F6/('Tabelle Verstorbene'!F6+'Tabelle Erholte'!F6))</f>
        <v/>
      </c>
      <c r="G6" s="6" t="str">
        <f aca="false">IF(OR('Tabelle Verstorbene'!G6=0,('Tabelle Verstorbene'!G6+'Tabelle Erholte'!G6)=0),"",'Tabelle Verstorbene'!G6/('Tabelle Verstorbene'!G6+'Tabelle Erholte'!G6))</f>
        <v/>
      </c>
      <c r="H6" s="6" t="str">
        <f aca="false">IF(OR('Tabelle Verstorbene'!H6=0,('Tabelle Verstorbene'!H6+'Tabelle Erholte'!H6)=0),"",'Tabelle Verstorbene'!H6/('Tabelle Verstorbene'!H6+'Tabelle Erholte'!H6))</f>
        <v/>
      </c>
      <c r="I6" s="6" t="n">
        <f aca="false">IF(OR('Tabelle Verstorbene'!I6=0,('Tabelle Verstorbene'!I6+'Tabelle Erholte'!I6)=0),"",'Tabelle Verstorbene'!I6/('Tabelle Verstorbene'!I6+'Tabelle Erholte'!I6))</f>
        <v>0.0428762973194977</v>
      </c>
      <c r="J6" s="6" t="str">
        <f aca="false">IF(OR('Tabelle Verstorbene'!J6=0,('Tabelle Verstorbene'!J6+'Tabelle Erholte'!J6)=0),"",'Tabelle Verstorbene'!J6/('Tabelle Verstorbene'!J6+'Tabelle Erholte'!J6))</f>
        <v/>
      </c>
      <c r="K6" s="6" t="n">
        <f aca="false">IF(OR('Tabelle Verstorbene'!K6=0,('Tabelle Verstorbene'!K6+'Tabelle Erholte'!K6)=0),"",'Tabelle Verstorbene'!K6/('Tabelle Verstorbene'!K6+'Tabelle Erholte'!K6))</f>
        <v>0.0564564109803112</v>
      </c>
      <c r="L6" s="6" t="n">
        <f aca="false">IF(OR('Tabelle Verstorbene'!L6=0,('Tabelle Verstorbene'!L6+'Tabelle Erholte'!L6)=0),"",'Tabelle Verstorbene'!L6/('Tabelle Verstorbene'!L6+'Tabelle Erholte'!L6))</f>
        <v>0.0588676172596052</v>
      </c>
    </row>
    <row r="7" customFormat="false" ht="11.25" hidden="false" customHeight="false" outlineLevel="0" collapsed="false">
      <c r="A7" s="1" t="n">
        <f aca="false">'Tabelle Verstorbene'!A7</f>
        <v>37702</v>
      </c>
      <c r="B7" s="6" t="n">
        <f aca="false">IF(OR('Tabelle Verstorbene'!B7=0,('Tabelle Verstorbene'!B7+'Tabelle Erholte'!B7)=0),"",'Tabelle Verstorbene'!B7/('Tabelle Verstorbene'!B7+'Tabelle Erholte'!B7))</f>
        <v>0.427578185521003</v>
      </c>
      <c r="C7" s="6" t="n">
        <f aca="false">IF(OR('Tabelle Verstorbene'!C7=0,('Tabelle Verstorbene'!C7+'Tabelle Erholte'!C7)=0),"",'Tabelle Verstorbene'!C7/('Tabelle Verstorbene'!C7+'Tabelle Erholte'!C7))</f>
        <v>0.0508321392588078</v>
      </c>
      <c r="D7" s="6" t="n">
        <f aca="false">IF(OR('Tabelle Verstorbene'!D7=0,('Tabelle Verstorbene'!D7+'Tabelle Erholte'!D7)=0),"",'Tabelle Verstorbene'!D7/('Tabelle Verstorbene'!D7+'Tabelle Erholte'!D7))</f>
        <v>0.137572873758411</v>
      </c>
      <c r="E7" s="6" t="str">
        <f aca="false">IF(OR('Tabelle Verstorbene'!E7=0,('Tabelle Verstorbene'!E7+'Tabelle Erholte'!E7)=0),"",'Tabelle Verstorbene'!E7/('Tabelle Verstorbene'!E7+'Tabelle Erholte'!E7))</f>
        <v/>
      </c>
      <c r="F7" s="6" t="str">
        <f aca="false">IF(OR('Tabelle Verstorbene'!F7=0,('Tabelle Verstorbene'!F7+'Tabelle Erholte'!F7)=0),"",'Tabelle Verstorbene'!F7/('Tabelle Verstorbene'!F7+'Tabelle Erholte'!F7))</f>
        <v/>
      </c>
      <c r="G7" s="6" t="str">
        <f aca="false">IF(OR('Tabelle Verstorbene'!G7=0,('Tabelle Verstorbene'!G7+'Tabelle Erholte'!G7)=0),"",'Tabelle Verstorbene'!G7/('Tabelle Verstorbene'!G7+'Tabelle Erholte'!G7))</f>
        <v/>
      </c>
      <c r="H7" s="6" t="str">
        <f aca="false">IF(OR('Tabelle Verstorbene'!H7=0,('Tabelle Verstorbene'!H7+'Tabelle Erholte'!H7)=0),"",'Tabelle Verstorbene'!H7/('Tabelle Verstorbene'!H7+'Tabelle Erholte'!H7))</f>
        <v/>
      </c>
      <c r="I7" s="6" t="n">
        <f aca="false">IF(OR('Tabelle Verstorbene'!I7=0,('Tabelle Verstorbene'!I7+'Tabelle Erholte'!I7)=0),"",'Tabelle Verstorbene'!I7/('Tabelle Verstorbene'!I7+'Tabelle Erholte'!I7))</f>
        <v>0.0422139891401603</v>
      </c>
      <c r="J7" s="6" t="str">
        <f aca="false">IF(OR('Tabelle Verstorbene'!J7=0,('Tabelle Verstorbene'!J7+'Tabelle Erholte'!J7)=0),"",'Tabelle Verstorbene'!J7/('Tabelle Verstorbene'!J7+'Tabelle Erholte'!J7))</f>
        <v/>
      </c>
      <c r="K7" s="6" t="n">
        <f aca="false">IF(OR('Tabelle Verstorbene'!K7=0,('Tabelle Verstorbene'!K7+'Tabelle Erholte'!K7)=0),"",'Tabelle Verstorbene'!K7/('Tabelle Verstorbene'!K7+'Tabelle Erholte'!K7))</f>
        <v>0.0563459260542013</v>
      </c>
      <c r="L7" s="6" t="n">
        <f aca="false">IF(OR('Tabelle Verstorbene'!L7=0,('Tabelle Verstorbene'!L7+'Tabelle Erholte'!L7)=0),"",'Tabelle Verstorbene'!L7/('Tabelle Verstorbene'!L7+'Tabelle Erholte'!L7))</f>
        <v>0.0591403528682009</v>
      </c>
    </row>
    <row r="8" customFormat="false" ht="11.25" hidden="false" customHeight="false" outlineLevel="0" collapsed="false">
      <c r="A8" s="1" t="n">
        <f aca="false">'Tabelle Verstorbene'!A8</f>
        <v>37704</v>
      </c>
      <c r="B8" s="6" t="n">
        <f aca="false">IF(OR('Tabelle Verstorbene'!B8=0,('Tabelle Verstorbene'!B8+'Tabelle Erholte'!B8)=0),"",'Tabelle Verstorbene'!B8/('Tabelle Verstorbene'!B8+'Tabelle Erholte'!B8))</f>
        <v>0.476145426430416</v>
      </c>
      <c r="C8" s="6" t="n">
        <f aca="false">IF(OR('Tabelle Verstorbene'!C8=0,('Tabelle Verstorbene'!C8+'Tabelle Erholte'!C8)=0),"",'Tabelle Verstorbene'!C8/('Tabelle Verstorbene'!C8+'Tabelle Erholte'!C8))</f>
        <v>0.0642579474239359</v>
      </c>
      <c r="D8" s="6" t="n">
        <f aca="false">IF(OR('Tabelle Verstorbene'!D8=0,('Tabelle Verstorbene'!D8+'Tabelle Erholte'!D8)=0),"",'Tabelle Verstorbene'!D8/('Tabelle Verstorbene'!D8+'Tabelle Erholte'!D8))</f>
        <v>0.162265837600358</v>
      </c>
      <c r="E8" s="6" t="str">
        <f aca="false">IF(OR('Tabelle Verstorbene'!E8=0,('Tabelle Verstorbene'!E8+'Tabelle Erholte'!E8)=0),"",'Tabelle Verstorbene'!E8/('Tabelle Verstorbene'!E8+'Tabelle Erholte'!E8))</f>
        <v/>
      </c>
      <c r="F8" s="6" t="str">
        <f aca="false">IF(OR('Tabelle Verstorbene'!F8=0,('Tabelle Verstorbene'!F8+'Tabelle Erholte'!F8)=0),"",'Tabelle Verstorbene'!F8/('Tabelle Verstorbene'!F8+'Tabelle Erholte'!F8))</f>
        <v/>
      </c>
      <c r="G8" s="6" t="str">
        <f aca="false">IF(OR('Tabelle Verstorbene'!G8=0,('Tabelle Verstorbene'!G8+'Tabelle Erholte'!G8)=0),"",'Tabelle Verstorbene'!G8/('Tabelle Verstorbene'!G8+'Tabelle Erholte'!G8))</f>
        <v/>
      </c>
      <c r="H8" s="6" t="str">
        <f aca="false">IF(OR('Tabelle Verstorbene'!H8=0,('Tabelle Verstorbene'!H8+'Tabelle Erholte'!H8)=0),"",'Tabelle Verstorbene'!H8/('Tabelle Verstorbene'!H8+'Tabelle Erholte'!H8))</f>
        <v/>
      </c>
      <c r="I8" s="6" t="n">
        <f aca="false">IF(OR('Tabelle Verstorbene'!I8=0,('Tabelle Verstorbene'!I8+'Tabelle Erholte'!I8)=0),"",'Tabelle Verstorbene'!I8/('Tabelle Verstorbene'!I8+'Tabelle Erholte'!I8))</f>
        <v>0.087356340350413</v>
      </c>
      <c r="J8" s="6" t="str">
        <f aca="false">IF(OR('Tabelle Verstorbene'!J8=0,('Tabelle Verstorbene'!J8+'Tabelle Erholte'!J8)=0),"",'Tabelle Verstorbene'!J8/('Tabelle Verstorbene'!J8+'Tabelle Erholte'!J8))</f>
        <v/>
      </c>
      <c r="K8" s="6" t="n">
        <f aca="false">IF(OR('Tabelle Verstorbene'!K8=0,('Tabelle Verstorbene'!K8+'Tabelle Erholte'!K8)=0),"",'Tabelle Verstorbene'!K8/('Tabelle Verstorbene'!K8+'Tabelle Erholte'!K8))</f>
        <v>0.0724515459945774</v>
      </c>
      <c r="L8" s="6" t="n">
        <f aca="false">IF(OR('Tabelle Verstorbene'!L8=0,('Tabelle Verstorbene'!L8+'Tabelle Erholte'!L8)=0),"",'Tabelle Verstorbene'!L8/('Tabelle Verstorbene'!L8+'Tabelle Erholte'!L8))</f>
        <v>0.0759843890106501</v>
      </c>
    </row>
    <row r="9" customFormat="false" ht="11.25" hidden="false" customHeight="false" outlineLevel="0" collapsed="false">
      <c r="A9" s="1" t="n">
        <f aca="false">'Tabelle Verstorbene'!A9</f>
        <v>37705</v>
      </c>
      <c r="B9" s="6" t="n">
        <f aca="false">IF(OR('Tabelle Verstorbene'!B9=0,('Tabelle Verstorbene'!B9+'Tabelle Erholte'!B9)=0),"",'Tabelle Verstorbene'!B9/('Tabelle Verstorbene'!B9+'Tabelle Erholte'!B9))</f>
        <v>0.472986658817512</v>
      </c>
      <c r="C9" s="6" t="n">
        <f aca="false">IF(OR('Tabelle Verstorbene'!C9=0,('Tabelle Verstorbene'!C9+'Tabelle Erholte'!C9)=0),"",'Tabelle Verstorbene'!C9/('Tabelle Verstorbene'!C9+'Tabelle Erholte'!C9))</f>
        <v>0.0597986261419764</v>
      </c>
      <c r="D9" s="6" t="n">
        <f aca="false">IF(OR('Tabelle Verstorbene'!D9=0,('Tabelle Verstorbene'!D9+'Tabelle Erholte'!D9)=0),"",'Tabelle Verstorbene'!D9/('Tabelle Verstorbene'!D9+'Tabelle Erholte'!D9))</f>
        <v>0.148718012934446</v>
      </c>
      <c r="E9" s="6" t="str">
        <f aca="false">IF(OR('Tabelle Verstorbene'!E9=0,('Tabelle Verstorbene'!E9+'Tabelle Erholte'!E9)=0),"",'Tabelle Verstorbene'!E9/('Tabelle Verstorbene'!E9+'Tabelle Erholte'!E9))</f>
        <v/>
      </c>
      <c r="F9" s="6" t="str">
        <f aca="false">IF(OR('Tabelle Verstorbene'!F9=0,('Tabelle Verstorbene'!F9+'Tabelle Erholte'!F9)=0),"",'Tabelle Verstorbene'!F9/('Tabelle Verstorbene'!F9+'Tabelle Erholte'!F9))</f>
        <v/>
      </c>
      <c r="G9" s="6" t="str">
        <f aca="false">IF(OR('Tabelle Verstorbene'!G9=0,('Tabelle Verstorbene'!G9+'Tabelle Erholte'!G9)=0),"",'Tabelle Verstorbene'!G9/('Tabelle Verstorbene'!G9+'Tabelle Erholte'!G9))</f>
        <v/>
      </c>
      <c r="H9" s="6" t="str">
        <f aca="false">IF(OR('Tabelle Verstorbene'!H9=0,('Tabelle Verstorbene'!H9+'Tabelle Erholte'!H9)=0),"",'Tabelle Verstorbene'!H9/('Tabelle Verstorbene'!H9+'Tabelle Erholte'!H9))</f>
        <v/>
      </c>
      <c r="I9" s="6" t="n">
        <f aca="false">IF(OR('Tabelle Verstorbene'!I9=0,('Tabelle Verstorbene'!I9+'Tabelle Erholte'!I9)=0),"",'Tabelle Verstorbene'!I9/('Tabelle Verstorbene'!I9+'Tabelle Erholte'!I9))</f>
        <v>0.0873263614260098</v>
      </c>
      <c r="J9" s="6" t="str">
        <f aca="false">IF(OR('Tabelle Verstorbene'!J9=0,('Tabelle Verstorbene'!J9+'Tabelle Erholte'!J9)=0),"",'Tabelle Verstorbene'!J9/('Tabelle Verstorbene'!J9+'Tabelle Erholte'!J9))</f>
        <v/>
      </c>
      <c r="K9" s="6" t="n">
        <f aca="false">IF(OR('Tabelle Verstorbene'!K9=0,('Tabelle Verstorbene'!K9+'Tabelle Erholte'!K9)=0),"",'Tabelle Verstorbene'!K9/('Tabelle Verstorbene'!K9+'Tabelle Erholte'!K9))</f>
        <v>0.0681275408619062</v>
      </c>
      <c r="L9" s="6" t="n">
        <f aca="false">IF(OR('Tabelle Verstorbene'!L9=0,('Tabelle Verstorbene'!L9+'Tabelle Erholte'!L9)=0),"",'Tabelle Verstorbene'!L9/('Tabelle Verstorbene'!L9+'Tabelle Erholte'!L9))</f>
        <v>0.0714236893045251</v>
      </c>
    </row>
    <row r="10" customFormat="false" ht="11.25" hidden="false" customHeight="false" outlineLevel="0" collapsed="false">
      <c r="A10" s="1" t="n">
        <f aca="false">'Tabelle Verstorbene'!A10</f>
        <v>37706</v>
      </c>
      <c r="B10" s="6" t="n">
        <f aca="false">IF(OR('Tabelle Verstorbene'!B10=0,('Tabelle Verstorbene'!B10+'Tabelle Erholte'!B10)=0),"",'Tabelle Verstorbene'!B10/('Tabelle Verstorbene'!B10+'Tabelle Erholte'!B10))</f>
        <v>0.338955847086792</v>
      </c>
      <c r="C10" s="6" t="n">
        <f aca="false">IF(OR('Tabelle Verstorbene'!C10=0,('Tabelle Verstorbene'!C10+'Tabelle Erholte'!C10)=0),"",'Tabelle Verstorbene'!C10/('Tabelle Verstorbene'!C10+'Tabelle Erholte'!C10))</f>
        <v>0.0486138551645724</v>
      </c>
      <c r="D10" s="6" t="n">
        <f aca="false">IF(OR('Tabelle Verstorbene'!D10=0,('Tabelle Verstorbene'!D10+'Tabelle Erholte'!D10)=0),"",'Tabelle Verstorbene'!D10/('Tabelle Verstorbene'!D10+'Tabelle Erholte'!D10))</f>
        <v>0.135051024087233</v>
      </c>
      <c r="E10" s="6" t="str">
        <f aca="false">IF(OR('Tabelle Verstorbene'!E10=0,('Tabelle Verstorbene'!E10+'Tabelle Erholte'!E10)=0),"",'Tabelle Verstorbene'!E10/('Tabelle Verstorbene'!E10+'Tabelle Erholte'!E10))</f>
        <v/>
      </c>
      <c r="F10" s="6" t="str">
        <f aca="false">IF(OR('Tabelle Verstorbene'!F10=0,('Tabelle Verstorbene'!F10+'Tabelle Erholte'!F10)=0),"",'Tabelle Verstorbene'!F10/('Tabelle Verstorbene'!F10+'Tabelle Erholte'!F10))</f>
        <v/>
      </c>
      <c r="G10" s="6" t="n">
        <f aca="false">IF(OR('Tabelle Verstorbene'!G10=0,('Tabelle Verstorbene'!G10+'Tabelle Erholte'!G10)=0),"",'Tabelle Verstorbene'!G10/('Tabelle Verstorbene'!G10+'Tabelle Erholte'!G10))</f>
        <v>0.023907588596934</v>
      </c>
      <c r="H10" s="6" t="str">
        <f aca="false">IF(OR('Tabelle Verstorbene'!H10=0,('Tabelle Verstorbene'!H10+'Tabelle Erholte'!H10)=0),"",'Tabelle Verstorbene'!H10/('Tabelle Verstorbene'!H10+'Tabelle Erholte'!H10))</f>
        <v/>
      </c>
      <c r="I10" s="6" t="n">
        <f aca="false">IF(OR('Tabelle Verstorbene'!I10=0,('Tabelle Verstorbene'!I10+'Tabelle Erholte'!I10)=0),"",'Tabelle Verstorbene'!I10/('Tabelle Verstorbene'!I10+'Tabelle Erholte'!I10))</f>
        <v>0.0872938519241484</v>
      </c>
      <c r="J10" s="6" t="str">
        <f aca="false">IF(OR('Tabelle Verstorbene'!J10=0,('Tabelle Verstorbene'!J10+'Tabelle Erholte'!J10)=0),"",'Tabelle Verstorbene'!J10/('Tabelle Verstorbene'!J10+'Tabelle Erholte'!J10))</f>
        <v/>
      </c>
      <c r="K10" s="6" t="n">
        <f aca="false">IF(OR('Tabelle Verstorbene'!K10=0,('Tabelle Verstorbene'!K10+'Tabelle Erholte'!K10)=0),"",'Tabelle Verstorbene'!K10/('Tabelle Verstorbene'!K10+'Tabelle Erholte'!K10))</f>
        <v>0.0719516637615483</v>
      </c>
      <c r="L10" s="6" t="n">
        <f aca="false">IF(OR('Tabelle Verstorbene'!L10=0,('Tabelle Verstorbene'!L10+'Tabelle Erholte'!L10)=0),"",'Tabelle Verstorbene'!L10/('Tabelle Verstorbene'!L10+'Tabelle Erholte'!L10))</f>
        <v>0.0597522019268084</v>
      </c>
    </row>
    <row r="11" customFormat="false" ht="11.25" hidden="false" customHeight="false" outlineLevel="0" collapsed="false">
      <c r="A11" s="1" t="n">
        <f aca="false">'Tabelle Verstorbene'!A11</f>
        <v>37707</v>
      </c>
      <c r="B11" s="6" t="n">
        <f aca="false">IF(OR('Tabelle Verstorbene'!B11=0,('Tabelle Verstorbene'!B11+'Tabelle Erholte'!B11)=0),"",'Tabelle Verstorbene'!B11/('Tabelle Verstorbene'!B11+'Tabelle Erholte'!B11))</f>
        <v>0.255047374203542</v>
      </c>
      <c r="C11" s="6" t="n">
        <f aca="false">IF(OR('Tabelle Verstorbene'!C11=0,('Tabelle Verstorbene'!C11+'Tabelle Erholte'!C11)=0),"",'Tabelle Verstorbene'!C11/('Tabelle Verstorbene'!C11+'Tabelle Erholte'!C11))</f>
        <v>0.0524168703271683</v>
      </c>
      <c r="D11" s="6" t="n">
        <f aca="false">IF(OR('Tabelle Verstorbene'!D11=0,('Tabelle Verstorbene'!D11+'Tabelle Erholte'!D11)=0),"",'Tabelle Verstorbene'!D11/('Tabelle Verstorbene'!D11+'Tabelle Erholte'!D11))</f>
        <v>0.116833701574444</v>
      </c>
      <c r="E11" s="6" t="str">
        <f aca="false">IF(OR('Tabelle Verstorbene'!E11=0,('Tabelle Verstorbene'!E11+'Tabelle Erholte'!E11)=0),"",'Tabelle Verstorbene'!E11/('Tabelle Verstorbene'!E11+'Tabelle Erholte'!E11))</f>
        <v/>
      </c>
      <c r="F11" s="6" t="str">
        <f aca="false">IF(OR('Tabelle Verstorbene'!F11=0,('Tabelle Verstorbene'!F11+'Tabelle Erholte'!F11)=0),"",'Tabelle Verstorbene'!F11/('Tabelle Verstorbene'!F11+'Tabelle Erholte'!F11))</f>
        <v/>
      </c>
      <c r="G11" s="6" t="n">
        <f aca="false">IF(OR('Tabelle Verstorbene'!G11=0,('Tabelle Verstorbene'!G11+'Tabelle Erholte'!G11)=0),"",'Tabelle Verstorbene'!G11/('Tabelle Verstorbene'!G11+'Tabelle Erholte'!G11))</f>
        <v>0.0443673678903726</v>
      </c>
      <c r="H11" s="6" t="str">
        <f aca="false">IF(OR('Tabelle Verstorbene'!H11=0,('Tabelle Verstorbene'!H11+'Tabelle Erholte'!H11)=0),"",'Tabelle Verstorbene'!H11/('Tabelle Verstorbene'!H11+'Tabelle Erholte'!H11))</f>
        <v/>
      </c>
      <c r="I11" s="6" t="n">
        <f aca="false">IF(OR('Tabelle Verstorbene'!I11=0,('Tabelle Verstorbene'!I11+'Tabelle Erholte'!I11)=0),"",'Tabelle Verstorbene'!I11/('Tabelle Verstorbene'!I11+'Tabelle Erholte'!I11))</f>
        <v>0.0872595205925055</v>
      </c>
      <c r="J11" s="6" t="str">
        <f aca="false">IF(OR('Tabelle Verstorbene'!J11=0,('Tabelle Verstorbene'!J11+'Tabelle Erholte'!J11)=0),"",'Tabelle Verstorbene'!J11/('Tabelle Verstorbene'!J11+'Tabelle Erholte'!J11))</f>
        <v/>
      </c>
      <c r="K11" s="6" t="n">
        <f aca="false">IF(OR('Tabelle Verstorbene'!K11=0,('Tabelle Verstorbene'!K11+'Tabelle Erholte'!K11)=0),"",'Tabelle Verstorbene'!K11/('Tabelle Verstorbene'!K11+'Tabelle Erholte'!K11))</f>
        <v>0.0729964608812044</v>
      </c>
      <c r="L11" s="6" t="n">
        <f aca="false">IF(OR('Tabelle Verstorbene'!L11=0,('Tabelle Verstorbene'!L11+'Tabelle Erholte'!L11)=0),"",'Tabelle Verstorbene'!L11/('Tabelle Verstorbene'!L11+'Tabelle Erholte'!L11))</f>
        <v>0.0623459110019777</v>
      </c>
    </row>
    <row r="12" customFormat="false" ht="11.25" hidden="false" customHeight="false" outlineLevel="0" collapsed="false">
      <c r="A12" s="1" t="n">
        <f aca="false">'Tabelle Verstorbene'!A12</f>
        <v>37708</v>
      </c>
      <c r="B12" s="6" t="n">
        <f aca="false">IF(OR('Tabelle Verstorbene'!B12=0,('Tabelle Verstorbene'!B12+'Tabelle Erholte'!B12)=0),"",'Tabelle Verstorbene'!B12/('Tabelle Verstorbene'!B12+'Tabelle Erholte'!B12))</f>
        <v>0.254846150714416</v>
      </c>
      <c r="C12" s="6" t="n">
        <f aca="false">IF(OR('Tabelle Verstorbene'!C12=0,('Tabelle Verstorbene'!C12+'Tabelle Erholte'!C12)=0),"",'Tabelle Verstorbene'!C12/('Tabelle Verstorbene'!C12+'Tabelle Erholte'!C12))</f>
        <v>0.0522134650278679</v>
      </c>
      <c r="D12" s="6" t="n">
        <f aca="false">IF(OR('Tabelle Verstorbene'!D12=0,('Tabelle Verstorbene'!D12+'Tabelle Erholte'!D12)=0),"",'Tabelle Verstorbene'!D12/('Tabelle Verstorbene'!D12+'Tabelle Erholte'!D12))</f>
        <v>0.105181486705746</v>
      </c>
      <c r="E12" s="6" t="str">
        <f aca="false">IF(OR('Tabelle Verstorbene'!E12=0,('Tabelle Verstorbene'!E12+'Tabelle Erholte'!E12)=0),"",'Tabelle Verstorbene'!E12/('Tabelle Verstorbene'!E12+'Tabelle Erholte'!E12))</f>
        <v/>
      </c>
      <c r="F12" s="6" t="str">
        <f aca="false">IF(OR('Tabelle Verstorbene'!F12=0,('Tabelle Verstorbene'!F12+'Tabelle Erholte'!F12)=0),"",'Tabelle Verstorbene'!F12/('Tabelle Verstorbene'!F12+'Tabelle Erholte'!F12))</f>
        <v/>
      </c>
      <c r="G12" s="6" t="n">
        <f aca="false">IF(OR('Tabelle Verstorbene'!G12=0,('Tabelle Verstorbene'!G12+'Tabelle Erholte'!G12)=0),"",'Tabelle Verstorbene'!G12/('Tabelle Verstorbene'!G12+'Tabelle Erholte'!G12))</f>
        <v>0.0400966053921567</v>
      </c>
      <c r="H12" s="6" t="str">
        <f aca="false">IF(OR('Tabelle Verstorbene'!H12=0,('Tabelle Verstorbene'!H12+'Tabelle Erholte'!H12)=0),"",'Tabelle Verstorbene'!H12/('Tabelle Verstorbene'!H12+'Tabelle Erholte'!H12))</f>
        <v/>
      </c>
      <c r="I12" s="6" t="n">
        <f aca="false">IF(OR('Tabelle Verstorbene'!I12=0,('Tabelle Verstorbene'!I12+'Tabelle Erholte'!I12)=0),"",'Tabelle Verstorbene'!I12/('Tabelle Verstorbene'!I12+'Tabelle Erholte'!I12))</f>
        <v>0.0875268261281103</v>
      </c>
      <c r="J12" s="6" t="str">
        <f aca="false">IF(OR('Tabelle Verstorbene'!J12=0,('Tabelle Verstorbene'!J12+'Tabelle Erholte'!J12)=0),"",'Tabelle Verstorbene'!J12/('Tabelle Verstorbene'!J12+'Tabelle Erholte'!J12))</f>
        <v/>
      </c>
      <c r="K12" s="6" t="n">
        <f aca="false">IF(OR('Tabelle Verstorbene'!K12=0,('Tabelle Verstorbene'!K12+'Tabelle Erholte'!K12)=0),"",'Tabelle Verstorbene'!K12/('Tabelle Verstorbene'!K12+'Tabelle Erholte'!K12))</f>
        <v>0.0694356239417099</v>
      </c>
      <c r="L12" s="6" t="n">
        <f aca="false">IF(OR('Tabelle Verstorbene'!L12=0,('Tabelle Verstorbene'!L12+'Tabelle Erholte'!L12)=0),"",'Tabelle Verstorbene'!L12/('Tabelle Verstorbene'!L12+'Tabelle Erholte'!L12))</f>
        <v>0.0610379600698129</v>
      </c>
    </row>
    <row r="13" customFormat="false" ht="11.25" hidden="false" customHeight="false" outlineLevel="0" collapsed="false">
      <c r="A13" s="1" t="n">
        <f aca="false">'Tabelle Verstorbene'!A13</f>
        <v>37709</v>
      </c>
      <c r="B13" s="6" t="n">
        <f aca="false">IF(OR('Tabelle Verstorbene'!B13=0,('Tabelle Verstorbene'!B13+'Tabelle Erholte'!B13)=0),"",'Tabelle Verstorbene'!B13/('Tabelle Verstorbene'!B13+'Tabelle Erholte'!B13))</f>
        <v>0.214385440731717</v>
      </c>
      <c r="C13" s="6" t="n">
        <f aca="false">IF(OR('Tabelle Verstorbene'!C13=0,('Tabelle Verstorbene'!C13+'Tabelle Erholte'!C13)=0),"",'Tabelle Verstorbene'!C13/('Tabelle Verstorbene'!C13+'Tabelle Erholte'!C13))</f>
        <v>0.0520500048654931</v>
      </c>
      <c r="D13" s="6" t="n">
        <f aca="false">IF(OR('Tabelle Verstorbene'!D13=0,('Tabelle Verstorbene'!D13+'Tabelle Erholte'!D13)=0),"",'Tabelle Verstorbene'!D13/('Tabelle Verstorbene'!D13+'Tabelle Erholte'!D13))</f>
        <v>0.098076895596782</v>
      </c>
      <c r="E13" s="6" t="str">
        <f aca="false">IF(OR('Tabelle Verstorbene'!E13=0,('Tabelle Verstorbene'!E13+'Tabelle Erholte'!E13)=0),"",'Tabelle Verstorbene'!E13/('Tabelle Verstorbene'!E13+'Tabelle Erholte'!E13))</f>
        <v/>
      </c>
      <c r="F13" s="6" t="str">
        <f aca="false">IF(OR('Tabelle Verstorbene'!F13=0,('Tabelle Verstorbene'!F13+'Tabelle Erholte'!F13)=0),"",'Tabelle Verstorbene'!F13/('Tabelle Verstorbene'!F13+'Tabelle Erholte'!F13))</f>
        <v/>
      </c>
      <c r="G13" s="6" t="n">
        <f aca="false">IF(OR('Tabelle Verstorbene'!G13=0,('Tabelle Verstorbene'!G13+'Tabelle Erholte'!G13)=0),"",'Tabelle Verstorbene'!G13/('Tabelle Verstorbene'!G13+'Tabelle Erholte'!G13))</f>
        <v>0.0386413266632852</v>
      </c>
      <c r="H13" s="6" t="str">
        <f aca="false">IF(OR('Tabelle Verstorbene'!H13=0,('Tabelle Verstorbene'!H13+'Tabelle Erholte'!H13)=0),"",'Tabelle Verstorbene'!H13/('Tabelle Verstorbene'!H13+'Tabelle Erholte'!H13))</f>
        <v/>
      </c>
      <c r="I13" s="6" t="n">
        <f aca="false">IF(OR('Tabelle Verstorbene'!I13=0,('Tabelle Verstorbene'!I13+'Tabelle Erholte'!I13)=0),"",'Tabelle Verstorbene'!I13/('Tabelle Verstorbene'!I13+'Tabelle Erholte'!I13))</f>
        <v>0.0877710176348225</v>
      </c>
      <c r="J13" s="6" t="n">
        <f aca="false">IF(OR('Tabelle Verstorbene'!J13=0,('Tabelle Verstorbene'!J13+'Tabelle Erholte'!J13)=0),"",'Tabelle Verstorbene'!J13/('Tabelle Verstorbene'!J13+'Tabelle Erholte'!J13))</f>
        <v>0.103236409529964</v>
      </c>
      <c r="K13" s="6" t="n">
        <f aca="false">IF(OR('Tabelle Verstorbene'!K13=0,('Tabelle Verstorbene'!K13+'Tabelle Erholte'!K13)=0),"",'Tabelle Verstorbene'!K13/('Tabelle Verstorbene'!K13+'Tabelle Erholte'!K13))</f>
        <v>0.067935707241927</v>
      </c>
      <c r="L13" s="6" t="n">
        <f aca="false">IF(OR('Tabelle Verstorbene'!L13=0,('Tabelle Verstorbene'!L13+'Tabelle Erholte'!L13)=0),"",'Tabelle Verstorbene'!L13/('Tabelle Verstorbene'!L13+'Tabelle Erholte'!L13))</f>
        <v>0.0611679545157028</v>
      </c>
    </row>
    <row r="14" customFormat="false" ht="11.25" hidden="false" customHeight="false" outlineLevel="0" collapsed="false">
      <c r="A14" s="1" t="n">
        <f aca="false">'Tabelle Verstorbene'!A14</f>
        <v>37711</v>
      </c>
      <c r="B14" s="6" t="n">
        <f aca="false">IF(OR('Tabelle Verstorbene'!B14=0,('Tabelle Verstorbene'!B14+'Tabelle Erholte'!B14)=0),"",'Tabelle Verstorbene'!B14/('Tabelle Verstorbene'!B14+'Tabelle Erholte'!B14))</f>
        <v>0.23691271404283</v>
      </c>
      <c r="C14" s="6" t="n">
        <f aca="false">IF(OR('Tabelle Verstorbene'!C14=0,('Tabelle Verstorbene'!C14+'Tabelle Erholte'!C14)=0),"",'Tabelle Verstorbene'!C14/('Tabelle Verstorbene'!C14+'Tabelle Erholte'!C14))</f>
        <v>0.0519082849298148</v>
      </c>
      <c r="D14" s="6" t="n">
        <f aca="false">IF(OR('Tabelle Verstorbene'!D14=0,('Tabelle Verstorbene'!D14+'Tabelle Erholte'!D14)=0),"",'Tabelle Verstorbene'!D14/('Tabelle Verstorbene'!D14+'Tabelle Erholte'!D14))</f>
        <v>0.111485578974465</v>
      </c>
      <c r="E14" s="6" t="str">
        <f aca="false">IF(OR('Tabelle Verstorbene'!E14=0,('Tabelle Verstorbene'!E14+'Tabelle Erholte'!E14)=0),"",'Tabelle Verstorbene'!E14/('Tabelle Verstorbene'!E14+'Tabelle Erholte'!E14))</f>
        <v/>
      </c>
      <c r="F14" s="6" t="str">
        <f aca="false">IF(OR('Tabelle Verstorbene'!F14=0,('Tabelle Verstorbene'!F14+'Tabelle Erholte'!F14)=0),"",'Tabelle Verstorbene'!F14/('Tabelle Verstorbene'!F14+'Tabelle Erholte'!F14))</f>
        <v/>
      </c>
      <c r="G14" s="6" t="n">
        <f aca="false">IF(OR('Tabelle Verstorbene'!G14=0,('Tabelle Verstorbene'!G14+'Tabelle Erholte'!G14)=0),"",'Tabelle Verstorbene'!G14/('Tabelle Verstorbene'!G14+'Tabelle Erholte'!G14))</f>
        <v>0.0380816093560156</v>
      </c>
      <c r="H14" s="6" t="str">
        <f aca="false">IF(OR('Tabelle Verstorbene'!H14=0,('Tabelle Verstorbene'!H14+'Tabelle Erholte'!H14)=0),"",'Tabelle Verstorbene'!H14/('Tabelle Verstorbene'!H14+'Tabelle Erholte'!H14))</f>
        <v/>
      </c>
      <c r="I14" s="6" t="n">
        <f aca="false">IF(OR('Tabelle Verstorbene'!I14=0,('Tabelle Verstorbene'!I14+'Tabelle Erholte'!I14)=0),"",'Tabelle Verstorbene'!I14/('Tabelle Verstorbene'!I14+'Tabelle Erholte'!I14))</f>
        <v>0.0875306929941861</v>
      </c>
      <c r="J14" s="6" t="n">
        <f aca="false">IF(OR('Tabelle Verstorbene'!J14=0,('Tabelle Verstorbene'!J14+'Tabelle Erholte'!J14)=0),"",'Tabelle Verstorbene'!J14/('Tabelle Verstorbene'!J14+'Tabelle Erholte'!J14))</f>
        <v>0.0921520874087007</v>
      </c>
      <c r="K14" s="6" t="n">
        <f aca="false">IF(OR('Tabelle Verstorbene'!K14=0,('Tabelle Verstorbene'!K14+'Tabelle Erholte'!K14)=0),"",'Tabelle Verstorbene'!K14/('Tabelle Verstorbene'!K14+'Tabelle Erholte'!K14))</f>
        <v>0.0695571262776589</v>
      </c>
      <c r="L14" s="6" t="n">
        <f aca="false">IF(OR('Tabelle Verstorbene'!L14=0,('Tabelle Verstorbene'!L14+'Tabelle Erholte'!L14)=0),"",'Tabelle Verstorbene'!L14/('Tabelle Verstorbene'!L14+'Tabelle Erholte'!L14))</f>
        <v>0.0641540320377281</v>
      </c>
    </row>
    <row r="15" customFormat="false" ht="11.25" hidden="false" customHeight="false" outlineLevel="0" collapsed="false">
      <c r="A15" s="1" t="n">
        <f aca="false">'Tabelle Verstorbene'!A15</f>
        <v>37712</v>
      </c>
      <c r="B15" s="6" t="n">
        <f aca="false">IF(OR('Tabelle Verstorbene'!B15=0,('Tabelle Verstorbene'!B15+'Tabelle Erholte'!B15)=0),"",'Tabelle Verstorbene'!B15/('Tabelle Verstorbene'!B15+'Tabelle Erholte'!B15))</f>
        <v>0.206220881448183</v>
      </c>
      <c r="C15" s="6" t="n">
        <f aca="false">IF(OR('Tabelle Verstorbene'!C15=0,('Tabelle Verstorbene'!C15+'Tabelle Erholte'!C15)=0),"",'Tabelle Verstorbene'!C15/('Tabelle Verstorbene'!C15+'Tabelle Erholte'!C15))</f>
        <v>0.0519278753859678</v>
      </c>
      <c r="D15" s="6" t="n">
        <f aca="false">IF(OR('Tabelle Verstorbene'!D15=0,('Tabelle Verstorbene'!D15+'Tabelle Erholte'!D15)=0),"",'Tabelle Verstorbene'!D15/('Tabelle Verstorbene'!D15+'Tabelle Erholte'!D15))</f>
        <v>0.106896398780174</v>
      </c>
      <c r="E15" s="6" t="str">
        <f aca="false">IF(OR('Tabelle Verstorbene'!E15=0,('Tabelle Verstorbene'!E15+'Tabelle Erholte'!E15)=0),"",'Tabelle Verstorbene'!E15/('Tabelle Verstorbene'!E15+'Tabelle Erholte'!E15))</f>
        <v/>
      </c>
      <c r="F15" s="6" t="str">
        <f aca="false">IF(OR('Tabelle Verstorbene'!F15=0,('Tabelle Verstorbene'!F15+'Tabelle Erholte'!F15)=0),"",'Tabelle Verstorbene'!F15/('Tabelle Verstorbene'!F15+'Tabelle Erholte'!F15))</f>
        <v/>
      </c>
      <c r="G15" s="6" t="n">
        <f aca="false">IF(OR('Tabelle Verstorbene'!G15=0,('Tabelle Verstorbene'!G15+'Tabelle Erholte'!G15)=0),"",'Tabelle Verstorbene'!G15/('Tabelle Verstorbene'!G15+'Tabelle Erholte'!G15))</f>
        <v>0.0557334962318781</v>
      </c>
      <c r="H15" s="6" t="str">
        <f aca="false">IF(OR('Tabelle Verstorbene'!H15=0,('Tabelle Verstorbene'!H15+'Tabelle Erholte'!H15)=0),"",'Tabelle Verstorbene'!H15/('Tabelle Verstorbene'!H15+'Tabelle Erholte'!H15))</f>
        <v/>
      </c>
      <c r="I15" s="6" t="n">
        <f aca="false">IF(OR('Tabelle Verstorbene'!I15=0,('Tabelle Verstorbene'!I15+'Tabelle Erholte'!I15)=0),"",'Tabelle Verstorbene'!I15/('Tabelle Verstorbene'!I15+'Tabelle Erholte'!I15))</f>
        <v>0.0874229267181052</v>
      </c>
      <c r="J15" s="6" t="n">
        <f aca="false">IF(OR('Tabelle Verstorbene'!J15=0,('Tabelle Verstorbene'!J15+'Tabelle Erholte'!J15)=0),"",'Tabelle Verstorbene'!J15/('Tabelle Verstorbene'!J15+'Tabelle Erholte'!J15))</f>
        <v>0.080149687058272</v>
      </c>
      <c r="K15" s="6" t="n">
        <f aca="false">IF(OR('Tabelle Verstorbene'!K15=0,('Tabelle Verstorbene'!K15+'Tabelle Erholte'!K15)=0),"",'Tabelle Verstorbene'!K15/('Tabelle Verstorbene'!K15+'Tabelle Erholte'!K15))</f>
        <v>0.0671054248146382</v>
      </c>
      <c r="L15" s="6" t="n">
        <f aca="false">IF(OR('Tabelle Verstorbene'!L15=0,('Tabelle Verstorbene'!L15+'Tabelle Erholte'!L15)=0),"",'Tabelle Verstorbene'!L15/('Tabelle Verstorbene'!L15+'Tabelle Erholte'!L15))</f>
        <v>0.0656888017343864</v>
      </c>
    </row>
    <row r="16" customFormat="false" ht="11.25" hidden="false" customHeight="false" outlineLevel="0" collapsed="false">
      <c r="A16" s="1" t="n">
        <f aca="false">'Tabelle Verstorbene'!A16</f>
        <v>37713</v>
      </c>
      <c r="B16" s="6" t="n">
        <f aca="false">IF(OR('Tabelle Verstorbene'!B16=0,('Tabelle Verstorbene'!B16+'Tabelle Erholte'!B16)=0),"",'Tabelle Verstorbene'!B16/('Tabelle Verstorbene'!B16+'Tabelle Erholte'!B16))</f>
        <v>0.263919726108559</v>
      </c>
      <c r="C16" s="6" t="n">
        <f aca="false">IF(OR('Tabelle Verstorbene'!C16=0,('Tabelle Verstorbene'!C16+'Tabelle Erholte'!C16)=0),"",'Tabelle Verstorbene'!C16/('Tabelle Verstorbene'!C16+'Tabelle Erholte'!C16))</f>
        <v>0.0478080241030468</v>
      </c>
      <c r="D16" s="6" t="n">
        <f aca="false">IF(OR('Tabelle Verstorbene'!D16=0,('Tabelle Verstorbene'!D16+'Tabelle Erholte'!D16)=0),"",'Tabelle Verstorbene'!D16/('Tabelle Verstorbene'!D16+'Tabelle Erholte'!D16))</f>
        <v>0.103676341020137</v>
      </c>
      <c r="E16" s="6" t="str">
        <f aca="false">IF(OR('Tabelle Verstorbene'!E16=0,('Tabelle Verstorbene'!E16+'Tabelle Erholte'!E16)=0),"",'Tabelle Verstorbene'!E16/('Tabelle Verstorbene'!E16+'Tabelle Erholte'!E16))</f>
        <v/>
      </c>
      <c r="F16" s="6" t="str">
        <f aca="false">IF(OR('Tabelle Verstorbene'!F16=0,('Tabelle Verstorbene'!F16+'Tabelle Erholte'!F16)=0),"",'Tabelle Verstorbene'!F16/('Tabelle Verstorbene'!F16+'Tabelle Erholte'!F16))</f>
        <v/>
      </c>
      <c r="G16" s="6" t="n">
        <f aca="false">IF(OR('Tabelle Verstorbene'!G16=0,('Tabelle Verstorbene'!G16+'Tabelle Erholte'!G16)=0),"",'Tabelle Verstorbene'!G16/('Tabelle Verstorbene'!G16+'Tabelle Erholte'!G16))</f>
        <v>0.071185074578749</v>
      </c>
      <c r="H16" s="6" t="str">
        <f aca="false">IF(OR('Tabelle Verstorbene'!H16=0,('Tabelle Verstorbene'!H16+'Tabelle Erholte'!H16)=0),"",'Tabelle Verstorbene'!H16/('Tabelle Verstorbene'!H16+'Tabelle Erholte'!H16))</f>
        <v/>
      </c>
      <c r="I16" s="6" t="n">
        <f aca="false">IF(OR('Tabelle Verstorbene'!I16=0,('Tabelle Verstorbene'!I16+'Tabelle Erholte'!I16)=0),"",'Tabelle Verstorbene'!I16/('Tabelle Verstorbene'!I16+'Tabelle Erholte'!I16))</f>
        <v>0.0873253871789126</v>
      </c>
      <c r="J16" s="6" t="n">
        <f aca="false">IF(OR('Tabelle Verstorbene'!J16=0,('Tabelle Verstorbene'!J16+'Tabelle Erholte'!J16)=0),"",'Tabelle Verstorbene'!J16/('Tabelle Verstorbene'!J16+'Tabelle Erholte'!J16))</f>
        <v>0.143751720656224</v>
      </c>
      <c r="K16" s="6" t="n">
        <f aca="false">IF(OR('Tabelle Verstorbene'!K16=0,('Tabelle Verstorbene'!K16+'Tabelle Erholte'!K16)=0),"",'Tabelle Verstorbene'!K16/('Tabelle Verstorbene'!K16+'Tabelle Erholte'!K16))</f>
        <v>0.0685411935835444</v>
      </c>
      <c r="L16" s="6" t="n">
        <f aca="false">IF(OR('Tabelle Verstorbene'!L16=0,('Tabelle Verstorbene'!L16+'Tabelle Erholte'!L16)=0),"",'Tabelle Verstorbene'!L16/('Tabelle Verstorbene'!L16+'Tabelle Erholte'!L16))</f>
        <v>0.0617501502564585</v>
      </c>
    </row>
    <row r="17" customFormat="false" ht="11.25" hidden="false" customHeight="false" outlineLevel="0" collapsed="false">
      <c r="A17" s="1" t="n">
        <f aca="false">'Tabelle Verstorbene'!A17</f>
        <v>37714</v>
      </c>
      <c r="B17" s="6" t="n">
        <f aca="false">IF(OR('Tabelle Verstorbene'!B17=0,('Tabelle Verstorbene'!B17+'Tabelle Erholte'!B17)=0),"",'Tabelle Verstorbene'!B17/('Tabelle Verstorbene'!B17+'Tabelle Erholte'!B17))</f>
        <v>0.246845336398598</v>
      </c>
      <c r="C17" s="6" t="n">
        <f aca="false">IF(OR('Tabelle Verstorbene'!C17=0,('Tabelle Verstorbene'!C17+'Tabelle Erholte'!C17)=0),"",'Tabelle Verstorbene'!C17/('Tabelle Verstorbene'!C17+'Tabelle Erholte'!C17))</f>
        <v>0.047840185233175</v>
      </c>
      <c r="D17" s="6" t="n">
        <f aca="false">IF(OR('Tabelle Verstorbene'!D17=0,('Tabelle Verstorbene'!D17+'Tabelle Erholte'!D17)=0),"",'Tabelle Verstorbene'!D17/('Tabelle Verstorbene'!D17+'Tabelle Erholte'!D17))</f>
        <v>0.105605757868037</v>
      </c>
      <c r="E17" s="6" t="str">
        <f aca="false">IF(OR('Tabelle Verstorbene'!E17=0,('Tabelle Verstorbene'!E17+'Tabelle Erholte'!E17)=0),"",'Tabelle Verstorbene'!E17/('Tabelle Verstorbene'!E17+'Tabelle Erholte'!E17))</f>
        <v/>
      </c>
      <c r="F17" s="6" t="str">
        <f aca="false">IF(OR('Tabelle Verstorbene'!F17=0,('Tabelle Verstorbene'!F17+'Tabelle Erholte'!F17)=0),"",'Tabelle Verstorbene'!F17/('Tabelle Verstorbene'!F17+'Tabelle Erholte'!F17))</f>
        <v/>
      </c>
      <c r="G17" s="6" t="n">
        <f aca="false">IF(OR('Tabelle Verstorbene'!G17=0,('Tabelle Verstorbene'!G17+'Tabelle Erholte'!G17)=0),"",'Tabelle Verstorbene'!G17/('Tabelle Verstorbene'!G17+'Tabelle Erholte'!G17))</f>
        <v>0.0694655862366022</v>
      </c>
      <c r="H17" s="6" t="str">
        <f aca="false">IF(OR('Tabelle Verstorbene'!H17=0,('Tabelle Verstorbene'!H17+'Tabelle Erholte'!H17)=0),"",'Tabelle Verstorbene'!H17/('Tabelle Verstorbene'!H17+'Tabelle Erholte'!H17))</f>
        <v/>
      </c>
      <c r="I17" s="6" t="n">
        <f aca="false">IF(OR('Tabelle Verstorbene'!I17=0,('Tabelle Verstorbene'!I17+'Tabelle Erholte'!I17)=0),"",'Tabelle Verstorbene'!I17/('Tabelle Verstorbene'!I17+'Tabelle Erholte'!I17))</f>
        <v>0.0858854193444203</v>
      </c>
      <c r="J17" s="6" t="n">
        <f aca="false">IF(OR('Tabelle Verstorbene'!J17=0,('Tabelle Verstorbene'!J17+'Tabelle Erholte'!J17)=0),"",'Tabelle Verstorbene'!J17/('Tabelle Verstorbene'!J17+'Tabelle Erholte'!J17))</f>
        <v>0.148178875793408</v>
      </c>
      <c r="K17" s="6" t="n">
        <f aca="false">IF(OR('Tabelle Verstorbene'!K17=0,('Tabelle Verstorbene'!K17+'Tabelle Erholte'!K17)=0),"",'Tabelle Verstorbene'!K17/('Tabelle Verstorbene'!K17+'Tabelle Erholte'!K17))</f>
        <v>0.0681092348263775</v>
      </c>
      <c r="L17" s="6" t="n">
        <f aca="false">IF(OR('Tabelle Verstorbene'!L17=0,('Tabelle Verstorbene'!L17+'Tabelle Erholte'!L17)=0),"",'Tabelle Verstorbene'!L17/('Tabelle Verstorbene'!L17+'Tabelle Erholte'!L17))</f>
        <v>0.0620359653234171</v>
      </c>
    </row>
    <row r="18" customFormat="false" ht="11.25" hidden="false" customHeight="false" outlineLevel="0" collapsed="false">
      <c r="A18" s="1" t="n">
        <f aca="false">'Tabelle Verstorbene'!A18</f>
        <v>37715</v>
      </c>
      <c r="B18" s="6" t="n">
        <f aca="false">IF(OR('Tabelle Verstorbene'!B18=0,('Tabelle Verstorbene'!B18+'Tabelle Erholte'!B18)=0),"",'Tabelle Verstorbene'!B18/('Tabelle Verstorbene'!B18+'Tabelle Erholte'!B18))</f>
        <v>0.250854704910155</v>
      </c>
      <c r="C18" s="6" t="n">
        <f aca="false">IF(OR('Tabelle Verstorbene'!C18=0,('Tabelle Verstorbene'!C18+'Tabelle Erholte'!C18)=0),"",'Tabelle Verstorbene'!C18/('Tabelle Verstorbene'!C18+'Tabelle Erholte'!C18))</f>
        <v>0.0496682950631818</v>
      </c>
      <c r="D18" s="6" t="n">
        <f aca="false">IF(OR('Tabelle Verstorbene'!D18=0,('Tabelle Verstorbene'!D18+'Tabelle Erholte'!D18)=0),"",'Tabelle Verstorbene'!D18/('Tabelle Verstorbene'!D18+'Tabelle Erholte'!D18))</f>
        <v>0.101587401643309</v>
      </c>
      <c r="E18" s="6" t="str">
        <f aca="false">IF(OR('Tabelle Verstorbene'!E18=0,('Tabelle Verstorbene'!E18+'Tabelle Erholte'!E18)=0),"",'Tabelle Verstorbene'!E18/('Tabelle Verstorbene'!E18+'Tabelle Erholte'!E18))</f>
        <v/>
      </c>
      <c r="F18" s="6" t="str">
        <f aca="false">IF(OR('Tabelle Verstorbene'!F18=0,('Tabelle Verstorbene'!F18+'Tabelle Erholte'!F18)=0),"",'Tabelle Verstorbene'!F18/('Tabelle Verstorbene'!F18+'Tabelle Erholte'!F18))</f>
        <v/>
      </c>
      <c r="G18" s="6" t="n">
        <f aca="false">IF(OR('Tabelle Verstorbene'!G18=0,('Tabelle Verstorbene'!G18+'Tabelle Erholte'!G18)=0),"",'Tabelle Verstorbene'!G18/('Tabelle Verstorbene'!G18+'Tabelle Erholte'!G18))</f>
        <v>0.0838130259321036</v>
      </c>
      <c r="H18" s="6" t="str">
        <f aca="false">IF(OR('Tabelle Verstorbene'!H18=0,('Tabelle Verstorbene'!H18+'Tabelle Erholte'!H18)=0),"",'Tabelle Verstorbene'!H18/('Tabelle Verstorbene'!H18+'Tabelle Erholte'!H18))</f>
        <v/>
      </c>
      <c r="I18" s="6" t="n">
        <f aca="false">IF(OR('Tabelle Verstorbene'!I18=0,('Tabelle Verstorbene'!I18+'Tabelle Erholte'!I18)=0),"",'Tabelle Verstorbene'!I18/('Tabelle Verstorbene'!I18+'Tabelle Erholte'!I18))</f>
        <v>0.0858063158151131</v>
      </c>
      <c r="J18" s="6" t="n">
        <f aca="false">IF(OR('Tabelle Verstorbene'!J18=0,('Tabelle Verstorbene'!J18+'Tabelle Erholte'!J18)=0),"",'Tabelle Verstorbene'!J18/('Tabelle Verstorbene'!J18+'Tabelle Erholte'!J18))</f>
        <v>0.142068538286332</v>
      </c>
      <c r="K18" s="6" t="n">
        <f aca="false">IF(OR('Tabelle Verstorbene'!K18=0,('Tabelle Verstorbene'!K18+'Tabelle Erholte'!K18)=0),"",'Tabelle Verstorbene'!K18/('Tabelle Verstorbene'!K18+'Tabelle Erholte'!K18))</f>
        <v>0.0698091035262831</v>
      </c>
      <c r="L18" s="6" t="n">
        <f aca="false">IF(OR('Tabelle Verstorbene'!L18=0,('Tabelle Verstorbene'!L18+'Tabelle Erholte'!L18)=0),"",'Tabelle Verstorbene'!L18/('Tabelle Verstorbene'!L18+'Tabelle Erholte'!L18))</f>
        <v>0.0640147468768696</v>
      </c>
    </row>
    <row r="19" customFormat="false" ht="11.25" hidden="false" customHeight="false" outlineLevel="0" collapsed="false">
      <c r="A19" s="1" t="n">
        <f aca="false">'Tabelle Verstorbene'!A19</f>
        <v>37716</v>
      </c>
      <c r="B19" s="6" t="n">
        <f aca="false">IF(OR('Tabelle Verstorbene'!B19=0,('Tabelle Verstorbene'!B19+'Tabelle Erholte'!B19)=0),"",'Tabelle Verstorbene'!B19/('Tabelle Verstorbene'!B19+'Tabelle Erholte'!B19))</f>
        <v>0.231183399885198</v>
      </c>
      <c r="C19" s="6" t="n">
        <f aca="false">IF(OR('Tabelle Verstorbene'!C19=0,('Tabelle Verstorbene'!C19+'Tabelle Erholte'!C19)=0),"",'Tabelle Verstorbene'!C19/('Tabelle Verstorbene'!C19+'Tabelle Erholte'!C19))</f>
        <v>0.0496640634399499</v>
      </c>
      <c r="D19" s="6" t="n">
        <f aca="false">IF(OR('Tabelle Verstorbene'!D19=0,('Tabelle Verstorbene'!D19+'Tabelle Erholte'!D19)=0),"",'Tabelle Verstorbene'!D19/('Tabelle Verstorbene'!D19+'Tabelle Erholte'!D19))</f>
        <v>0.108792377553952</v>
      </c>
      <c r="E19" s="6" t="str">
        <f aca="false">IF(OR('Tabelle Verstorbene'!E19=0,('Tabelle Verstorbene'!E19+'Tabelle Erholte'!E19)=0),"",'Tabelle Verstorbene'!E19/('Tabelle Verstorbene'!E19+'Tabelle Erholte'!E19))</f>
        <v/>
      </c>
      <c r="F19" s="6" t="str">
        <f aca="false">IF(OR('Tabelle Verstorbene'!F19=0,('Tabelle Verstorbene'!F19+'Tabelle Erholte'!F19)=0),"",'Tabelle Verstorbene'!F19/('Tabelle Verstorbene'!F19+'Tabelle Erholte'!F19))</f>
        <v/>
      </c>
      <c r="G19" s="6" t="n">
        <f aca="false">IF(OR('Tabelle Verstorbene'!G19=0,('Tabelle Verstorbene'!G19+'Tabelle Erholte'!G19)=0),"",'Tabelle Verstorbene'!G19/('Tabelle Verstorbene'!G19+'Tabelle Erholte'!G19))</f>
        <v>0.0977195610192802</v>
      </c>
      <c r="H19" s="6" t="str">
        <f aca="false">IF(OR('Tabelle Verstorbene'!H19=0,('Tabelle Verstorbene'!H19+'Tabelle Erholte'!H19)=0),"",'Tabelle Verstorbene'!H19/('Tabelle Verstorbene'!H19+'Tabelle Erholte'!H19))</f>
        <v/>
      </c>
      <c r="I19" s="6" t="n">
        <f aca="false">IF(OR('Tabelle Verstorbene'!I19=0,('Tabelle Verstorbene'!I19+'Tabelle Erholte'!I19)=0),"",'Tabelle Verstorbene'!I19/('Tabelle Verstorbene'!I19+'Tabelle Erholte'!I19))</f>
        <v>0.0857344433237779</v>
      </c>
      <c r="J19" s="6" t="n">
        <f aca="false">IF(OR('Tabelle Verstorbene'!J19=0,('Tabelle Verstorbene'!J19+'Tabelle Erholte'!J19)=0),"",'Tabelle Verstorbene'!J19/('Tabelle Verstorbene'!J19+'Tabelle Erholte'!J19))</f>
        <v>0.189706622235509</v>
      </c>
      <c r="K19" s="6" t="n">
        <f aca="false">IF(OR('Tabelle Verstorbene'!K19=0,('Tabelle Verstorbene'!K19+'Tabelle Erholte'!K19)=0),"",'Tabelle Verstorbene'!K19/('Tabelle Verstorbene'!K19+'Tabelle Erholte'!K19))</f>
        <v>0.0716337174767279</v>
      </c>
      <c r="L19" s="6" t="n">
        <f aca="false">IF(OR('Tabelle Verstorbene'!L19=0,('Tabelle Verstorbene'!L19+'Tabelle Erholte'!L19)=0),"",'Tabelle Verstorbene'!L19/('Tabelle Verstorbene'!L19+'Tabelle Erholte'!L19))</f>
        <v>0.0665931158306368</v>
      </c>
    </row>
    <row r="20" customFormat="false" ht="11.25" hidden="false" customHeight="false" outlineLevel="0" collapsed="false">
      <c r="A20" s="1" t="n">
        <f aca="false">'Tabelle Verstorbene'!A20</f>
        <v>37718</v>
      </c>
      <c r="B20" s="6" t="n">
        <f aca="false">IF(OR('Tabelle Verstorbene'!B20=0,('Tabelle Verstorbene'!B20+'Tabelle Erholte'!B20)=0),"",'Tabelle Verstorbene'!B20/('Tabelle Verstorbene'!B20+'Tabelle Erholte'!B20))</f>
        <v>0.235598641382094</v>
      </c>
      <c r="C20" s="6" t="n">
        <f aca="false">IF(OR('Tabelle Verstorbene'!C20=0,('Tabelle Verstorbene'!C20+'Tabelle Erholte'!C20)=0),"",'Tabelle Verstorbene'!C20/('Tabelle Verstorbene'!C20+'Tabelle Erholte'!C20))</f>
        <v>0.0516659665990682</v>
      </c>
      <c r="D20" s="6" t="n">
        <f aca="false">IF(OR('Tabelle Verstorbene'!D20=0,('Tabelle Verstorbene'!D20+'Tabelle Erholte'!D20)=0),"",'Tabelle Verstorbene'!D20/('Tabelle Verstorbene'!D20+'Tabelle Erholte'!D20))</f>
        <v>0.109876403638687</v>
      </c>
      <c r="E20" s="6" t="str">
        <f aca="false">IF(OR('Tabelle Verstorbene'!E20=0,('Tabelle Verstorbene'!E20+'Tabelle Erholte'!E20)=0),"",'Tabelle Verstorbene'!E20/('Tabelle Verstorbene'!E20+'Tabelle Erholte'!E20))</f>
        <v/>
      </c>
      <c r="F20" s="6" t="str">
        <f aca="false">IF(OR('Tabelle Verstorbene'!F20=0,('Tabelle Verstorbene'!F20+'Tabelle Erholte'!F20)=0),"",'Tabelle Verstorbene'!F20/('Tabelle Verstorbene'!F20+'Tabelle Erholte'!F20))</f>
        <v/>
      </c>
      <c r="G20" s="6" t="n">
        <f aca="false">IF(OR('Tabelle Verstorbene'!G20=0,('Tabelle Verstorbene'!G20+'Tabelle Erholte'!G20)=0),"",'Tabelle Verstorbene'!G20/('Tabelle Verstorbene'!G20+'Tabelle Erholte'!G20))</f>
        <v>0.0932841648779336</v>
      </c>
      <c r="H20" s="6" t="str">
        <f aca="false">IF(OR('Tabelle Verstorbene'!H20=0,('Tabelle Verstorbene'!H20+'Tabelle Erholte'!H20)=0),"",'Tabelle Verstorbene'!H20/('Tabelle Verstorbene'!H20+'Tabelle Erholte'!H20))</f>
        <v/>
      </c>
      <c r="I20" s="6" t="n">
        <f aca="false">IF(OR('Tabelle Verstorbene'!I20=0,('Tabelle Verstorbene'!I20+'Tabelle Erholte'!I20)=0),"",'Tabelle Verstorbene'!I20/('Tabelle Verstorbene'!I20+'Tabelle Erholte'!I20))</f>
        <v>0.0818631629041954</v>
      </c>
      <c r="J20" s="6" t="n">
        <f aca="false">IF(OR('Tabelle Verstorbene'!J20=0,('Tabelle Verstorbene'!J20+'Tabelle Erholte'!J20)=0),"",'Tabelle Verstorbene'!J20/('Tabelle Verstorbene'!J20+'Tabelle Erholte'!J20))</f>
        <v>0.18653525644249</v>
      </c>
      <c r="K20" s="6" t="n">
        <f aca="false">IF(OR('Tabelle Verstorbene'!K20=0,('Tabelle Verstorbene'!K20+'Tabelle Erholte'!K20)=0),"",'Tabelle Verstorbene'!K20/('Tabelle Verstorbene'!K20+'Tabelle Erholte'!K20))</f>
        <v>0.0729338468371875</v>
      </c>
      <c r="L20" s="6" t="n">
        <f aca="false">IF(OR('Tabelle Verstorbene'!L20=0,('Tabelle Verstorbene'!L20+'Tabelle Erholte'!L20)=0),"",'Tabelle Verstorbene'!L20/('Tabelle Verstorbene'!L20+'Tabelle Erholte'!L20))</f>
        <v>0.0691300023026746</v>
      </c>
    </row>
    <row r="21" customFormat="false" ht="11.25" hidden="false" customHeight="false" outlineLevel="0" collapsed="false">
      <c r="A21" s="1" t="n">
        <f aca="false">'Tabelle Verstorbene'!A21</f>
        <v>37719</v>
      </c>
      <c r="B21" s="6" t="n">
        <f aca="false">IF(OR('Tabelle Verstorbene'!B21=0,('Tabelle Verstorbene'!B21+'Tabelle Erholte'!B21)=0),"",'Tabelle Verstorbene'!B21/('Tabelle Verstorbene'!B21+'Tabelle Erholte'!B21))</f>
        <v>0.248117449974326</v>
      </c>
      <c r="C21" s="6" t="n">
        <f aca="false">IF(OR('Tabelle Verstorbene'!C21=0,('Tabelle Verstorbene'!C21+'Tabelle Erholte'!C21)=0),"",'Tabelle Verstorbene'!C21/('Tabelle Verstorbene'!C21+'Tabelle Erholte'!C21))</f>
        <v>0.0524394621850156</v>
      </c>
      <c r="D21" s="6" t="n">
        <f aca="false">IF(OR('Tabelle Verstorbene'!D21=0,('Tabelle Verstorbene'!D21+'Tabelle Erholte'!D21)=0),"",'Tabelle Verstorbene'!D21/('Tabelle Verstorbene'!D21+'Tabelle Erholte'!D21))</f>
        <v>0.108694691504957</v>
      </c>
      <c r="E21" s="6" t="str">
        <f aca="false">IF(OR('Tabelle Verstorbene'!E21=0,('Tabelle Verstorbene'!E21+'Tabelle Erholte'!E21)=0),"",'Tabelle Verstorbene'!E21/('Tabelle Verstorbene'!E21+'Tabelle Erholte'!E21))</f>
        <v/>
      </c>
      <c r="F21" s="6" t="str">
        <f aca="false">IF(OR('Tabelle Verstorbene'!F21=0,('Tabelle Verstorbene'!F21+'Tabelle Erholte'!F21)=0),"",'Tabelle Verstorbene'!F21/('Tabelle Verstorbene'!F21+'Tabelle Erholte'!F21))</f>
        <v/>
      </c>
      <c r="G21" s="6" t="n">
        <f aca="false">IF(OR('Tabelle Verstorbene'!G21=0,('Tabelle Verstorbene'!G21+'Tabelle Erholte'!G21)=0),"",'Tabelle Verstorbene'!G21/('Tabelle Verstorbene'!G21+'Tabelle Erholte'!G21))</f>
        <v>0.113397970612349</v>
      </c>
      <c r="H21" s="6" t="str">
        <f aca="false">IF(OR('Tabelle Verstorbene'!H21=0,('Tabelle Verstorbene'!H21+'Tabelle Erholte'!H21)=0),"",'Tabelle Verstorbene'!H21/('Tabelle Verstorbene'!H21+'Tabelle Erholte'!H21))</f>
        <v/>
      </c>
      <c r="I21" s="6" t="n">
        <f aca="false">IF(OR('Tabelle Verstorbene'!I21=0,('Tabelle Verstorbene'!I21+'Tabelle Erholte'!I21)=0),"",'Tabelle Verstorbene'!I21/('Tabelle Verstorbene'!I21+'Tabelle Erholte'!I21))</f>
        <v>0.0818058863207742</v>
      </c>
      <c r="J21" s="6" t="n">
        <f aca="false">IF(OR('Tabelle Verstorbene'!J21=0,('Tabelle Verstorbene'!J21+'Tabelle Erholte'!J21)=0),"",'Tabelle Verstorbene'!J21/('Tabelle Verstorbene'!J21+'Tabelle Erholte'!J21))</f>
        <v>0.179612057299788</v>
      </c>
      <c r="K21" s="6" t="n">
        <f aca="false">IF(OR('Tabelle Verstorbene'!K21=0,('Tabelle Verstorbene'!K21+'Tabelle Erholte'!K21)=0),"",'Tabelle Verstorbene'!K21/('Tabelle Verstorbene'!K21+'Tabelle Erholte'!K21))</f>
        <v>0.0744282473768989</v>
      </c>
      <c r="L21" s="6" t="n">
        <f aca="false">IF(OR('Tabelle Verstorbene'!L21=0,('Tabelle Verstorbene'!L21+'Tabelle Erholte'!L21)=0),"",'Tabelle Verstorbene'!L21/('Tabelle Verstorbene'!L21+'Tabelle Erholte'!L21))</f>
        <v>0.0718284308084162</v>
      </c>
    </row>
    <row r="22" customFormat="false" ht="11.25" hidden="false" customHeight="false" outlineLevel="0" collapsed="false">
      <c r="A22" s="1" t="n">
        <f aca="false">'Tabelle Verstorbene'!A22</f>
        <v>37720</v>
      </c>
      <c r="B22" s="6" t="n">
        <f aca="false">IF(OR('Tabelle Verstorbene'!B22=0,('Tabelle Verstorbene'!B22+'Tabelle Erholte'!B22)=0),"",'Tabelle Verstorbene'!B22/('Tabelle Verstorbene'!B22+'Tabelle Erholte'!B22))</f>
        <v>0.234733037743582</v>
      </c>
      <c r="C22" s="6" t="n">
        <f aca="false">IF(OR('Tabelle Verstorbene'!C22=0,('Tabelle Verstorbene'!C22+'Tabelle Erholte'!C22)=0),"",'Tabelle Verstorbene'!C22/('Tabelle Verstorbene'!C22+'Tabelle Erholte'!C22))</f>
        <v>0.0535278529802938</v>
      </c>
      <c r="D22" s="6" t="n">
        <f aca="false">IF(OR('Tabelle Verstorbene'!D22=0,('Tabelle Verstorbene'!D22+'Tabelle Erholte'!D22)=0),"",'Tabelle Verstorbene'!D22/('Tabelle Verstorbene'!D22+'Tabelle Erholte'!D22))</f>
        <v>0.107649714239829</v>
      </c>
      <c r="E22" s="6" t="str">
        <f aca="false">IF(OR('Tabelle Verstorbene'!E22=0,('Tabelle Verstorbene'!E22+'Tabelle Erholte'!E22)=0),"",'Tabelle Verstorbene'!E22/('Tabelle Verstorbene'!E22+'Tabelle Erholte'!E22))</f>
        <v/>
      </c>
      <c r="F22" s="6" t="str">
        <f aca="false">IF(OR('Tabelle Verstorbene'!F22=0,('Tabelle Verstorbene'!F22+'Tabelle Erholte'!F22)=0),"",'Tabelle Verstorbene'!F22/('Tabelle Verstorbene'!F22+'Tabelle Erholte'!F22))</f>
        <v/>
      </c>
      <c r="G22" s="6" t="n">
        <f aca="false">IF(OR('Tabelle Verstorbene'!G22=0,('Tabelle Verstorbene'!G22+'Tabelle Erholte'!G22)=0),"",'Tabelle Verstorbene'!G22/('Tabelle Verstorbene'!G22+'Tabelle Erholte'!G22))</f>
        <v>0.120392935016335</v>
      </c>
      <c r="H22" s="6" t="str">
        <f aca="false">IF(OR('Tabelle Verstorbene'!H22=0,('Tabelle Verstorbene'!H22+'Tabelle Erholte'!H22)=0),"",'Tabelle Verstorbene'!H22/('Tabelle Verstorbene'!H22+'Tabelle Erholte'!H22))</f>
        <v/>
      </c>
      <c r="I22" s="6" t="n">
        <f aca="false">IF(OR('Tabelle Verstorbene'!I22=0,('Tabelle Verstorbene'!I22+'Tabelle Erholte'!I22)=0),"",'Tabelle Verstorbene'!I22/('Tabelle Verstorbene'!I22+'Tabelle Erholte'!I22))</f>
        <v>0.0817535545023697</v>
      </c>
      <c r="J22" s="6" t="n">
        <f aca="false">IF(OR('Tabelle Verstorbene'!J22=0,('Tabelle Verstorbene'!J22+'Tabelle Erholte'!J22)=0),"",'Tabelle Verstorbene'!J22/('Tabelle Verstorbene'!J22+'Tabelle Erholte'!J22))</f>
        <v>0.181064270905321</v>
      </c>
      <c r="K22" s="6" t="n">
        <f aca="false">IF(OR('Tabelle Verstorbene'!K22=0,('Tabelle Verstorbene'!K22+'Tabelle Erholte'!K22)=0),"",'Tabelle Verstorbene'!K22/('Tabelle Verstorbene'!K22+'Tabelle Erholte'!K22))</f>
        <v>0.0749508185300401</v>
      </c>
      <c r="L22" s="6" t="n">
        <f aca="false">IF(OR('Tabelle Verstorbene'!L22=0,('Tabelle Verstorbene'!L22+'Tabelle Erholte'!L22)=0),"",'Tabelle Verstorbene'!L22/('Tabelle Verstorbene'!L22+'Tabelle Erholte'!L22))</f>
        <v>0.0734441585622019</v>
      </c>
    </row>
    <row r="23" customFormat="false" ht="11.25" hidden="false" customHeight="false" outlineLevel="0" collapsed="false">
      <c r="A23" s="1" t="n">
        <f aca="false">'Tabelle Verstorbene'!A23</f>
        <v>37721</v>
      </c>
      <c r="B23" s="6" t="n">
        <f aca="false">IF(OR('Tabelle Verstorbene'!B23=0,('Tabelle Verstorbene'!B23+'Tabelle Erholte'!B23)=0),"",'Tabelle Verstorbene'!B23/('Tabelle Verstorbene'!B23+'Tabelle Erholte'!B23))</f>
        <v>0.3125</v>
      </c>
      <c r="C23" s="6" t="n">
        <f aca="false">IF(OR('Tabelle Verstorbene'!C23=0,('Tabelle Verstorbene'!C23+'Tabelle Erholte'!C23)=0),"",'Tabelle Verstorbene'!C23/('Tabelle Verstorbene'!C23+'Tabelle Erholte'!C23))</f>
        <v>0.0509259259259259</v>
      </c>
      <c r="D23" s="6" t="n">
        <f aca="false">IF(OR('Tabelle Verstorbene'!D23=0,('Tabelle Verstorbene'!D23+'Tabelle Erholte'!D23)=0),"",'Tabelle Verstorbene'!D23/('Tabelle Verstorbene'!D23+'Tabelle Erholte'!D23))</f>
        <v>0.16304347826087</v>
      </c>
      <c r="E23" s="6" t="str">
        <f aca="false">IF(OR('Tabelle Verstorbene'!E23=0,('Tabelle Verstorbene'!E23+'Tabelle Erholte'!E23)=0),"",'Tabelle Verstorbene'!E23/('Tabelle Verstorbene'!E23+'Tabelle Erholte'!E23))</f>
        <v/>
      </c>
      <c r="F23" s="6" t="str">
        <f aca="false">IF(OR('Tabelle Verstorbene'!F23=0,('Tabelle Verstorbene'!F23+'Tabelle Erholte'!F23)=0),"",'Tabelle Verstorbene'!F23/('Tabelle Verstorbene'!F23+'Tabelle Erholte'!F23))</f>
        <v/>
      </c>
      <c r="G23" s="6" t="n">
        <f aca="false">IF(OR('Tabelle Verstorbene'!G23=0,('Tabelle Verstorbene'!G23+'Tabelle Erholte'!G23)=0),"",'Tabelle Verstorbene'!G23/('Tabelle Verstorbene'!G23+'Tabelle Erholte'!G23))</f>
        <v>0.107142857142857</v>
      </c>
      <c r="H23" s="6" t="str">
        <f aca="false">IF(OR('Tabelle Verstorbene'!H23=0,('Tabelle Verstorbene'!H23+'Tabelle Erholte'!H23)=0),"",'Tabelle Verstorbene'!H23/('Tabelle Verstorbene'!H23+'Tabelle Erholte'!H23))</f>
        <v/>
      </c>
      <c r="I23" s="6" t="n">
        <f aca="false">IF(OR('Tabelle Verstorbene'!I23=0,('Tabelle Verstorbene'!I23+'Tabelle Erholte'!I23)=0),"",'Tabelle Verstorbene'!I23/('Tabelle Verstorbene'!I23+'Tabelle Erholte'!I23))</f>
        <v>0.0851063829787234</v>
      </c>
      <c r="J23" s="6" t="n">
        <f aca="false">IF(OR('Tabelle Verstorbene'!J23=0,('Tabelle Verstorbene'!J23+'Tabelle Erholte'!J23)=0),"",'Tabelle Verstorbene'!J23/('Tabelle Verstorbene'!J23+'Tabelle Erholte'!J23))</f>
        <v>0.1875</v>
      </c>
      <c r="K23" s="6" t="n">
        <f aca="false">IF(OR('Tabelle Verstorbene'!K23=0,('Tabelle Verstorbene'!K23+'Tabelle Erholte'!K23)=0),"",'Tabelle Verstorbene'!K23/('Tabelle Verstorbene'!K23+'Tabelle Erholte'!K23))</f>
        <v>0.0766574585635359</v>
      </c>
      <c r="L23" s="6" t="n">
        <f aca="false">IF(OR('Tabelle Verstorbene'!L23=0,('Tabelle Verstorbene'!L23+'Tabelle Erholte'!L23)=0),"",'Tabelle Verstorbene'!L23/('Tabelle Verstorbene'!L23+'Tabelle Erholte'!L23))</f>
        <v>0.076299348082118</v>
      </c>
    </row>
    <row r="24" customFormat="false" ht="11.25" hidden="false" customHeight="false" outlineLevel="0" collapsed="false">
      <c r="A24" s="1" t="n">
        <f aca="false">'Tabelle Verstorbene'!A24</f>
        <v>37722</v>
      </c>
      <c r="B24" s="6" t="n">
        <f aca="false">IF(OR('Tabelle Verstorbene'!B24=0,('Tabelle Verstorbene'!B24+'Tabelle Erholte'!B24)=0),"",'Tabelle Verstorbene'!B24/('Tabelle Verstorbene'!B24+'Tabelle Erholte'!B24))</f>
        <v>0.285714285714286</v>
      </c>
      <c r="C24" s="6" t="n">
        <f aca="false">IF(OR('Tabelle Verstorbene'!C24=0,('Tabelle Verstorbene'!C24+'Tabelle Erholte'!C24)=0),"",'Tabelle Verstorbene'!C24/('Tabelle Verstorbene'!C24+'Tabelle Erholte'!C24))</f>
        <v>0.0529680365296804</v>
      </c>
      <c r="D24" s="6" t="n">
        <f aca="false">IF(OR('Tabelle Verstorbene'!D24=0,('Tabelle Verstorbene'!D24+'Tabelle Erholte'!D24)=0),"",'Tabelle Verstorbene'!D24/('Tabelle Verstorbene'!D24+'Tabelle Erholte'!D24))</f>
        <v>0.159203980099502</v>
      </c>
      <c r="E24" s="6" t="str">
        <f aca="false">IF(OR('Tabelle Verstorbene'!E24=0,('Tabelle Verstorbene'!E24+'Tabelle Erholte'!E24)=0),"",'Tabelle Verstorbene'!E24/('Tabelle Verstorbene'!E24+'Tabelle Erholte'!E24))</f>
        <v/>
      </c>
      <c r="F24" s="6" t="str">
        <f aca="false">IF(OR('Tabelle Verstorbene'!F24=0,('Tabelle Verstorbene'!F24+'Tabelle Erholte'!F24)=0),"",'Tabelle Verstorbene'!F24/('Tabelle Verstorbene'!F24+'Tabelle Erholte'!F24))</f>
        <v/>
      </c>
      <c r="G24" s="6" t="n">
        <f aca="false">IF(OR('Tabelle Verstorbene'!G24=0,('Tabelle Verstorbene'!G24+'Tabelle Erholte'!G24)=0),"",'Tabelle Verstorbene'!G24/('Tabelle Verstorbene'!G24+'Tabelle Erholte'!G24))</f>
        <v>0.104651162790698</v>
      </c>
      <c r="H24" s="6" t="str">
        <f aca="false">IF(OR('Tabelle Verstorbene'!H24=0,('Tabelle Verstorbene'!H24+'Tabelle Erholte'!H24)=0),"",'Tabelle Verstorbene'!H24/('Tabelle Verstorbene'!H24+'Tabelle Erholte'!H24))</f>
        <v/>
      </c>
      <c r="I24" s="6" t="n">
        <f aca="false">IF(OR('Tabelle Verstorbene'!I24=0,('Tabelle Verstorbene'!I24+'Tabelle Erholte'!I24)=0),"",'Tabelle Verstorbene'!I24/('Tabelle Verstorbene'!I24+'Tabelle Erholte'!I24))</f>
        <v>0.0851063829787234</v>
      </c>
      <c r="J24" s="6" t="n">
        <f aca="false">IF(OR('Tabelle Verstorbene'!J24=0,('Tabelle Verstorbene'!J24+'Tabelle Erholte'!J24)=0),"",'Tabelle Verstorbene'!J24/('Tabelle Verstorbene'!J24+'Tabelle Erholte'!J24))</f>
        <v>0.157894736842105</v>
      </c>
      <c r="K24" s="6" t="n">
        <f aca="false">IF(OR('Tabelle Verstorbene'!K24=0,('Tabelle Verstorbene'!K24+'Tabelle Erholte'!K24)=0),"",'Tabelle Verstorbene'!K24/('Tabelle Verstorbene'!K24+'Tabelle Erholte'!K24))</f>
        <v>0.0779046339825386</v>
      </c>
      <c r="L24" s="6" t="n">
        <f aca="false">IF(OR('Tabelle Verstorbene'!L24=0,('Tabelle Verstorbene'!L24+'Tabelle Erholte'!L24)=0),"",'Tabelle Verstorbene'!L24/('Tabelle Verstorbene'!L24+'Tabelle Erholte'!L24))</f>
        <v>0.0775232264412312</v>
      </c>
    </row>
    <row r="25" customFormat="false" ht="11.25" hidden="false" customHeight="false" outlineLevel="0" collapsed="false">
      <c r="A25" s="1" t="n">
        <f aca="false">'Tabelle Verstorbene'!A25</f>
        <v>37723</v>
      </c>
      <c r="B25" s="6" t="n">
        <f aca="false">IF(OR('Tabelle Verstorbene'!B25=0,('Tabelle Verstorbene'!B25+'Tabelle Erholte'!B25)=0),"",'Tabelle Verstorbene'!B25/('Tabelle Verstorbene'!B25+'Tabelle Erholte'!B25))</f>
        <v>0.277777777777778</v>
      </c>
      <c r="C25" s="6" t="n">
        <f aca="false">IF(OR('Tabelle Verstorbene'!C25=0,('Tabelle Verstorbene'!C25+'Tabelle Erholte'!C25)=0),"",'Tabelle Verstorbene'!C25/('Tabelle Verstorbene'!C25+'Tabelle Erholte'!C25))</f>
        <v>0.0529680365296804</v>
      </c>
      <c r="D25" s="6" t="n">
        <f aca="false">IF(OR('Tabelle Verstorbene'!D25=0,('Tabelle Verstorbene'!D25+'Tabelle Erholte'!D25)=0),"",'Tabelle Verstorbene'!D25/('Tabelle Verstorbene'!D25+'Tabelle Erholte'!D25))</f>
        <v>0.14</v>
      </c>
      <c r="E25" s="6" t="str">
        <f aca="false">IF(OR('Tabelle Verstorbene'!E25=0,('Tabelle Verstorbene'!E25+'Tabelle Erholte'!E25)=0),"",'Tabelle Verstorbene'!E25/('Tabelle Verstorbene'!E25+'Tabelle Erholte'!E25))</f>
        <v/>
      </c>
      <c r="F25" s="6" t="str">
        <f aca="false">IF(OR('Tabelle Verstorbene'!F25=0,('Tabelle Verstorbene'!F25+'Tabelle Erholte'!F25)=0),"",'Tabelle Verstorbene'!F25/('Tabelle Verstorbene'!F25+'Tabelle Erholte'!F25))</f>
        <v/>
      </c>
      <c r="G25" s="6" t="n">
        <f aca="false">IF(OR('Tabelle Verstorbene'!G25=0,('Tabelle Verstorbene'!G25+'Tabelle Erholte'!G25)=0),"",'Tabelle Verstorbene'!G25/('Tabelle Verstorbene'!G25+'Tabelle Erholte'!G25))</f>
        <v>0.104651162790698</v>
      </c>
      <c r="H25" s="6" t="str">
        <f aca="false">IF(OR('Tabelle Verstorbene'!H25=0,('Tabelle Verstorbene'!H25+'Tabelle Erholte'!H25)=0),"",'Tabelle Verstorbene'!H25/('Tabelle Verstorbene'!H25+'Tabelle Erholte'!H25))</f>
        <v/>
      </c>
      <c r="I25" s="6" t="n">
        <f aca="false">IF(OR('Tabelle Verstorbene'!I25=0,('Tabelle Verstorbene'!I25+'Tabelle Erholte'!I25)=0),"",'Tabelle Verstorbene'!I25/('Tabelle Verstorbene'!I25+'Tabelle Erholte'!I25))</f>
        <v>0.08</v>
      </c>
      <c r="J25" s="6" t="n">
        <f aca="false">IF(OR('Tabelle Verstorbene'!J25=0,('Tabelle Verstorbene'!J25+'Tabelle Erholte'!J25)=0),"",'Tabelle Verstorbene'!J25/('Tabelle Verstorbene'!J25+'Tabelle Erholte'!J25))</f>
        <v>0.15</v>
      </c>
      <c r="K25" s="6" t="n">
        <f aca="false">IF(OR('Tabelle Verstorbene'!K25=0,('Tabelle Verstorbene'!K25+'Tabelle Erholte'!K25)=0),"",'Tabelle Verstorbene'!K25/('Tabelle Verstorbene'!K25+'Tabelle Erholte'!K25))</f>
        <v>0.0770725388601036</v>
      </c>
      <c r="L25" s="6" t="n">
        <f aca="false">IF(OR('Tabelle Verstorbene'!L25=0,('Tabelle Verstorbene'!L25+'Tabelle Erholte'!L25)=0),"",'Tabelle Verstorbene'!L25/('Tabelle Verstorbene'!L25+'Tabelle Erholte'!L25))</f>
        <v>0.076708582931503</v>
      </c>
    </row>
    <row r="26" customFormat="false" ht="11.25" hidden="false" customHeight="false" outlineLevel="0" collapsed="false">
      <c r="A26" s="1" t="n">
        <f aca="false">'Tabelle Verstorbene'!A26</f>
        <v>37725</v>
      </c>
      <c r="B26" s="6" t="n">
        <f aca="false">IF(OR('Tabelle Verstorbene'!B26=0,('Tabelle Verstorbene'!B26+'Tabelle Erholte'!B26)=0),"",'Tabelle Verstorbene'!B26/('Tabelle Verstorbene'!B26+'Tabelle Erholte'!B26))</f>
        <v>0.325</v>
      </c>
      <c r="C26" s="6" t="n">
        <f aca="false">IF(OR('Tabelle Verstorbene'!C26=0,('Tabelle Verstorbene'!C26+'Tabelle Erholte'!C26)=0),"",'Tabelle Verstorbene'!C26/('Tabelle Verstorbene'!C26+'Tabelle Erholte'!C26))</f>
        <v>0.0555555555555556</v>
      </c>
      <c r="D26" s="6" t="n">
        <f aca="false">IF(OR('Tabelle Verstorbene'!D26=0,('Tabelle Verstorbene'!D26+'Tabelle Erholte'!D26)=0),"",'Tabelle Verstorbene'!D26/('Tabelle Verstorbene'!D26+'Tabelle Erholte'!D26))</f>
        <v>0.170289855072464</v>
      </c>
      <c r="E26" s="6" t="str">
        <f aca="false">IF(OR('Tabelle Verstorbene'!E26=0,('Tabelle Verstorbene'!E26+'Tabelle Erholte'!E26)=0),"",'Tabelle Verstorbene'!E26/('Tabelle Verstorbene'!E26+'Tabelle Erholte'!E26))</f>
        <v/>
      </c>
      <c r="F26" s="6" t="str">
        <f aca="false">IF(OR('Tabelle Verstorbene'!F26=0,('Tabelle Verstorbene'!F26+'Tabelle Erholte'!F26)=0),"",'Tabelle Verstorbene'!F26/('Tabelle Verstorbene'!F26+'Tabelle Erholte'!F26))</f>
        <v/>
      </c>
      <c r="G26" s="6" t="n">
        <f aca="false">IF(OR('Tabelle Verstorbene'!G26=0,('Tabelle Verstorbene'!G26+'Tabelle Erholte'!G26)=0),"",'Tabelle Verstorbene'!G26/('Tabelle Verstorbene'!G26+'Tabelle Erholte'!G26))</f>
        <v>0.125</v>
      </c>
      <c r="H26" s="6" t="str">
        <f aca="false">IF(OR('Tabelle Verstorbene'!H26=0,('Tabelle Verstorbene'!H26+'Tabelle Erholte'!H26)=0),"",'Tabelle Verstorbene'!H26/('Tabelle Verstorbene'!H26+'Tabelle Erholte'!H26))</f>
        <v/>
      </c>
      <c r="I26" s="6" t="n">
        <f aca="false">IF(OR('Tabelle Verstorbene'!I26=0,('Tabelle Verstorbene'!I26+'Tabelle Erholte'!I26)=0),"",'Tabelle Verstorbene'!I26/('Tabelle Verstorbene'!I26+'Tabelle Erholte'!I26))</f>
        <v>0.0980392156862745</v>
      </c>
      <c r="J26" s="6" t="n">
        <f aca="false">IF(OR('Tabelle Verstorbene'!J26=0,('Tabelle Verstorbene'!J26+'Tabelle Erholte'!J26)=0),"",'Tabelle Verstorbene'!J26/('Tabelle Verstorbene'!J26+'Tabelle Erholte'!J26))</f>
        <v>0.15</v>
      </c>
      <c r="K26" s="6" t="n">
        <f aca="false">IF(OR('Tabelle Verstorbene'!K26=0,('Tabelle Verstorbene'!K26+'Tabelle Erholte'!K26)=0),"",'Tabelle Verstorbene'!K26/('Tabelle Verstorbene'!K26+'Tabelle Erholte'!K26))</f>
        <v>0.0876445526475959</v>
      </c>
      <c r="L26" s="6" t="n">
        <f aca="false">IF(OR('Tabelle Verstorbene'!L26=0,('Tabelle Verstorbene'!L26+'Tabelle Erholte'!L26)=0),"",'Tabelle Verstorbene'!L26/('Tabelle Verstorbene'!L26+'Tabelle Erholte'!L26))</f>
        <v>0.0872368386237553</v>
      </c>
    </row>
    <row r="27" customFormat="false" ht="11.25" hidden="false" customHeight="false" outlineLevel="0" collapsed="false">
      <c r="A27" s="1" t="n">
        <f aca="false">'Tabelle Verstorbene'!A27</f>
        <v>37726</v>
      </c>
      <c r="B27" s="6" t="n">
        <f aca="false">IF(OR('Tabelle Verstorbene'!B27=0,('Tabelle Verstorbene'!B27+'Tabelle Erholte'!B27)=0),"",'Tabelle Verstorbene'!B27/('Tabelle Verstorbene'!B27+'Tabelle Erholte'!B27))</f>
        <v>0.325</v>
      </c>
      <c r="C27" s="6" t="n">
        <f aca="false">IF(OR('Tabelle Verstorbene'!C27=0,('Tabelle Verstorbene'!C27+'Tabelle Erholte'!C27)=0),"",'Tabelle Verstorbene'!C27/('Tabelle Verstorbene'!C27+'Tabelle Erholte'!C27))</f>
        <v>0.0555555555555556</v>
      </c>
      <c r="D27" s="6" t="n">
        <f aca="false">IF(OR('Tabelle Verstorbene'!D27=0,('Tabelle Verstorbene'!D27+'Tabelle Erholte'!D27)=0),"",'Tabelle Verstorbene'!D27/('Tabelle Verstorbene'!D27+'Tabelle Erholte'!D27))</f>
        <v>0.187290969899666</v>
      </c>
      <c r="E27" s="6" t="str">
        <f aca="false">IF(OR('Tabelle Verstorbene'!E27=0,('Tabelle Verstorbene'!E27+'Tabelle Erholte'!E27)=0),"",'Tabelle Verstorbene'!E27/('Tabelle Verstorbene'!E27+'Tabelle Erholte'!E27))</f>
        <v/>
      </c>
      <c r="F27" s="6" t="str">
        <f aca="false">IF(OR('Tabelle Verstorbene'!F27=0,('Tabelle Verstorbene'!F27+'Tabelle Erholte'!F27)=0),"",'Tabelle Verstorbene'!F27/('Tabelle Verstorbene'!F27+'Tabelle Erholte'!F27))</f>
        <v/>
      </c>
      <c r="G27" s="6" t="n">
        <f aca="false">IF(OR('Tabelle Verstorbene'!G27=0,('Tabelle Verstorbene'!G27+'Tabelle Erholte'!G27)=0),"",'Tabelle Verstorbene'!G27/('Tabelle Verstorbene'!G27+'Tabelle Erholte'!G27))</f>
        <v>0.13265306122449</v>
      </c>
      <c r="H27" s="6" t="str">
        <f aca="false">IF(OR('Tabelle Verstorbene'!H27=0,('Tabelle Verstorbene'!H27+'Tabelle Erholte'!H27)=0),"",'Tabelle Verstorbene'!H27/('Tabelle Verstorbene'!H27+'Tabelle Erholte'!H27))</f>
        <v/>
      </c>
      <c r="I27" s="6" t="n">
        <f aca="false">IF(OR('Tabelle Verstorbene'!I27=0,('Tabelle Verstorbene'!I27+'Tabelle Erholte'!I27)=0),"",'Tabelle Verstorbene'!I27/('Tabelle Verstorbene'!I27+'Tabelle Erholte'!I27))</f>
        <v>0.0980392156862745</v>
      </c>
      <c r="J27" s="6" t="n">
        <f aca="false">IF(OR('Tabelle Verstorbene'!J27=0,('Tabelle Verstorbene'!J27+'Tabelle Erholte'!J27)=0),"",'Tabelle Verstorbene'!J27/('Tabelle Verstorbene'!J27+'Tabelle Erholte'!J27))</f>
        <v>0.142857142857143</v>
      </c>
      <c r="K27" s="6" t="n">
        <f aca="false">IF(OR('Tabelle Verstorbene'!K27=0,('Tabelle Verstorbene'!K27+'Tabelle Erholte'!K27)=0),"",'Tabelle Verstorbene'!K27/('Tabelle Verstorbene'!K27+'Tabelle Erholte'!K27))</f>
        <v>0.0922708208508089</v>
      </c>
      <c r="L27" s="6" t="n">
        <f aca="false">IF(OR('Tabelle Verstorbene'!L27=0,('Tabelle Verstorbene'!L27+'Tabelle Erholte'!L27)=0),"",'Tabelle Verstorbene'!L27/('Tabelle Verstorbene'!L27+'Tabelle Erholte'!L27))</f>
        <v>0.0918023325666234</v>
      </c>
    </row>
    <row r="28" customFormat="false" ht="11.25" hidden="false" customHeight="false" outlineLevel="0" collapsed="false">
      <c r="A28" s="1" t="n">
        <f aca="false">'Tabelle Verstorbene'!A28</f>
        <v>37727</v>
      </c>
      <c r="B28" s="6" t="n">
        <f aca="false">IF(OR('Tabelle Verstorbene'!B28=0,('Tabelle Verstorbene'!B28+'Tabelle Erholte'!B28)=0),"",'Tabelle Verstorbene'!B28/('Tabelle Verstorbene'!B28+'Tabelle Erholte'!B28))</f>
        <v>0.26</v>
      </c>
      <c r="C28" s="6" t="n">
        <f aca="false">IF(OR('Tabelle Verstorbene'!C28=0,('Tabelle Verstorbene'!C28+'Tabelle Erholte'!C28)=0),"",'Tabelle Verstorbene'!C28/('Tabelle Verstorbene'!C28+'Tabelle Erholte'!C28))</f>
        <v>0.0552677029360967</v>
      </c>
      <c r="D28" s="6" t="n">
        <f aca="false">IF(OR('Tabelle Verstorbene'!D28=0,('Tabelle Verstorbene'!D28+'Tabelle Erholte'!D28)=0),"",'Tabelle Verstorbene'!D28/('Tabelle Verstorbene'!D28+'Tabelle Erholte'!D28))</f>
        <v>0.191823899371069</v>
      </c>
      <c r="E28" s="6" t="str">
        <f aca="false">IF(OR('Tabelle Verstorbene'!E28=0,('Tabelle Verstorbene'!E28+'Tabelle Erholte'!E28)=0),"",'Tabelle Verstorbene'!E28/('Tabelle Verstorbene'!E28+'Tabelle Erholte'!E28))</f>
        <v/>
      </c>
      <c r="F28" s="6" t="str">
        <f aca="false">IF(OR('Tabelle Verstorbene'!F28=0,('Tabelle Verstorbene'!F28+'Tabelle Erholte'!F28)=0),"",'Tabelle Verstorbene'!F28/('Tabelle Verstorbene'!F28+'Tabelle Erholte'!F28))</f>
        <v/>
      </c>
      <c r="G28" s="6" t="n">
        <f aca="false">IF(OR('Tabelle Verstorbene'!G28=0,('Tabelle Verstorbene'!G28+'Tabelle Erholte'!G28)=0),"",'Tabelle Verstorbene'!G28/('Tabelle Verstorbene'!G28+'Tabelle Erholte'!G28))</f>
        <v>0.13265306122449</v>
      </c>
      <c r="H28" s="6" t="str">
        <f aca="false">IF(OR('Tabelle Verstorbene'!H28=0,('Tabelle Verstorbene'!H28+'Tabelle Erholte'!H28)=0),"",'Tabelle Verstorbene'!H28/('Tabelle Verstorbene'!H28+'Tabelle Erholte'!H28))</f>
        <v/>
      </c>
      <c r="I28" s="6" t="n">
        <f aca="false">IF(OR('Tabelle Verstorbene'!I28=0,('Tabelle Verstorbene'!I28+'Tabelle Erholte'!I28)=0),"",'Tabelle Verstorbene'!I28/('Tabelle Verstorbene'!I28+'Tabelle Erholte'!I28))</f>
        <v>0.0980392156862745</v>
      </c>
      <c r="J28" s="6" t="n">
        <f aca="false">IF(OR('Tabelle Verstorbene'!J28=0,('Tabelle Verstorbene'!J28+'Tabelle Erholte'!J28)=0),"",'Tabelle Verstorbene'!J28/('Tabelle Verstorbene'!J28+'Tabelle Erholte'!J28))</f>
        <v>0.142857142857143</v>
      </c>
      <c r="K28" s="6" t="n">
        <f aca="false">IF(OR('Tabelle Verstorbene'!K28=0,('Tabelle Verstorbene'!K28+'Tabelle Erholte'!K28)=0),"",'Tabelle Verstorbene'!K28/('Tabelle Verstorbene'!K28+'Tabelle Erholte'!K28))</f>
        <v>0.0931458699472759</v>
      </c>
      <c r="L28" s="6" t="n">
        <f aca="false">IF(OR('Tabelle Verstorbene'!L28=0,('Tabelle Verstorbene'!L28+'Tabelle Erholte'!L28)=0),"",'Tabelle Verstorbene'!L28/('Tabelle Verstorbene'!L28+'Tabelle Erholte'!L28))</f>
        <v>0.0926834145426839</v>
      </c>
    </row>
    <row r="29" customFormat="false" ht="11.25" hidden="false" customHeight="false" outlineLevel="0" collapsed="false">
      <c r="A29" s="1" t="n">
        <f aca="false">'Tabelle Verstorbene'!A29</f>
        <v>37728</v>
      </c>
      <c r="B29" s="6" t="n">
        <f aca="false">IF(OR('Tabelle Verstorbene'!B29=0,('Tabelle Verstorbene'!B29+'Tabelle Erholte'!B29)=0),"",'Tabelle Verstorbene'!B29/('Tabelle Verstorbene'!B29+'Tabelle Erholte'!B29))</f>
        <v>0.206896551724138</v>
      </c>
      <c r="C29" s="6" t="n">
        <f aca="false">IF(OR('Tabelle Verstorbene'!C29=0,('Tabelle Verstorbene'!C29+'Tabelle Erholte'!C29)=0),"",'Tabelle Verstorbene'!C29/('Tabelle Verstorbene'!C29+'Tabelle Erholte'!C29))</f>
        <v>0.0554607508532423</v>
      </c>
      <c r="D29" s="6" t="n">
        <f aca="false">IF(OR('Tabelle Verstorbene'!D29=0,('Tabelle Verstorbene'!D29+'Tabelle Erholte'!D29)=0),"",'Tabelle Verstorbene'!D29/('Tabelle Verstorbene'!D29+'Tabelle Erholte'!D29))</f>
        <v>0.192878338278932</v>
      </c>
      <c r="E29" s="6" t="str">
        <f aca="false">IF(OR('Tabelle Verstorbene'!E29=0,('Tabelle Verstorbene'!E29+'Tabelle Erholte'!E29)=0),"",'Tabelle Verstorbene'!E29/('Tabelle Verstorbene'!E29+'Tabelle Erholte'!E29))</f>
        <v/>
      </c>
      <c r="F29" s="6" t="str">
        <f aca="false">IF(OR('Tabelle Verstorbene'!F29=0,('Tabelle Verstorbene'!F29+'Tabelle Erholte'!F29)=0),"",'Tabelle Verstorbene'!F29/('Tabelle Verstorbene'!F29+'Tabelle Erholte'!F29))</f>
        <v/>
      </c>
      <c r="G29" s="6" t="n">
        <f aca="false">IF(OR('Tabelle Verstorbene'!G29=0,('Tabelle Verstorbene'!G29+'Tabelle Erholte'!G29)=0),"",'Tabelle Verstorbene'!G29/('Tabelle Verstorbene'!G29+'Tabelle Erholte'!G29))</f>
        <v>0.141509433962264</v>
      </c>
      <c r="H29" s="6" t="str">
        <f aca="false">IF(OR('Tabelle Verstorbene'!H29=0,('Tabelle Verstorbene'!H29+'Tabelle Erholte'!H29)=0),"",'Tabelle Verstorbene'!H29/('Tabelle Verstorbene'!H29+'Tabelle Erholte'!H29))</f>
        <v/>
      </c>
      <c r="I29" s="6" t="n">
        <f aca="false">IF(OR('Tabelle Verstorbene'!I29=0,('Tabelle Verstorbene'!I29+'Tabelle Erholte'!I29)=0),"",'Tabelle Verstorbene'!I29/('Tabelle Verstorbene'!I29+'Tabelle Erholte'!I29))</f>
        <v>0.0980392156862745</v>
      </c>
      <c r="J29" s="6" t="n">
        <f aca="false">IF(OR('Tabelle Verstorbene'!J29=0,('Tabelle Verstorbene'!J29+'Tabelle Erholte'!J29)=0),"",'Tabelle Verstorbene'!J29/('Tabelle Verstorbene'!J29+'Tabelle Erholte'!J29))</f>
        <v>0.111111111111111</v>
      </c>
      <c r="K29" s="6" t="n">
        <f aca="false">IF(OR('Tabelle Verstorbene'!K29=0,('Tabelle Verstorbene'!K29+'Tabelle Erholte'!K29)=0),"",'Tabelle Verstorbene'!K29/('Tabelle Verstorbene'!K29+'Tabelle Erholte'!K29))</f>
        <v>0.0936435868331442</v>
      </c>
      <c r="L29" s="6" t="n">
        <f aca="false">IF(OR('Tabelle Verstorbene'!L29=0,('Tabelle Verstorbene'!L29+'Tabelle Erholte'!L29)=0),"",'Tabelle Verstorbene'!L29/('Tabelle Verstorbene'!L29+'Tabelle Erholte'!L29))</f>
        <v>0.0931791677618116</v>
      </c>
    </row>
    <row r="30" customFormat="false" ht="11.25" hidden="false" customHeight="false" outlineLevel="0" collapsed="false">
      <c r="A30" s="1" t="n">
        <f aca="false">'Tabelle Verstorbene'!A30</f>
        <v>37729</v>
      </c>
      <c r="B30" s="6" t="n">
        <f aca="false">IF(OR('Tabelle Verstorbene'!B30=0,('Tabelle Verstorbene'!B30+'Tabelle Erholte'!B30)=0),"",'Tabelle Verstorbene'!B30/('Tabelle Verstorbene'!B30+'Tabelle Erholte'!B30))</f>
        <v>0.181818181818182</v>
      </c>
      <c r="C30" s="6" t="n">
        <f aca="false">IF(OR('Tabelle Verstorbene'!C30=0,('Tabelle Verstorbene'!C30+'Tabelle Erholte'!C30)=0),"",'Tabelle Verstorbene'!C30/('Tabelle Verstorbene'!C30+'Tabelle Erholte'!C30))</f>
        <v>0.053941908713693</v>
      </c>
      <c r="D30" s="6" t="n">
        <f aca="false">IF(OR('Tabelle Verstorbene'!D30=0,('Tabelle Verstorbene'!D30+'Tabelle Erholte'!D30)=0),"",'Tabelle Verstorbene'!D30/('Tabelle Verstorbene'!D30+'Tabelle Erholte'!D30))</f>
        <v>0.182432432432432</v>
      </c>
      <c r="E30" s="6" t="str">
        <f aca="false">IF(OR('Tabelle Verstorbene'!E30=0,('Tabelle Verstorbene'!E30+'Tabelle Erholte'!E30)=0),"",'Tabelle Verstorbene'!E30/('Tabelle Verstorbene'!E30+'Tabelle Erholte'!E30))</f>
        <v/>
      </c>
      <c r="F30" s="6" t="str">
        <f aca="false">IF(OR('Tabelle Verstorbene'!F30=0,('Tabelle Verstorbene'!F30+'Tabelle Erholte'!F30)=0),"",'Tabelle Verstorbene'!F30/('Tabelle Verstorbene'!F30+'Tabelle Erholte'!F30))</f>
        <v/>
      </c>
      <c r="G30" s="6" t="n">
        <f aca="false">IF(OR('Tabelle Verstorbene'!G30=0,('Tabelle Verstorbene'!G30+'Tabelle Erholte'!G30)=0),"",'Tabelle Verstorbene'!G30/('Tabelle Verstorbene'!G30+'Tabelle Erholte'!G30))</f>
        <v>0.137931034482759</v>
      </c>
      <c r="H30" s="6" t="str">
        <f aca="false">IF(OR('Tabelle Verstorbene'!H30=0,('Tabelle Verstorbene'!H30+'Tabelle Erholte'!H30)=0),"",'Tabelle Verstorbene'!H30/('Tabelle Verstorbene'!H30+'Tabelle Erholte'!H30))</f>
        <v/>
      </c>
      <c r="I30" s="6" t="n">
        <f aca="false">IF(OR('Tabelle Verstorbene'!I30=0,('Tabelle Verstorbene'!I30+'Tabelle Erholte'!I30)=0),"",'Tabelle Verstorbene'!I30/('Tabelle Verstorbene'!I30+'Tabelle Erholte'!I30))</f>
        <v>0.0980392156862745</v>
      </c>
      <c r="J30" s="6" t="n">
        <f aca="false">IF(OR('Tabelle Verstorbene'!J30=0,('Tabelle Verstorbene'!J30+'Tabelle Erholte'!J30)=0),"",'Tabelle Verstorbene'!J30/('Tabelle Verstorbene'!J30+'Tabelle Erholte'!J30))</f>
        <v>0.0967741935483871</v>
      </c>
      <c r="K30" s="6" t="n">
        <f aca="false">IF(OR('Tabelle Verstorbene'!K30=0,('Tabelle Verstorbene'!K30+'Tabelle Erholte'!K30)=0),"",'Tabelle Verstorbene'!K30/('Tabelle Verstorbene'!K30+'Tabelle Erholte'!K30))</f>
        <v>0.094251683065769</v>
      </c>
      <c r="L30" s="6" t="n">
        <f aca="false">IF(OR('Tabelle Verstorbene'!L30=0,('Tabelle Verstorbene'!L30+'Tabelle Erholte'!L30)=0),"",'Tabelle Verstorbene'!L30/('Tabelle Verstorbene'!L30+'Tabelle Erholte'!L30))</f>
        <v>0.0937801681233323</v>
      </c>
    </row>
    <row r="31" customFormat="false" ht="11.25" hidden="false" customHeight="false" outlineLevel="0" collapsed="false">
      <c r="A31" s="1" t="n">
        <f aca="false">'Tabelle Verstorbene'!A31</f>
        <v>37730</v>
      </c>
      <c r="B31" s="6" t="n">
        <f aca="false">IF(OR('Tabelle Verstorbene'!B31=0,('Tabelle Verstorbene'!B31+'Tabelle Erholte'!B31)=0),"",'Tabelle Verstorbene'!B31/('Tabelle Verstorbene'!B31+'Tabelle Erholte'!B31))</f>
        <v>0.181818181818182</v>
      </c>
      <c r="C31" s="6" t="n">
        <f aca="false">IF(OR('Tabelle Verstorbene'!C31=0,('Tabelle Verstorbene'!C31+'Tabelle Erholte'!C31)=0),"",'Tabelle Verstorbene'!C31/('Tabelle Verstorbene'!C31+'Tabelle Erholte'!C31))</f>
        <v>0.053941908713693</v>
      </c>
      <c r="D31" s="6" t="n">
        <f aca="false">IF(OR('Tabelle Verstorbene'!D31=0,('Tabelle Verstorbene'!D31+'Tabelle Erholte'!D31)=0),"",'Tabelle Verstorbene'!D31/('Tabelle Verstorbene'!D31+'Tabelle Erholte'!D31))</f>
        <v>0.182432432432432</v>
      </c>
      <c r="E31" s="6" t="str">
        <f aca="false">IF(OR('Tabelle Verstorbene'!E31=0,('Tabelle Verstorbene'!E31+'Tabelle Erholte'!E31)=0),"",'Tabelle Verstorbene'!E31/('Tabelle Verstorbene'!E31+'Tabelle Erholte'!E31))</f>
        <v/>
      </c>
      <c r="F31" s="6" t="str">
        <f aca="false">IF(OR('Tabelle Verstorbene'!F31=0,('Tabelle Verstorbene'!F31+'Tabelle Erholte'!F31)=0),"",'Tabelle Verstorbene'!F31/('Tabelle Verstorbene'!F31+'Tabelle Erholte'!F31))</f>
        <v/>
      </c>
      <c r="G31" s="6" t="n">
        <f aca="false">IF(OR('Tabelle Verstorbene'!G31=0,('Tabelle Verstorbene'!G31+'Tabelle Erholte'!G31)=0),"",'Tabelle Verstorbene'!G31/('Tabelle Verstorbene'!G31+'Tabelle Erholte'!G31))</f>
        <v>0.137931034482759</v>
      </c>
      <c r="H31" s="6" t="str">
        <f aca="false">IF(OR('Tabelle Verstorbene'!H31=0,('Tabelle Verstorbene'!H31+'Tabelle Erholte'!H31)=0),"",'Tabelle Verstorbene'!H31/('Tabelle Verstorbene'!H31+'Tabelle Erholte'!H31))</f>
        <v/>
      </c>
      <c r="I31" s="6" t="n">
        <f aca="false">IF(OR('Tabelle Verstorbene'!I31=0,('Tabelle Verstorbene'!I31+'Tabelle Erholte'!I31)=0),"",'Tabelle Verstorbene'!I31/('Tabelle Verstorbene'!I31+'Tabelle Erholte'!I31))</f>
        <v>0.0980392156862745</v>
      </c>
      <c r="J31" s="6" t="n">
        <f aca="false">IF(OR('Tabelle Verstorbene'!J31=0,('Tabelle Verstorbene'!J31+'Tabelle Erholte'!J31)=0),"",'Tabelle Verstorbene'!J31/('Tabelle Verstorbene'!J31+'Tabelle Erholte'!J31))</f>
        <v>0.0967741935483871</v>
      </c>
      <c r="K31" s="6" t="n">
        <f aca="false">IF(OR('Tabelle Verstorbene'!K31=0,('Tabelle Verstorbene'!K31+'Tabelle Erholte'!K31)=0),"",'Tabelle Verstorbene'!K31/('Tabelle Verstorbene'!K31+'Tabelle Erholte'!K31))</f>
        <v>0.094251683065769</v>
      </c>
      <c r="L31" s="6" t="n">
        <f aca="false">IF(OR('Tabelle Verstorbene'!L31=0,('Tabelle Verstorbene'!L31+'Tabelle Erholte'!L31)=0),"",'Tabelle Verstorbene'!L31/('Tabelle Verstorbene'!L31+'Tabelle Erholte'!L31))</f>
        <v>0.0937801681233323</v>
      </c>
    </row>
    <row r="32" customFormat="false" ht="11.25" hidden="false" customHeight="false" outlineLevel="0" collapsed="false">
      <c r="A32" s="1" t="n">
        <f aca="false">'Tabelle Verstorbene'!A32</f>
        <v>37732</v>
      </c>
      <c r="B32" s="6" t="n">
        <f aca="false">IF(OR('Tabelle Verstorbene'!B32=0,('Tabelle Verstorbene'!B32+'Tabelle Erholte'!B32)=0),"",'Tabelle Verstorbene'!B32/('Tabelle Verstorbene'!B32+'Tabelle Erholte'!B32))</f>
        <v>0.181818181818182</v>
      </c>
      <c r="C32" s="6" t="n">
        <f aca="false">IF(OR('Tabelle Verstorbene'!C32=0,('Tabelle Verstorbene'!C32+'Tabelle Erholte'!C32)=0),"",'Tabelle Verstorbene'!C32/('Tabelle Verstorbene'!C32+'Tabelle Erholte'!C32))</f>
        <v>0.0675569520816968</v>
      </c>
      <c r="D32" s="6" t="n">
        <f aca="false">IF(OR('Tabelle Verstorbene'!D32=0,('Tabelle Verstorbene'!D32+'Tabelle Erholte'!D32)=0),"",'Tabelle Verstorbene'!D32/('Tabelle Verstorbene'!D32+'Tabelle Erholte'!D32))</f>
        <v>0.177358490566038</v>
      </c>
      <c r="E32" s="6" t="str">
        <f aca="false">IF(OR('Tabelle Verstorbene'!E32=0,('Tabelle Verstorbene'!E32+'Tabelle Erholte'!E32)=0),"",'Tabelle Verstorbene'!E32/('Tabelle Verstorbene'!E32+'Tabelle Erholte'!E32))</f>
        <v/>
      </c>
      <c r="F32" s="6" t="n">
        <f aca="false">IF(OR('Tabelle Verstorbene'!F32=0,('Tabelle Verstorbene'!F32+'Tabelle Erholte'!F32)=0),"",'Tabelle Verstorbene'!F32/('Tabelle Verstorbene'!F32+'Tabelle Erholte'!F32))</f>
        <v>0.5</v>
      </c>
      <c r="G32" s="6" t="n">
        <f aca="false">IF(OR('Tabelle Verstorbene'!G32=0,('Tabelle Verstorbene'!G32+'Tabelle Erholte'!G32)=0),"",'Tabelle Verstorbene'!G32/('Tabelle Verstorbene'!G32+'Tabelle Erholte'!G32))</f>
        <v>0.133333333333333</v>
      </c>
      <c r="H32" s="6" t="str">
        <f aca="false">IF(OR('Tabelle Verstorbene'!H32=0,('Tabelle Verstorbene'!H32+'Tabelle Erholte'!H32)=0),"",'Tabelle Verstorbene'!H32/('Tabelle Verstorbene'!H32+'Tabelle Erholte'!H32))</f>
        <v/>
      </c>
      <c r="I32" s="6" t="n">
        <f aca="false">IF(OR('Tabelle Verstorbene'!I32=0,('Tabelle Verstorbene'!I32+'Tabelle Erholte'!I32)=0),"",'Tabelle Verstorbene'!I32/('Tabelle Verstorbene'!I32+'Tabelle Erholte'!I32))</f>
        <v>0.0980392156862745</v>
      </c>
      <c r="J32" s="6" t="n">
        <f aca="false">IF(OR('Tabelle Verstorbene'!J32=0,('Tabelle Verstorbene'!J32+'Tabelle Erholte'!J32)=0),"",'Tabelle Verstorbene'!J32/('Tabelle Verstorbene'!J32+'Tabelle Erholte'!J32))</f>
        <v>0.0967741935483871</v>
      </c>
      <c r="K32" s="6" t="n">
        <f aca="false">IF(OR('Tabelle Verstorbene'!K32=0,('Tabelle Verstorbene'!K32+'Tabelle Erholte'!K32)=0),"",'Tabelle Verstorbene'!K32/('Tabelle Verstorbene'!K32+'Tabelle Erholte'!K32))</f>
        <v>0.103827751196172</v>
      </c>
      <c r="L32" s="6" t="n">
        <f aca="false">IF(OR('Tabelle Verstorbene'!L32=0,('Tabelle Verstorbene'!L32+'Tabelle Erholte'!L32)=0),"",'Tabelle Verstorbene'!L32/('Tabelle Verstorbene'!L32+'Tabelle Erholte'!L32))</f>
        <v>0.102455146364495</v>
      </c>
    </row>
    <row r="33" customFormat="false" ht="11.25" hidden="false" customHeight="false" outlineLevel="0" collapsed="false">
      <c r="A33" s="1" t="n">
        <f aca="false">'Tabelle Verstorbene'!A33</f>
        <v>37733</v>
      </c>
      <c r="B33" s="6" t="n">
        <f aca="false">IF(OR('Tabelle Verstorbene'!B33=0,('Tabelle Verstorbene'!B33+'Tabelle Erholte'!B33)=0),"",'Tabelle Verstorbene'!B33/('Tabelle Verstorbene'!B33+'Tabelle Erholte'!B33))</f>
        <v>0.166666666666667</v>
      </c>
      <c r="C33" s="6" t="n">
        <f aca="false">IF(OR('Tabelle Verstorbene'!C33=0,('Tabelle Verstorbene'!C33+'Tabelle Erholte'!C33)=0),"",'Tabelle Verstorbene'!C33/('Tabelle Verstorbene'!C33+'Tabelle Erholte'!C33))</f>
        <v>0.0711523588553751</v>
      </c>
      <c r="D33" s="6" t="n">
        <f aca="false">IF(OR('Tabelle Verstorbene'!D33=0,('Tabelle Verstorbene'!D33+'Tabelle Erholte'!D33)=0),"",'Tabelle Verstorbene'!D33/('Tabelle Verstorbene'!D33+'Tabelle Erholte'!D33))</f>
        <v>0.176785714285714</v>
      </c>
      <c r="E33" s="6" t="str">
        <f aca="false">IF(OR('Tabelle Verstorbene'!E33=0,('Tabelle Verstorbene'!E33+'Tabelle Erholte'!E33)=0),"",'Tabelle Verstorbene'!E33/('Tabelle Verstorbene'!E33+'Tabelle Erholte'!E33))</f>
        <v/>
      </c>
      <c r="F33" s="6" t="n">
        <f aca="false">IF(OR('Tabelle Verstorbene'!F33=0,('Tabelle Verstorbene'!F33+'Tabelle Erholte'!F33)=0),"",'Tabelle Verstorbene'!F33/('Tabelle Verstorbene'!F33+'Tabelle Erholte'!F33))</f>
        <v>0.5</v>
      </c>
      <c r="G33" s="6" t="n">
        <f aca="false">IF(OR('Tabelle Verstorbene'!G33=0,('Tabelle Verstorbene'!G33+'Tabelle Erholte'!G33)=0),"",'Tabelle Verstorbene'!G33/('Tabelle Verstorbene'!G33+'Tabelle Erholte'!G33))</f>
        <v>0.126984126984127</v>
      </c>
      <c r="H33" s="6" t="str">
        <f aca="false">IF(OR('Tabelle Verstorbene'!H33=0,('Tabelle Verstorbene'!H33+'Tabelle Erholte'!H33)=0),"",'Tabelle Verstorbene'!H33/('Tabelle Verstorbene'!H33+'Tabelle Erholte'!H33))</f>
        <v/>
      </c>
      <c r="I33" s="6" t="n">
        <f aca="false">IF(OR('Tabelle Verstorbene'!I33=0,('Tabelle Verstorbene'!I33+'Tabelle Erholte'!I33)=0),"",'Tabelle Verstorbene'!I33/('Tabelle Verstorbene'!I33+'Tabelle Erholte'!I33))</f>
        <v>0.0980392156862745</v>
      </c>
      <c r="J33" s="6" t="n">
        <f aca="false">IF(OR('Tabelle Verstorbene'!J33=0,('Tabelle Verstorbene'!J33+'Tabelle Erholte'!J33)=0),"",'Tabelle Verstorbene'!J33/('Tabelle Verstorbene'!J33+'Tabelle Erholte'!J33))</f>
        <v>0.0909090909090909</v>
      </c>
      <c r="K33" s="6" t="n">
        <f aca="false">IF(OR('Tabelle Verstorbene'!K33=0,('Tabelle Verstorbene'!K33+'Tabelle Erholte'!K33)=0),"",'Tabelle Verstorbene'!K33/('Tabelle Verstorbene'!K33+'Tabelle Erholte'!K33))</f>
        <v>0.105822550831793</v>
      </c>
      <c r="L33" s="6" t="n">
        <f aca="false">IF(OR('Tabelle Verstorbene'!L33=0,('Tabelle Verstorbene'!L33+'Tabelle Erholte'!L33)=0),"",'Tabelle Verstorbene'!L33/('Tabelle Verstorbene'!L33+'Tabelle Erholte'!L33))</f>
        <v>0.104470802919708</v>
      </c>
    </row>
    <row r="34" customFormat="false" ht="11.25" hidden="false" customHeight="false" outlineLevel="0" collapsed="false">
      <c r="A34" s="1" t="n">
        <f aca="false">'Tabelle Verstorbene'!A34</f>
        <v>37734</v>
      </c>
      <c r="B34" s="6" t="n">
        <f aca="false">IF(OR('Tabelle Verstorbene'!B34=0,('Tabelle Verstorbene'!B34+'Tabelle Erholte'!B34)=0),"",'Tabelle Verstorbene'!B34/('Tabelle Verstorbene'!B34+'Tabelle Erholte'!B34))</f>
        <v>0.166666666666667</v>
      </c>
      <c r="C34" s="6" t="n">
        <f aca="false">IF(OR('Tabelle Verstorbene'!C34=0,('Tabelle Verstorbene'!C34+'Tabelle Erholte'!C34)=0),"",'Tabelle Verstorbene'!C34/('Tabelle Verstorbene'!C34+'Tabelle Erholte'!C34))</f>
        <v>0.0792819745699327</v>
      </c>
      <c r="D34" s="6" t="n">
        <f aca="false">IF(OR('Tabelle Verstorbene'!D34=0,('Tabelle Verstorbene'!D34+'Tabelle Erholte'!D34)=0),"",'Tabelle Verstorbene'!D34/('Tabelle Verstorbene'!D34+'Tabelle Erholte'!D34))</f>
        <v>0.167464114832536</v>
      </c>
      <c r="E34" s="6" t="str">
        <f aca="false">IF(OR('Tabelle Verstorbene'!E34=0,('Tabelle Verstorbene'!E34+'Tabelle Erholte'!E34)=0),"",'Tabelle Verstorbene'!E34/('Tabelle Verstorbene'!E34+'Tabelle Erholte'!E34))</f>
        <v/>
      </c>
      <c r="F34" s="6" t="n">
        <f aca="false">IF(OR('Tabelle Verstorbene'!F34=0,('Tabelle Verstorbene'!F34+'Tabelle Erholte'!F34)=0),"",'Tabelle Verstorbene'!F34/('Tabelle Verstorbene'!F34+'Tabelle Erholte'!F34))</f>
        <v>0.5</v>
      </c>
      <c r="G34" s="6" t="n">
        <f aca="false">IF(OR('Tabelle Verstorbene'!G34=0,('Tabelle Verstorbene'!G34+'Tabelle Erholte'!G34)=0),"",'Tabelle Verstorbene'!G34/('Tabelle Verstorbene'!G34+'Tabelle Erholte'!G34))</f>
        <v>0.129770992366412</v>
      </c>
      <c r="H34" s="6" t="str">
        <f aca="false">IF(OR('Tabelle Verstorbene'!H34=0,('Tabelle Verstorbene'!H34+'Tabelle Erholte'!H34)=0),"",'Tabelle Verstorbene'!H34/('Tabelle Verstorbene'!H34+'Tabelle Erholte'!H34))</f>
        <v/>
      </c>
      <c r="I34" s="6" t="n">
        <f aca="false">IF(OR('Tabelle Verstorbene'!I34=0,('Tabelle Verstorbene'!I34+'Tabelle Erholte'!I34)=0),"",'Tabelle Verstorbene'!I34/('Tabelle Verstorbene'!I34+'Tabelle Erholte'!I34))</f>
        <v>0.0980392156862745</v>
      </c>
      <c r="J34" s="6" t="n">
        <f aca="false">IF(OR('Tabelle Verstorbene'!J34=0,('Tabelle Verstorbene'!J34+'Tabelle Erholte'!J34)=0),"",'Tabelle Verstorbene'!J34/('Tabelle Verstorbene'!J34+'Tabelle Erholte'!J34))</f>
        <v>0.111111111111111</v>
      </c>
      <c r="K34" s="6" t="n">
        <f aca="false">IF(OR('Tabelle Verstorbene'!K34=0,('Tabelle Verstorbene'!K34+'Tabelle Erholte'!K34)=0),"",'Tabelle Verstorbene'!K34/('Tabelle Verstorbene'!K34+'Tabelle Erholte'!K34))</f>
        <v>0.10994305738064</v>
      </c>
      <c r="L34" s="6" t="n">
        <f aca="false">IF(OR('Tabelle Verstorbene'!L34=0,('Tabelle Verstorbene'!L34+'Tabelle Erholte'!L34)=0),"",'Tabelle Verstorbene'!L34/('Tabelle Verstorbene'!L34+'Tabelle Erholte'!L34))</f>
        <v>0.108658008658009</v>
      </c>
    </row>
    <row r="35" customFormat="false" ht="11.25" hidden="false" customHeight="false" outlineLevel="0" collapsed="false">
      <c r="A35" s="1" t="n">
        <f aca="false">'Tabelle Verstorbene'!A35</f>
        <v>37735</v>
      </c>
      <c r="B35" s="6" t="n">
        <f aca="false">IF(OR('Tabelle Verstorbene'!B35=0,('Tabelle Verstorbene'!B35+'Tabelle Erholte'!B35)=0),"",'Tabelle Verstorbene'!B35/('Tabelle Verstorbene'!B35+'Tabelle Erholte'!B35))</f>
        <v>0.182926829268293</v>
      </c>
      <c r="C35" s="6" t="n">
        <f aca="false">IF(OR('Tabelle Verstorbene'!C35=0,('Tabelle Verstorbene'!C35+'Tabelle Erholte'!C35)=0),"",'Tabelle Verstorbene'!C35/('Tabelle Verstorbene'!C35+'Tabelle Erholte'!C35))</f>
        <v>0.0806451612903226</v>
      </c>
      <c r="D35" s="6" t="n">
        <f aca="false">IF(OR('Tabelle Verstorbene'!D35=0,('Tabelle Verstorbene'!D35+'Tabelle Erholte'!D35)=0),"",'Tabelle Verstorbene'!D35/('Tabelle Verstorbene'!D35+'Tabelle Erholte'!D35))</f>
        <v>0.161242603550296</v>
      </c>
      <c r="E35" s="6" t="str">
        <f aca="false">IF(OR('Tabelle Verstorbene'!E35=0,('Tabelle Verstorbene'!E35+'Tabelle Erholte'!E35)=0),"",'Tabelle Verstorbene'!E35/('Tabelle Verstorbene'!E35+'Tabelle Erholte'!E35))</f>
        <v/>
      </c>
      <c r="F35" s="6" t="n">
        <f aca="false">IF(OR('Tabelle Verstorbene'!F35=0,('Tabelle Verstorbene'!F35+'Tabelle Erholte'!F35)=0),"",'Tabelle Verstorbene'!F35/('Tabelle Verstorbene'!F35+'Tabelle Erholte'!F35))</f>
        <v>0.5</v>
      </c>
      <c r="G35" s="6" t="n">
        <f aca="false">IF(OR('Tabelle Verstorbene'!G35=0,('Tabelle Verstorbene'!G35+'Tabelle Erholte'!G35)=0),"",'Tabelle Verstorbene'!G35/('Tabelle Verstorbene'!G35+'Tabelle Erholte'!G35))</f>
        <v>0.138686131386861</v>
      </c>
      <c r="H35" s="6" t="str">
        <f aca="false">IF(OR('Tabelle Verstorbene'!H35=0,('Tabelle Verstorbene'!H35+'Tabelle Erholte'!H35)=0),"",'Tabelle Verstorbene'!H35/('Tabelle Verstorbene'!H35+'Tabelle Erholte'!H35))</f>
        <v/>
      </c>
      <c r="I35" s="6" t="n">
        <f aca="false">IF(OR('Tabelle Verstorbene'!I35=0,('Tabelle Verstorbene'!I35+'Tabelle Erholte'!I35)=0),"",'Tabelle Verstorbene'!I35/('Tabelle Verstorbene'!I35+'Tabelle Erholte'!I35))</f>
        <v>0.0925925925925926</v>
      </c>
      <c r="J35" s="6" t="n">
        <f aca="false">IF(OR('Tabelle Verstorbene'!J35=0,('Tabelle Verstorbene'!J35+'Tabelle Erholte'!J35)=0),"",'Tabelle Verstorbene'!J35/('Tabelle Verstorbene'!J35+'Tabelle Erholte'!J35))</f>
        <v>0.0909090909090909</v>
      </c>
      <c r="K35" s="6" t="n">
        <f aca="false">IF(OR('Tabelle Verstorbene'!K35=0,('Tabelle Verstorbene'!K35+'Tabelle Erholte'!K35)=0),"",'Tabelle Verstorbene'!K35/('Tabelle Verstorbene'!K35+'Tabelle Erholte'!K35))</f>
        <v>0.110504201680672</v>
      </c>
      <c r="L35" s="6" t="n">
        <f aca="false">IF(OR('Tabelle Verstorbene'!L35=0,('Tabelle Verstorbene'!L35+'Tabelle Erholte'!L35)=0),"",'Tabelle Verstorbene'!L35/('Tabelle Verstorbene'!L35+'Tabelle Erholte'!L35))</f>
        <v>0.109264644786041</v>
      </c>
    </row>
    <row r="36" customFormat="false" ht="11.25" hidden="false" customHeight="false" outlineLevel="0" collapsed="false">
      <c r="A36" s="1" t="n">
        <f aca="false">'Tabelle Verstorbene'!A36</f>
        <v>37736</v>
      </c>
      <c r="B36" s="6" t="n">
        <f aca="false">IF(OR('Tabelle Verstorbene'!B36=0,('Tabelle Verstorbene'!B36+'Tabelle Erholte'!B36)=0),"",'Tabelle Verstorbene'!B36/('Tabelle Verstorbene'!B36+'Tabelle Erholte'!B36))</f>
        <v>0.168539325842697</v>
      </c>
      <c r="C36" s="6" t="n">
        <f aca="false">IF(OR('Tabelle Verstorbene'!C36=0,('Tabelle Verstorbene'!C36+'Tabelle Erholte'!C36)=0),"",'Tabelle Verstorbene'!C36/('Tabelle Verstorbene'!C36+'Tabelle Erholte'!C36))</f>
        <v>0.0826149425287356</v>
      </c>
      <c r="D36" s="6" t="n">
        <f aca="false">IF(OR('Tabelle Verstorbene'!D36=0,('Tabelle Verstorbene'!D36+'Tabelle Erholte'!D36)=0),"",'Tabelle Verstorbene'!D36/('Tabelle Verstorbene'!D36+'Tabelle Erholte'!D36))</f>
        <v>0.157750342935528</v>
      </c>
      <c r="E36" s="6" t="str">
        <f aca="false">IF(OR('Tabelle Verstorbene'!E36=0,('Tabelle Verstorbene'!E36+'Tabelle Erholte'!E36)=0),"",'Tabelle Verstorbene'!E36/('Tabelle Verstorbene'!E36+'Tabelle Erholte'!E36))</f>
        <v/>
      </c>
      <c r="F36" s="6" t="n">
        <f aca="false">IF(OR('Tabelle Verstorbene'!F36=0,('Tabelle Verstorbene'!F36+'Tabelle Erholte'!F36)=0),"",'Tabelle Verstorbene'!F36/('Tabelle Verstorbene'!F36+'Tabelle Erholte'!F36))</f>
        <v>0.5</v>
      </c>
      <c r="G36" s="6" t="n">
        <f aca="false">IF(OR('Tabelle Verstorbene'!G36=0,('Tabelle Verstorbene'!G36+'Tabelle Erholte'!G36)=0),"",'Tabelle Verstorbene'!G36/('Tabelle Verstorbene'!G36+'Tabelle Erholte'!G36))</f>
        <v>0.131034482758621</v>
      </c>
      <c r="H36" s="6" t="str">
        <f aca="false">IF(OR('Tabelle Verstorbene'!H36=0,('Tabelle Verstorbene'!H36+'Tabelle Erholte'!H36)=0),"",'Tabelle Verstorbene'!H36/('Tabelle Verstorbene'!H36+'Tabelle Erholte'!H36))</f>
        <v/>
      </c>
      <c r="I36" s="6" t="n">
        <f aca="false">IF(OR('Tabelle Verstorbene'!I36=0,('Tabelle Verstorbene'!I36+'Tabelle Erholte'!I36)=0),"",'Tabelle Verstorbene'!I36/('Tabelle Verstorbene'!I36+'Tabelle Erholte'!I36))</f>
        <v>0.0862068965517241</v>
      </c>
      <c r="J36" s="6" t="n">
        <f aca="false">IF(OR('Tabelle Verstorbene'!J36=0,('Tabelle Verstorbene'!J36+'Tabelle Erholte'!J36)=0),"",'Tabelle Verstorbene'!J36/('Tabelle Verstorbene'!J36+'Tabelle Erholte'!J36))</f>
        <v>0.0909090909090909</v>
      </c>
      <c r="K36" s="6" t="n">
        <f aca="false">IF(OR('Tabelle Verstorbene'!K36=0,('Tabelle Verstorbene'!K36+'Tabelle Erholte'!K36)=0),"",'Tabelle Verstorbene'!K36/('Tabelle Verstorbene'!K36+'Tabelle Erholte'!K36))</f>
        <v>0.110483870967742</v>
      </c>
      <c r="L36" s="6" t="n">
        <f aca="false">IF(OR('Tabelle Verstorbene'!L36=0,('Tabelle Verstorbene'!L36+'Tabelle Erholte'!L36)=0),"",'Tabelle Verstorbene'!L36/('Tabelle Verstorbene'!L36+'Tabelle Erholte'!L36))</f>
        <v>0.109337589784517</v>
      </c>
    </row>
    <row r="37" customFormat="false" ht="11.25" hidden="false" customHeight="false" outlineLevel="0" collapsed="false">
      <c r="A37" s="1" t="n">
        <f aca="false">'Tabelle Verstorbene'!A37</f>
        <v>37737</v>
      </c>
      <c r="B37" s="6" t="n">
        <f aca="false">IF(OR('Tabelle Verstorbene'!B37=0,('Tabelle Verstorbene'!B37+'Tabelle Erholte'!B37)=0),"",'Tabelle Verstorbene'!B37/('Tabelle Verstorbene'!B37+'Tabelle Erholte'!B37))</f>
        <v>0.189473684210526</v>
      </c>
      <c r="C37" s="6" t="n">
        <f aca="false">IF(OR('Tabelle Verstorbene'!C37=0,('Tabelle Verstorbene'!C37+'Tabelle Erholte'!C37)=0),"",'Tabelle Verstorbene'!C37/('Tabelle Verstorbene'!C37+'Tabelle Erholte'!C37))</f>
        <v>0.0867093105899076</v>
      </c>
      <c r="D37" s="6" t="n">
        <f aca="false">IF(OR('Tabelle Verstorbene'!D37=0,('Tabelle Verstorbene'!D37+'Tabelle Erholte'!D37)=0),"",'Tabelle Verstorbene'!D37/('Tabelle Verstorbene'!D37+'Tabelle Erholte'!D37))</f>
        <v>0.160690571049137</v>
      </c>
      <c r="E37" s="6" t="str">
        <f aca="false">IF(OR('Tabelle Verstorbene'!E37=0,('Tabelle Verstorbene'!E37+'Tabelle Erholte'!E37)=0),"",'Tabelle Verstorbene'!E37/('Tabelle Verstorbene'!E37+'Tabelle Erholte'!E37))</f>
        <v/>
      </c>
      <c r="F37" s="6" t="n">
        <f aca="false">IF(OR('Tabelle Verstorbene'!F37=0,('Tabelle Verstorbene'!F37+'Tabelle Erholte'!F37)=0),"",'Tabelle Verstorbene'!F37/('Tabelle Verstorbene'!F37+'Tabelle Erholte'!F37))</f>
        <v>0.666666666666667</v>
      </c>
      <c r="G37" s="6" t="n">
        <f aca="false">IF(OR('Tabelle Verstorbene'!G37=0,('Tabelle Verstorbene'!G37+'Tabelle Erholte'!G37)=0),"",'Tabelle Verstorbene'!G37/('Tabelle Verstorbene'!G37+'Tabelle Erholte'!G37))</f>
        <v>0.142857142857143</v>
      </c>
      <c r="H37" s="6" t="str">
        <f aca="false">IF(OR('Tabelle Verstorbene'!H37=0,('Tabelle Verstorbene'!H37+'Tabelle Erholte'!H37)=0),"",'Tabelle Verstorbene'!H37/('Tabelle Verstorbene'!H37+'Tabelle Erholte'!H37))</f>
        <v/>
      </c>
      <c r="I37" s="6" t="n">
        <f aca="false">IF(OR('Tabelle Verstorbene'!I37=0,('Tabelle Verstorbene'!I37+'Tabelle Erholte'!I37)=0),"",'Tabelle Verstorbene'!I37/('Tabelle Verstorbene'!I37+'Tabelle Erholte'!I37))</f>
        <v>0.0862068965517241</v>
      </c>
      <c r="J37" s="6" t="n">
        <f aca="false">IF(OR('Tabelle Verstorbene'!J37=0,('Tabelle Verstorbene'!J37+'Tabelle Erholte'!J37)=0),"",'Tabelle Verstorbene'!J37/('Tabelle Verstorbene'!J37+'Tabelle Erholte'!J37))</f>
        <v>0.0909090909090909</v>
      </c>
      <c r="K37" s="6" t="n">
        <f aca="false">IF(OR('Tabelle Verstorbene'!K37=0,('Tabelle Verstorbene'!K37+'Tabelle Erholte'!K37)=0),"",'Tabelle Verstorbene'!K37/('Tabelle Verstorbene'!K37+'Tabelle Erholte'!K37))</f>
        <v>0.115718799368088</v>
      </c>
      <c r="L37" s="6" t="n">
        <f aca="false">IF(OR('Tabelle Verstorbene'!L37=0,('Tabelle Verstorbene'!L37+'Tabelle Erholte'!L37)=0),"",'Tabelle Verstorbene'!L37/('Tabelle Verstorbene'!L37+'Tabelle Erholte'!L37))</f>
        <v>0.114542611415168</v>
      </c>
    </row>
    <row r="38" customFormat="false" ht="11.25" hidden="false" customHeight="false" outlineLevel="0" collapsed="false">
      <c r="A38" s="1" t="n">
        <f aca="false">'Tabelle Verstorbene'!A38</f>
        <v>37739</v>
      </c>
      <c r="B38" s="6" t="n">
        <f aca="false">IF(OR('Tabelle Verstorbene'!B38=0,('Tabelle Verstorbene'!B38+'Tabelle Erholte'!B38)=0),"",'Tabelle Verstorbene'!B38/('Tabelle Verstorbene'!B38+'Tabelle Erholte'!B38))</f>
        <v>0.189473684210526</v>
      </c>
      <c r="C38" s="6" t="n">
        <f aca="false">IF(OR('Tabelle Verstorbene'!C38=0,('Tabelle Verstorbene'!C38+'Tabelle Erholte'!C38)=0),"",'Tabelle Verstorbene'!C38/('Tabelle Verstorbene'!C38+'Tabelle Erholte'!C38))</f>
        <v>0.0916083916083916</v>
      </c>
      <c r="D38" s="6" t="n">
        <f aca="false">IF(OR('Tabelle Verstorbene'!D38=0,('Tabelle Verstorbene'!D38+'Tabelle Erholte'!D38)=0),"",'Tabelle Verstorbene'!D38/('Tabelle Verstorbene'!D38+'Tabelle Erholte'!D38))</f>
        <v>0.162735849056604</v>
      </c>
      <c r="E38" s="6" t="str">
        <f aca="false">IF(OR('Tabelle Verstorbene'!E38=0,('Tabelle Verstorbene'!E38+'Tabelle Erholte'!E38)=0),"",'Tabelle Verstorbene'!E38/('Tabelle Verstorbene'!E38+'Tabelle Erholte'!E38))</f>
        <v/>
      </c>
      <c r="F38" s="6" t="n">
        <f aca="false">IF(OR('Tabelle Verstorbene'!F38=0,('Tabelle Verstorbene'!F38+'Tabelle Erholte'!F38)=0),"",'Tabelle Verstorbene'!F38/('Tabelle Verstorbene'!F38+'Tabelle Erholte'!F38))</f>
        <v>0.666666666666667</v>
      </c>
      <c r="G38" s="6" t="n">
        <f aca="false">IF(OR('Tabelle Verstorbene'!G38=0,('Tabelle Verstorbene'!G38+'Tabelle Erholte'!G38)=0),"",'Tabelle Verstorbene'!G38/('Tabelle Verstorbene'!G38+'Tabelle Erholte'!G38))</f>
        <v>0.14375</v>
      </c>
      <c r="H38" s="6" t="str">
        <f aca="false">IF(OR('Tabelle Verstorbene'!H38=0,('Tabelle Verstorbene'!H38+'Tabelle Erholte'!H38)=0),"",'Tabelle Verstorbene'!H38/('Tabelle Verstorbene'!H38+'Tabelle Erholte'!H38))</f>
        <v/>
      </c>
      <c r="I38" s="6" t="n">
        <f aca="false">IF(OR('Tabelle Verstorbene'!I38=0,('Tabelle Verstorbene'!I38+'Tabelle Erholte'!I38)=0),"",'Tabelle Verstorbene'!I38/('Tabelle Verstorbene'!I38+'Tabelle Erholte'!I38))</f>
        <v>0.0862068965517241</v>
      </c>
      <c r="J38" s="6" t="n">
        <f aca="false">IF(OR('Tabelle Verstorbene'!J38=0,('Tabelle Verstorbene'!J38+'Tabelle Erholte'!J38)=0),"",'Tabelle Verstorbene'!J38/('Tabelle Verstorbene'!J38+'Tabelle Erholte'!J38))</f>
        <v>0.0909090909090909</v>
      </c>
      <c r="K38" s="6" t="n">
        <f aca="false">IF(OR('Tabelle Verstorbene'!K38=0,('Tabelle Verstorbene'!K38+'Tabelle Erholte'!K38)=0),"",'Tabelle Verstorbene'!K38/('Tabelle Verstorbene'!K38+'Tabelle Erholte'!K38))</f>
        <v>0.120540743522343</v>
      </c>
      <c r="L38" s="6" t="n">
        <f aca="false">IF(OR('Tabelle Verstorbene'!L38=0,('Tabelle Verstorbene'!L38+'Tabelle Erholte'!L38)=0),"",'Tabelle Verstorbene'!L38/('Tabelle Verstorbene'!L38+'Tabelle Erholte'!L38))</f>
        <v>0.119419642857143</v>
      </c>
    </row>
    <row r="39" customFormat="false" ht="11.25" hidden="false" customHeight="false" outlineLevel="0" collapsed="false">
      <c r="A39" s="1" t="n">
        <f aca="false">'Tabelle Verstorbene'!A39</f>
        <v>37740</v>
      </c>
      <c r="B39" s="6" t="n">
        <f aca="false">IF(OR('Tabelle Verstorbene'!B39=0,('Tabelle Verstorbene'!B39+'Tabelle Erholte'!B39)=0),"",'Tabelle Verstorbene'!B39/('Tabelle Verstorbene'!B39+'Tabelle Erholte'!B39))</f>
        <v>0.188679245283019</v>
      </c>
      <c r="C39" s="6" t="n">
        <f aca="false">IF(OR('Tabelle Verstorbene'!C39=0,('Tabelle Verstorbene'!C39+'Tabelle Erholte'!C39)=0),"",'Tabelle Verstorbene'!C39/('Tabelle Verstorbene'!C39+'Tabelle Erholte'!C39))</f>
        <v>0.100680272108844</v>
      </c>
      <c r="D39" s="6" t="n">
        <f aca="false">IF(OR('Tabelle Verstorbene'!D39=0,('Tabelle Verstorbene'!D39+'Tabelle Erholte'!D39)=0),"",'Tabelle Verstorbene'!D39/('Tabelle Verstorbene'!D39+'Tabelle Erholte'!D39))</f>
        <v>0.165016501650165</v>
      </c>
      <c r="E39" s="6" t="str">
        <f aca="false">IF(OR('Tabelle Verstorbene'!E39=0,('Tabelle Verstorbene'!E39+'Tabelle Erholte'!E39)=0),"",'Tabelle Verstorbene'!E39/('Tabelle Verstorbene'!E39+'Tabelle Erholte'!E39))</f>
        <v/>
      </c>
      <c r="F39" s="6" t="n">
        <f aca="false">IF(OR('Tabelle Verstorbene'!F39=0,('Tabelle Verstorbene'!F39+'Tabelle Erholte'!F39)=0),"",'Tabelle Verstorbene'!F39/('Tabelle Verstorbene'!F39+'Tabelle Erholte'!F39))</f>
        <v>0.666666666666667</v>
      </c>
      <c r="G39" s="6" t="n">
        <f aca="false">IF(OR('Tabelle Verstorbene'!G39=0,('Tabelle Verstorbene'!G39+'Tabelle Erholte'!G39)=0),"",'Tabelle Verstorbene'!G39/('Tabelle Verstorbene'!G39+'Tabelle Erholte'!G39))</f>
        <v>0.147239263803681</v>
      </c>
      <c r="H39" s="6" t="str">
        <f aca="false">IF(OR('Tabelle Verstorbene'!H39=0,('Tabelle Verstorbene'!H39+'Tabelle Erholte'!H39)=0),"",'Tabelle Verstorbene'!H39/('Tabelle Verstorbene'!H39+'Tabelle Erholte'!H39))</f>
        <v/>
      </c>
      <c r="I39" s="6" t="n">
        <f aca="false">IF(OR('Tabelle Verstorbene'!I39=0,('Tabelle Verstorbene'!I39+'Tabelle Erholte'!I39)=0),"",'Tabelle Verstorbene'!I39/('Tabelle Verstorbene'!I39+'Tabelle Erholte'!I39))</f>
        <v>0.0862068965517241</v>
      </c>
      <c r="J39" s="6" t="n">
        <f aca="false">IF(OR('Tabelle Verstorbene'!J39=0,('Tabelle Verstorbene'!J39+'Tabelle Erholte'!J39)=0),"",'Tabelle Verstorbene'!J39/('Tabelle Verstorbene'!J39+'Tabelle Erholte'!J39))</f>
        <v>0.0869565217391304</v>
      </c>
      <c r="K39" s="6" t="n">
        <f aca="false">IF(OR('Tabelle Verstorbene'!K39=0,('Tabelle Verstorbene'!K39+'Tabelle Erholte'!K39)=0),"",'Tabelle Verstorbene'!K39/('Tabelle Verstorbene'!K39+'Tabelle Erholte'!K39))</f>
        <v>0.126978417266187</v>
      </c>
      <c r="L39" s="6" t="n">
        <f aca="false">IF(OR('Tabelle Verstorbene'!L39=0,('Tabelle Verstorbene'!L39+'Tabelle Erholte'!L39)=0),"",'Tabelle Verstorbene'!L39/('Tabelle Verstorbene'!L39+'Tabelle Erholte'!L39))</f>
        <v>0.125846702317291</v>
      </c>
    </row>
    <row r="40" customFormat="false" ht="11.25" hidden="false" customHeight="false" outlineLevel="0" collapsed="false">
      <c r="A40" s="1" t="n">
        <f aca="false">'Tabelle Verstorbene'!A40</f>
        <v>37741</v>
      </c>
      <c r="B40" s="6" t="n">
        <f aca="false">IF(OR('Tabelle Verstorbene'!B40=0,('Tabelle Verstorbene'!B40+'Tabelle Erholte'!B40)=0),"",'Tabelle Verstorbene'!B40/('Tabelle Verstorbene'!B40+'Tabelle Erholte'!B40))</f>
        <v>0.186915887850467</v>
      </c>
      <c r="C40" s="6" t="n">
        <f aca="false">IF(OR('Tabelle Verstorbene'!C40=0,('Tabelle Verstorbene'!C40+'Tabelle Erholte'!C40)=0),"",'Tabelle Verstorbene'!C40/('Tabelle Verstorbene'!C40+'Tabelle Erholte'!C40))</f>
        <v>0.106639839034205</v>
      </c>
      <c r="D40" s="6" t="n">
        <f aca="false">IF(OR('Tabelle Verstorbene'!D40=0,('Tabelle Verstorbene'!D40+'Tabelle Erholte'!D40)=0),"",'Tabelle Verstorbene'!D40/('Tabelle Verstorbene'!D40+'Tabelle Erholte'!D40))</f>
        <v>0.165611814345992</v>
      </c>
      <c r="E40" s="6" t="n">
        <f aca="false">IF(OR('Tabelle Verstorbene'!E40=0,('Tabelle Verstorbene'!E40+'Tabelle Erholte'!E40)=0),"",'Tabelle Verstorbene'!E40/('Tabelle Verstorbene'!E40+'Tabelle Erholte'!E40))</f>
        <v>0.0384615384615385</v>
      </c>
      <c r="F40" s="6" t="n">
        <f aca="false">IF(OR('Tabelle Verstorbene'!F40=0,('Tabelle Verstorbene'!F40+'Tabelle Erholte'!F40)=0),"",'Tabelle Verstorbene'!F40/('Tabelle Verstorbene'!F40+'Tabelle Erholte'!F40))</f>
        <v>0.666666666666667</v>
      </c>
      <c r="G40" s="6" t="n">
        <f aca="false">IF(OR('Tabelle Verstorbene'!G40=0,('Tabelle Verstorbene'!G40+'Tabelle Erholte'!G40)=0),"",'Tabelle Verstorbene'!G40/('Tabelle Verstorbene'!G40+'Tabelle Erholte'!G40))</f>
        <v>0.147239263803681</v>
      </c>
      <c r="H40" s="6" t="str">
        <f aca="false">IF(OR('Tabelle Verstorbene'!H40=0,('Tabelle Verstorbene'!H40+'Tabelle Erholte'!H40)=0),"",'Tabelle Verstorbene'!H40/('Tabelle Verstorbene'!H40+'Tabelle Erholte'!H40))</f>
        <v/>
      </c>
      <c r="I40" s="6" t="n">
        <f aca="false">IF(OR('Tabelle Verstorbene'!I40=0,('Tabelle Verstorbene'!I40+'Tabelle Erholte'!I40)=0),"",'Tabelle Verstorbene'!I40/('Tabelle Verstorbene'!I40+'Tabelle Erholte'!I40))</f>
        <v>0.0862068965517241</v>
      </c>
      <c r="J40" s="6" t="n">
        <f aca="false">IF(OR('Tabelle Verstorbene'!J40=0,('Tabelle Verstorbene'!J40+'Tabelle Erholte'!J40)=0),"",'Tabelle Verstorbene'!J40/('Tabelle Verstorbene'!J40+'Tabelle Erholte'!J40))</f>
        <v>0.0869565217391304</v>
      </c>
      <c r="K40" s="6" t="n">
        <f aca="false">IF(OR('Tabelle Verstorbene'!K40=0,('Tabelle Verstorbene'!K40+'Tabelle Erholte'!K40)=0),"",'Tabelle Verstorbene'!K40/('Tabelle Verstorbene'!K40+'Tabelle Erholte'!K40))</f>
        <v>0.130893736805067</v>
      </c>
      <c r="L40" s="6" t="n">
        <f aca="false">IF(OR('Tabelle Verstorbene'!L40=0,('Tabelle Verstorbene'!L40+'Tabelle Erholte'!L40)=0),"",'Tabelle Verstorbene'!L40/('Tabelle Verstorbene'!L40+'Tabelle Erholte'!L40))</f>
        <v>0.129797627355199</v>
      </c>
    </row>
    <row r="41" customFormat="false" ht="11.25" hidden="false" customHeight="false" outlineLevel="0" collapsed="false">
      <c r="A41" s="1" t="n">
        <f aca="false">'Tabelle Verstorbene'!A41</f>
        <v>37742</v>
      </c>
      <c r="B41" s="6" t="n">
        <f aca="false">IF(OR('Tabelle Verstorbene'!B41=0,('Tabelle Verstorbene'!B41+'Tabelle Erholte'!B41)=0),"",'Tabelle Verstorbene'!B41/('Tabelle Verstorbene'!B41+'Tabelle Erholte'!B41))</f>
        <v>0.186915887850467</v>
      </c>
      <c r="C41" s="6" t="n">
        <f aca="false">IF(OR('Tabelle Verstorbene'!C41=0,('Tabelle Verstorbene'!C41+'Tabelle Erholte'!C41)=0),"",'Tabelle Verstorbene'!C41/('Tabelle Verstorbene'!C41+'Tabelle Erholte'!C41))</f>
        <v>0.111768573307035</v>
      </c>
      <c r="D41" s="6" t="n">
        <f aca="false">IF(OR('Tabelle Verstorbene'!D41=0,('Tabelle Verstorbene'!D41+'Tabelle Erholte'!D41)=0),"",'Tabelle Verstorbene'!D41/('Tabelle Verstorbene'!D41+'Tabelle Erholte'!D41))</f>
        <v>0.162650602409639</v>
      </c>
      <c r="E41" s="6" t="n">
        <f aca="false">IF(OR('Tabelle Verstorbene'!E41=0,('Tabelle Verstorbene'!E41+'Tabelle Erholte'!E41)=0),"",'Tabelle Verstorbene'!E41/('Tabelle Verstorbene'!E41+'Tabelle Erholte'!E41))</f>
        <v>0.107142857142857</v>
      </c>
      <c r="F41" s="6" t="n">
        <f aca="false">IF(OR('Tabelle Verstorbene'!F41=0,('Tabelle Verstorbene'!F41+'Tabelle Erholte'!F41)=0),"",'Tabelle Verstorbene'!F41/('Tabelle Verstorbene'!F41+'Tabelle Erholte'!F41))</f>
        <v>0.666666666666667</v>
      </c>
      <c r="G41" s="6" t="n">
        <f aca="false">IF(OR('Tabelle Verstorbene'!G41=0,('Tabelle Verstorbene'!G41+'Tabelle Erholte'!G41)=0),"",'Tabelle Verstorbene'!G41/('Tabelle Verstorbene'!G41+'Tabelle Erholte'!G41))</f>
        <v>0.148809523809524</v>
      </c>
      <c r="H41" s="6" t="str">
        <f aca="false">IF(OR('Tabelle Verstorbene'!H41=0,('Tabelle Verstorbene'!H41+'Tabelle Erholte'!H41)=0),"",'Tabelle Verstorbene'!H41/('Tabelle Verstorbene'!H41+'Tabelle Erholte'!H41))</f>
        <v/>
      </c>
      <c r="I41" s="6" t="n">
        <f aca="false">IF(OR('Tabelle Verstorbene'!I41=0,('Tabelle Verstorbene'!I41+'Tabelle Erholte'!I41)=0),"",'Tabelle Verstorbene'!I41/('Tabelle Verstorbene'!I41+'Tabelle Erholte'!I41))</f>
        <v>0.0819672131147541</v>
      </c>
      <c r="J41" s="6" t="n">
        <f aca="false">IF(OR('Tabelle Verstorbene'!J41=0,('Tabelle Verstorbene'!J41+'Tabelle Erholte'!J41)=0),"",'Tabelle Verstorbene'!J41/('Tabelle Verstorbene'!J41+'Tabelle Erholte'!J41))</f>
        <v>0.0851063829787234</v>
      </c>
      <c r="K41" s="6" t="n">
        <f aca="false">IF(OR('Tabelle Verstorbene'!K41=0,('Tabelle Verstorbene'!K41+'Tabelle Erholte'!K41)=0),"",'Tabelle Verstorbene'!K41/('Tabelle Verstorbene'!K41+'Tabelle Erholte'!K41))</f>
        <v>0.132362897765741</v>
      </c>
      <c r="L41" s="6" t="n">
        <f aca="false">IF(OR('Tabelle Verstorbene'!L41=0,('Tabelle Verstorbene'!L41+'Tabelle Erholte'!L41)=0),"",'Tabelle Verstorbene'!L41/('Tabelle Verstorbene'!L41+'Tabelle Erholte'!L41))</f>
        <v>0.132362897765741</v>
      </c>
    </row>
    <row r="42" customFormat="false" ht="11.25" hidden="false" customHeight="false" outlineLevel="0" collapsed="false">
      <c r="A42" s="1" t="n">
        <f aca="false">'Tabelle Verstorbene'!A42</f>
        <v>37743</v>
      </c>
      <c r="B42" s="6" t="n">
        <f aca="false">IF(OR('Tabelle Verstorbene'!B42=0,('Tabelle Verstorbene'!B42+'Tabelle Erholte'!B42)=0),"",'Tabelle Verstorbene'!B42/('Tabelle Verstorbene'!B42+'Tabelle Erholte'!B42))</f>
        <v>0.191304347826087</v>
      </c>
      <c r="C42" s="6" t="n">
        <f aca="false">IF(OR('Tabelle Verstorbene'!C42=0,('Tabelle Verstorbene'!C42+'Tabelle Erholte'!C42)=0),"",'Tabelle Verstorbene'!C42/('Tabelle Verstorbene'!C42+'Tabelle Erholte'!C42))</f>
        <v>0.116548615582743</v>
      </c>
      <c r="D42" s="6" t="n">
        <f aca="false">IF(OR('Tabelle Verstorbene'!D42=0,('Tabelle Verstorbene'!D42+'Tabelle Erholte'!D42)=0),"",'Tabelle Verstorbene'!D42/('Tabelle Verstorbene'!D42+'Tabelle Erholte'!D42))</f>
        <v>0.162213740458015</v>
      </c>
      <c r="E42" s="6" t="n">
        <f aca="false">IF(OR('Tabelle Verstorbene'!E42=0,('Tabelle Verstorbene'!E42+'Tabelle Erholte'!E42)=0),"",'Tabelle Verstorbene'!E42/('Tabelle Verstorbene'!E42+'Tabelle Erholte'!E42))</f>
        <v>0.242424242424242</v>
      </c>
      <c r="F42" s="6" t="n">
        <f aca="false">IF(OR('Tabelle Verstorbene'!F42=0,('Tabelle Verstorbene'!F42+'Tabelle Erholte'!F42)=0),"",'Tabelle Verstorbene'!F42/('Tabelle Verstorbene'!F42+'Tabelle Erholte'!F42))</f>
        <v>0.666666666666667</v>
      </c>
      <c r="G42" s="6" t="n">
        <f aca="false">IF(OR('Tabelle Verstorbene'!G42=0,('Tabelle Verstorbene'!G42+'Tabelle Erholte'!G42)=0),"",'Tabelle Verstorbene'!G42/('Tabelle Verstorbene'!G42+'Tabelle Erholte'!G42))</f>
        <v>0.146198830409357</v>
      </c>
      <c r="H42" s="6" t="str">
        <f aca="false">IF(OR('Tabelle Verstorbene'!H42=0,('Tabelle Verstorbene'!H42+'Tabelle Erholte'!H42)=0),"",'Tabelle Verstorbene'!H42/('Tabelle Verstorbene'!H42+'Tabelle Erholte'!H42))</f>
        <v/>
      </c>
      <c r="I42" s="6" t="n">
        <f aca="false">IF(OR('Tabelle Verstorbene'!I42=0,('Tabelle Verstorbene'!I42+'Tabelle Erholte'!I42)=0),"",'Tabelle Verstorbene'!I42/('Tabelle Verstorbene'!I42+'Tabelle Erholte'!I42))</f>
        <v>0.0819672131147541</v>
      </c>
      <c r="J42" s="6" t="n">
        <f aca="false">IF(OR('Tabelle Verstorbene'!J42=0,('Tabelle Verstorbene'!J42+'Tabelle Erholte'!J42)=0),"",'Tabelle Verstorbene'!J42/('Tabelle Verstorbene'!J42+'Tabelle Erholte'!J42))</f>
        <v>0.0769230769230769</v>
      </c>
      <c r="K42" s="6" t="n">
        <f aca="false">IF(OR('Tabelle Verstorbene'!K42=0,('Tabelle Verstorbene'!K42+'Tabelle Erholte'!K42)=0),"",'Tabelle Verstorbene'!K42/('Tabelle Verstorbene'!K42+'Tabelle Erholte'!K42))</f>
        <v>0.136274509803922</v>
      </c>
      <c r="L42" s="6" t="n">
        <f aca="false">IF(OR('Tabelle Verstorbene'!L42=0,('Tabelle Verstorbene'!L42+'Tabelle Erholte'!L42)=0),"",'Tabelle Verstorbene'!L42/('Tabelle Verstorbene'!L42+'Tabelle Erholte'!L42))</f>
        <v>0.136274509803922</v>
      </c>
    </row>
    <row r="43" customFormat="false" ht="11.25" hidden="false" customHeight="false" outlineLevel="0" collapsed="false">
      <c r="A43" s="1" t="n">
        <f aca="false">'Tabelle Verstorbene'!A43</f>
        <v>37744</v>
      </c>
      <c r="B43" s="6" t="n">
        <f aca="false">IF(OR('Tabelle Verstorbene'!B43=0,('Tabelle Verstorbene'!B43+'Tabelle Erholte'!B43)=0),"",'Tabelle Verstorbene'!B43/('Tabelle Verstorbene'!B43+'Tabelle Erholte'!B43))</f>
        <v>0.189655172413793</v>
      </c>
      <c r="C43" s="6" t="n">
        <f aca="false">IF(OR('Tabelle Verstorbene'!C43=0,('Tabelle Verstorbene'!C43+'Tabelle Erholte'!C43)=0),"",'Tabelle Verstorbene'!C43/('Tabelle Verstorbene'!C43+'Tabelle Erholte'!C43))</f>
        <v>0.119047619047619</v>
      </c>
      <c r="D43" s="6" t="n">
        <f aca="false">IF(OR('Tabelle Verstorbene'!D43=0,('Tabelle Verstorbene'!D43+'Tabelle Erholte'!D43)=0),"",'Tabelle Verstorbene'!D43/('Tabelle Verstorbene'!D43+'Tabelle Erholte'!D43))</f>
        <v>0.166202414113278</v>
      </c>
      <c r="E43" s="6" t="n">
        <f aca="false">IF(OR('Tabelle Verstorbene'!E43=0,('Tabelle Verstorbene'!E43+'Tabelle Erholte'!E43)=0),"",'Tabelle Verstorbene'!E43/('Tabelle Verstorbene'!E43+'Tabelle Erholte'!E43))</f>
        <v>0.242424242424242</v>
      </c>
      <c r="F43" s="6" t="n">
        <f aca="false">IF(OR('Tabelle Verstorbene'!F43=0,('Tabelle Verstorbene'!F43+'Tabelle Erholte'!F43)=0),"",'Tabelle Verstorbene'!F43/('Tabelle Verstorbene'!F43+'Tabelle Erholte'!F43))</f>
        <v>0.666666666666667</v>
      </c>
      <c r="G43" s="6" t="n">
        <f aca="false">IF(OR('Tabelle Verstorbene'!G43=0,('Tabelle Verstorbene'!G43+'Tabelle Erholte'!G43)=0),"",'Tabelle Verstorbene'!G43/('Tabelle Verstorbene'!G43+'Tabelle Erholte'!G43))</f>
        <v>0.145348837209302</v>
      </c>
      <c r="H43" s="6" t="str">
        <f aca="false">IF(OR('Tabelle Verstorbene'!H43=0,('Tabelle Verstorbene'!H43+'Tabelle Erholte'!H43)=0),"",'Tabelle Verstorbene'!H43/('Tabelle Verstorbene'!H43+'Tabelle Erholte'!H43))</f>
        <v/>
      </c>
      <c r="I43" s="6" t="n">
        <f aca="false">IF(OR('Tabelle Verstorbene'!I43=0,('Tabelle Verstorbene'!I43+'Tabelle Erholte'!I43)=0),"",'Tabelle Verstorbene'!I43/('Tabelle Verstorbene'!I43+'Tabelle Erholte'!I43))</f>
        <v>0.0793650793650794</v>
      </c>
      <c r="J43" s="6" t="n">
        <f aca="false">IF(OR('Tabelle Verstorbene'!J43=0,('Tabelle Verstorbene'!J43+'Tabelle Erholte'!J43)=0),"",'Tabelle Verstorbene'!J43/('Tabelle Verstorbene'!J43+'Tabelle Erholte'!J43))</f>
        <v>0.0754716981132075</v>
      </c>
      <c r="K43" s="6" t="n">
        <f aca="false">IF(OR('Tabelle Verstorbene'!K43=0,('Tabelle Verstorbene'!K43+'Tabelle Erholte'!K43)=0),"",'Tabelle Verstorbene'!K43/('Tabelle Verstorbene'!K43+'Tabelle Erholte'!K43))</f>
        <v>0.138667516735735</v>
      </c>
      <c r="L43" s="6" t="n">
        <f aca="false">IF(OR('Tabelle Verstorbene'!L43=0,('Tabelle Verstorbene'!L43+'Tabelle Erholte'!L43)=0),"",'Tabelle Verstorbene'!L43/('Tabelle Verstorbene'!L43+'Tabelle Erholte'!L43))</f>
        <v>0.138667516735735</v>
      </c>
    </row>
    <row r="44" customFormat="false" ht="11.25" hidden="false" customHeight="false" outlineLevel="0" collapsed="false">
      <c r="A44" s="1" t="n">
        <f aca="false">'Tabelle Verstorbene'!A44</f>
        <v>37746</v>
      </c>
      <c r="B44" s="6" t="n">
        <f aca="false">IF(OR('Tabelle Verstorbene'!B44=0,('Tabelle Verstorbene'!B44+'Tabelle Erholte'!B44)=0),"",'Tabelle Verstorbene'!B44/('Tabelle Verstorbene'!B44+'Tabelle Erholte'!B44))</f>
        <v>0.191304347826087</v>
      </c>
      <c r="C44" s="6" t="n">
        <f aca="false">IF(OR('Tabelle Verstorbene'!C44=0,('Tabelle Verstorbene'!C44+'Tabelle Erholte'!C44)=0),"",'Tabelle Verstorbene'!C44/('Tabelle Verstorbene'!C44+'Tabelle Erholte'!C44))</f>
        <v>0.12568639414277</v>
      </c>
      <c r="D44" s="6" t="n">
        <f aca="false">IF(OR('Tabelle Verstorbene'!D44=0,('Tabelle Verstorbene'!D44+'Tabelle Erholte'!D44)=0),"",'Tabelle Verstorbene'!D44/('Tabelle Verstorbene'!D44+'Tabelle Erholte'!D44))</f>
        <v>0.167412712623098</v>
      </c>
      <c r="E44" s="6" t="n">
        <f aca="false">IF(OR('Tabelle Verstorbene'!E44=0,('Tabelle Verstorbene'!E44+'Tabelle Erholte'!E44)=0),"",'Tabelle Verstorbene'!E44/('Tabelle Verstorbene'!E44+'Tabelle Erholte'!E44))</f>
        <v>0.242424242424242</v>
      </c>
      <c r="F44" s="6" t="n">
        <f aca="false">IF(OR('Tabelle Verstorbene'!F44=0,('Tabelle Verstorbene'!F44+'Tabelle Erholte'!F44)=0),"",'Tabelle Verstorbene'!F44/('Tabelle Verstorbene'!F44+'Tabelle Erholte'!F44))</f>
        <v>0.666666666666667</v>
      </c>
      <c r="G44" s="6" t="n">
        <f aca="false">IF(OR('Tabelle Verstorbene'!G44=0,('Tabelle Verstorbene'!G44+'Tabelle Erholte'!G44)=0),"",'Tabelle Verstorbene'!G44/('Tabelle Verstorbene'!G44+'Tabelle Erholte'!G44))</f>
        <v>0.148571428571429</v>
      </c>
      <c r="H44" s="6" t="str">
        <f aca="false">IF(OR('Tabelle Verstorbene'!H44=0,('Tabelle Verstorbene'!H44+'Tabelle Erholte'!H44)=0),"",'Tabelle Verstorbene'!H44/('Tabelle Verstorbene'!H44+'Tabelle Erholte'!H44))</f>
        <v/>
      </c>
      <c r="I44" s="6" t="n">
        <f aca="false">IF(OR('Tabelle Verstorbene'!I44=0,('Tabelle Verstorbene'!I44+'Tabelle Erholte'!I44)=0),"",'Tabelle Verstorbene'!I44/('Tabelle Verstorbene'!I44+'Tabelle Erholte'!I44))</f>
        <v>0.0793650793650794</v>
      </c>
      <c r="J44" s="6" t="n">
        <f aca="false">IF(OR('Tabelle Verstorbene'!J44=0,('Tabelle Verstorbene'!J44+'Tabelle Erholte'!J44)=0),"",'Tabelle Verstorbene'!J44/('Tabelle Verstorbene'!J44+'Tabelle Erholte'!J44))</f>
        <v>0.0925925925925926</v>
      </c>
      <c r="K44" s="6" t="n">
        <f aca="false">IF(OR('Tabelle Verstorbene'!K44=0,('Tabelle Verstorbene'!K44+'Tabelle Erholte'!K44)=0),"",'Tabelle Verstorbene'!K44/('Tabelle Verstorbene'!K44+'Tabelle Erholte'!K44))</f>
        <v>0.142945736434109</v>
      </c>
      <c r="L44" s="6" t="n">
        <f aca="false">IF(OR('Tabelle Verstorbene'!L44=0,('Tabelle Verstorbene'!L44+'Tabelle Erholte'!L44)=0),"",'Tabelle Verstorbene'!L44/('Tabelle Verstorbene'!L44+'Tabelle Erholte'!L44))</f>
        <v>0.142945736434109</v>
      </c>
    </row>
    <row r="45" customFormat="false" ht="11.25" hidden="false" customHeight="false" outlineLevel="0" collapsed="false">
      <c r="A45" s="1" t="n">
        <f aca="false">'Tabelle Verstorbene'!A45</f>
        <v>37747</v>
      </c>
      <c r="B45" s="6" t="n">
        <f aca="false">IF(OR('Tabelle Verstorbene'!B45=0,('Tabelle Verstorbene'!B45+'Tabelle Erholte'!B45)=0),"",'Tabelle Verstorbene'!B45/('Tabelle Verstorbene'!B45+'Tabelle Erholte'!B45))</f>
        <v>0.191304347826087</v>
      </c>
      <c r="C45" s="6" t="n">
        <f aca="false">IF(OR('Tabelle Verstorbene'!C45=0,('Tabelle Verstorbene'!C45+'Tabelle Erholte'!C45)=0),"",'Tabelle Verstorbene'!C45/('Tabelle Verstorbene'!C45+'Tabelle Erholte'!C45))</f>
        <v>0.127837514934289</v>
      </c>
      <c r="D45" s="6" t="n">
        <f aca="false">IF(OR('Tabelle Verstorbene'!D45=0,('Tabelle Verstorbene'!D45+'Tabelle Erholte'!D45)=0),"",'Tabelle Verstorbene'!D45/('Tabelle Verstorbene'!D45+'Tabelle Erholte'!D45))</f>
        <v>0.167680278019114</v>
      </c>
      <c r="E45" s="6" t="n">
        <f aca="false">IF(OR('Tabelle Verstorbene'!E45=0,('Tabelle Verstorbene'!E45+'Tabelle Erholte'!E45)=0),"",'Tabelle Verstorbene'!E45/('Tabelle Verstorbene'!E45+'Tabelle Erholte'!E45))</f>
        <v>0.285714285714286</v>
      </c>
      <c r="F45" s="6" t="n">
        <f aca="false">IF(OR('Tabelle Verstorbene'!F45=0,('Tabelle Verstorbene'!F45+'Tabelle Erholte'!F45)=0),"",'Tabelle Verstorbene'!F45/('Tabelle Verstorbene'!F45+'Tabelle Erholte'!F45))</f>
        <v>0.666666666666667</v>
      </c>
      <c r="G45" s="6" t="n">
        <f aca="false">IF(OR('Tabelle Verstorbene'!G45=0,('Tabelle Verstorbene'!G45+'Tabelle Erholte'!G45)=0),"",'Tabelle Verstorbene'!G45/('Tabelle Verstorbene'!G45+'Tabelle Erholte'!G45))</f>
        <v>0.153409090909091</v>
      </c>
      <c r="H45" s="6" t="str">
        <f aca="false">IF(OR('Tabelle Verstorbene'!H45=0,('Tabelle Verstorbene'!H45+'Tabelle Erholte'!H45)=0),"",'Tabelle Verstorbene'!H45/('Tabelle Verstorbene'!H45+'Tabelle Erholte'!H45))</f>
        <v/>
      </c>
      <c r="I45" s="6" t="n">
        <f aca="false">IF(OR('Tabelle Verstorbene'!I45=0,('Tabelle Verstorbene'!I45+'Tabelle Erholte'!I45)=0),"",'Tabelle Verstorbene'!I45/('Tabelle Verstorbene'!I45+'Tabelle Erholte'!I45))</f>
        <v>0.0793650793650794</v>
      </c>
      <c r="J45" s="6" t="n">
        <f aca="false">IF(OR('Tabelle Verstorbene'!J45=0,('Tabelle Verstorbene'!J45+'Tabelle Erholte'!J45)=0),"",'Tabelle Verstorbene'!J45/('Tabelle Verstorbene'!J45+'Tabelle Erholte'!J45))</f>
        <v>0.0909090909090909</v>
      </c>
      <c r="K45" s="6" t="n">
        <f aca="false">IF(OR('Tabelle Verstorbene'!K45=0,('Tabelle Verstorbene'!K45+'Tabelle Erholte'!K45)=0),"",'Tabelle Verstorbene'!K45/('Tabelle Verstorbene'!K45+'Tabelle Erholte'!K45))</f>
        <v>0.144673123486683</v>
      </c>
      <c r="L45" s="6" t="n">
        <f aca="false">IF(OR('Tabelle Verstorbene'!L45=0,('Tabelle Verstorbene'!L45+'Tabelle Erholte'!L45)=0),"",'Tabelle Verstorbene'!L45/('Tabelle Verstorbene'!L45+'Tabelle Erholte'!L45))</f>
        <v>0.144673123486683</v>
      </c>
    </row>
    <row r="46" customFormat="false" ht="11.25" hidden="false" customHeight="false" outlineLevel="0" collapsed="false">
      <c r="A46" s="1" t="n">
        <f aca="false">'Tabelle Verstorbene'!A46</f>
        <v>37748</v>
      </c>
      <c r="B46" s="6" t="n">
        <f aca="false">IF(OR('Tabelle Verstorbene'!B46=0,('Tabelle Verstorbene'!B46+'Tabelle Erholte'!B46)=0),"",'Tabelle Verstorbene'!B46/('Tabelle Verstorbene'!B46+'Tabelle Erholte'!B46))</f>
        <v>0.191304347826087</v>
      </c>
      <c r="C46" s="6" t="n">
        <f aca="false">IF(OR('Tabelle Verstorbene'!C46=0,('Tabelle Verstorbene'!C46+'Tabelle Erholte'!C46)=0),"",'Tabelle Verstorbene'!C46/('Tabelle Verstorbene'!C46+'Tabelle Erholte'!C46))</f>
        <v>0.128370457209848</v>
      </c>
      <c r="D46" s="6" t="n">
        <f aca="false">IF(OR('Tabelle Verstorbene'!D46=0,('Tabelle Verstorbene'!D46+'Tabelle Erholte'!D46)=0),"",'Tabelle Verstorbene'!D46/('Tabelle Verstorbene'!D46+'Tabelle Erholte'!D46))</f>
        <v>0.171717171717172</v>
      </c>
      <c r="E46" s="6" t="n">
        <f aca="false">IF(OR('Tabelle Verstorbene'!E46=0,('Tabelle Verstorbene'!E46+'Tabelle Erholte'!E46)=0),"",'Tabelle Verstorbene'!E46/('Tabelle Verstorbene'!E46+'Tabelle Erholte'!E46))</f>
        <v>0.297297297297297</v>
      </c>
      <c r="F46" s="6" t="n">
        <f aca="false">IF(OR('Tabelle Verstorbene'!F46=0,('Tabelle Verstorbene'!F46+'Tabelle Erholte'!F46)=0),"",'Tabelle Verstorbene'!F46/('Tabelle Verstorbene'!F46+'Tabelle Erholte'!F46))</f>
        <v>0.5</v>
      </c>
      <c r="G46" s="6" t="n">
        <f aca="false">IF(OR('Tabelle Verstorbene'!G46=0,('Tabelle Verstorbene'!G46+'Tabelle Erholte'!G46)=0),"",'Tabelle Verstorbene'!G46/('Tabelle Verstorbene'!G46+'Tabelle Erholte'!G46))</f>
        <v>0.152542372881356</v>
      </c>
      <c r="H46" s="6" t="str">
        <f aca="false">IF(OR('Tabelle Verstorbene'!H46=0,('Tabelle Verstorbene'!H46+'Tabelle Erholte'!H46)=0),"",'Tabelle Verstorbene'!H46/('Tabelle Verstorbene'!H46+'Tabelle Erholte'!H46))</f>
        <v/>
      </c>
      <c r="I46" s="6" t="n">
        <f aca="false">IF(OR('Tabelle Verstorbene'!I46=0,('Tabelle Verstorbene'!I46+'Tabelle Erholte'!I46)=0),"",'Tabelle Verstorbene'!I46/('Tabelle Verstorbene'!I46+'Tabelle Erholte'!I46))</f>
        <v>0.0793650793650794</v>
      </c>
      <c r="J46" s="6" t="n">
        <f aca="false">IF(OR('Tabelle Verstorbene'!J46=0,('Tabelle Verstorbene'!J46+'Tabelle Erholte'!J46)=0),"",'Tabelle Verstorbene'!J46/('Tabelle Verstorbene'!J46+'Tabelle Erholte'!J46))</f>
        <v>0.0862068965517241</v>
      </c>
      <c r="K46" s="6" t="n">
        <f aca="false">IF(OR('Tabelle Verstorbene'!K46=0,('Tabelle Verstorbene'!K46+'Tabelle Erholte'!K46)=0),"",'Tabelle Verstorbene'!K46/('Tabelle Verstorbene'!K46+'Tabelle Erholte'!K46))</f>
        <v>0.146449704142012</v>
      </c>
      <c r="L46" s="6" t="n">
        <f aca="false">IF(OR('Tabelle Verstorbene'!L46=0,('Tabelle Verstorbene'!L46+'Tabelle Erholte'!L46)=0),"",'Tabelle Verstorbene'!L46/('Tabelle Verstorbene'!L46+'Tabelle Erholte'!L46))</f>
        <v>0.146449704142012</v>
      </c>
    </row>
    <row r="47" customFormat="false" ht="11.25" hidden="false" customHeight="false" outlineLevel="0" collapsed="false">
      <c r="A47" s="1" t="n">
        <f aca="false">'Tabelle Verstorbene'!A47</f>
        <v>37749</v>
      </c>
      <c r="B47" s="6" t="n">
        <f aca="false">IF(OR('Tabelle Verstorbene'!B47=0,('Tabelle Verstorbene'!B47+'Tabelle Erholte'!B47)=0),"",'Tabelle Verstorbene'!B47/('Tabelle Verstorbene'!B47+'Tabelle Erholte'!B47))</f>
        <v>0.188034188034188</v>
      </c>
      <c r="C47" s="6" t="n">
        <f aca="false">IF(OR('Tabelle Verstorbene'!C47=0,('Tabelle Verstorbene'!C47+'Tabelle Erholte'!C47)=0),"",'Tabelle Verstorbene'!C47/('Tabelle Verstorbene'!C47+'Tabelle Erholte'!C47))</f>
        <v>0.127780946948089</v>
      </c>
      <c r="D47" s="6" t="n">
        <f aca="false">IF(OR('Tabelle Verstorbene'!D47=0,('Tabelle Verstorbene'!D47+'Tabelle Erholte'!D47)=0),"",'Tabelle Verstorbene'!D47/('Tabelle Verstorbene'!D47+'Tabelle Erholte'!D47))</f>
        <v>0.171052631578947</v>
      </c>
      <c r="E47" s="6" t="n">
        <f aca="false">IF(OR('Tabelle Verstorbene'!E47=0,('Tabelle Verstorbene'!E47+'Tabelle Erholte'!E47)=0),"",'Tabelle Verstorbene'!E47/('Tabelle Verstorbene'!E47+'Tabelle Erholte'!E47))</f>
        <v>0.333333333333333</v>
      </c>
      <c r="F47" s="6" t="n">
        <f aca="false">IF(OR('Tabelle Verstorbene'!F47=0,('Tabelle Verstorbene'!F47+'Tabelle Erholte'!F47)=0),"",'Tabelle Verstorbene'!F47/('Tabelle Verstorbene'!F47+'Tabelle Erholte'!F47))</f>
        <v>0.5</v>
      </c>
      <c r="G47" s="6" t="n">
        <f aca="false">IF(OR('Tabelle Verstorbene'!G47=0,('Tabelle Verstorbene'!G47+'Tabelle Erholte'!G47)=0),"",'Tabelle Verstorbene'!G47/('Tabelle Verstorbene'!G47+'Tabelle Erholte'!G47))</f>
        <v>0.15</v>
      </c>
      <c r="H47" s="6" t="str">
        <f aca="false">IF(OR('Tabelle Verstorbene'!H47=0,('Tabelle Verstorbene'!H47+'Tabelle Erholte'!H47)=0),"",'Tabelle Verstorbene'!H47/('Tabelle Verstorbene'!H47+'Tabelle Erholte'!H47))</f>
        <v/>
      </c>
      <c r="I47" s="6" t="n">
        <f aca="false">IF(OR('Tabelle Verstorbene'!I47=0,('Tabelle Verstorbene'!I47+'Tabelle Erholte'!I47)=0),"",'Tabelle Verstorbene'!I47/('Tabelle Verstorbene'!I47+'Tabelle Erholte'!I47))</f>
        <v>0.0793650793650794</v>
      </c>
      <c r="J47" s="6" t="n">
        <f aca="false">IF(OR('Tabelle Verstorbene'!J47=0,('Tabelle Verstorbene'!J47+'Tabelle Erholte'!J47)=0),"",'Tabelle Verstorbene'!J47/('Tabelle Verstorbene'!J47+'Tabelle Erholte'!J47))</f>
        <v>0.0833333333333333</v>
      </c>
      <c r="K47" s="6" t="n">
        <f aca="false">IF(OR('Tabelle Verstorbene'!K47=0,('Tabelle Verstorbene'!K47+'Tabelle Erholte'!K47)=0),"",'Tabelle Verstorbene'!K47/('Tabelle Verstorbene'!K47+'Tabelle Erholte'!K47))</f>
        <v>0.146031746031746</v>
      </c>
      <c r="L47" s="6" t="n">
        <f aca="false">IF(OR('Tabelle Verstorbene'!L47=0,('Tabelle Verstorbene'!L47+'Tabelle Erholte'!L47)=0),"",'Tabelle Verstorbene'!L47/('Tabelle Verstorbene'!L47+'Tabelle Erholte'!L47))</f>
        <v>0.146031746031746</v>
      </c>
    </row>
    <row r="48" customFormat="false" ht="11.25" hidden="false" customHeight="false" outlineLevel="0" collapsed="false">
      <c r="A48" s="1" t="n">
        <f aca="false">'Tabelle Verstorbene'!A48</f>
        <v>37750</v>
      </c>
      <c r="B48" s="6" t="n">
        <f aca="false">IF(OR('Tabelle Verstorbene'!B48=0,('Tabelle Verstorbene'!B48+'Tabelle Erholte'!B48)=0),"",'Tabelle Verstorbene'!B48/('Tabelle Verstorbene'!B48+'Tabelle Erholte'!B48))</f>
        <v>0.189655172413793</v>
      </c>
      <c r="C48" s="6" t="n">
        <f aca="false">IF(OR('Tabelle Verstorbene'!C48=0,('Tabelle Verstorbene'!C48+'Tabelle Erholte'!C48)=0),"",'Tabelle Verstorbene'!C48/('Tabelle Verstorbene'!C48+'Tabelle Erholte'!C48))</f>
        <v>0.126931567328918</v>
      </c>
      <c r="D48" s="6" t="n">
        <f aca="false">IF(OR('Tabelle Verstorbene'!D48=0,('Tabelle Verstorbene'!D48+'Tabelle Erholte'!D48)=0),"",'Tabelle Verstorbene'!D48/('Tabelle Verstorbene'!D48+'Tabelle Erholte'!D48))</f>
        <v>0.171428571428571</v>
      </c>
      <c r="E48" s="6" t="n">
        <f aca="false">IF(OR('Tabelle Verstorbene'!E48=0,('Tabelle Verstorbene'!E48+'Tabelle Erholte'!E48)=0),"",'Tabelle Verstorbene'!E48/('Tabelle Verstorbene'!E48+'Tabelle Erholte'!E48))</f>
        <v>0.333333333333333</v>
      </c>
      <c r="F48" s="6" t="n">
        <f aca="false">IF(OR('Tabelle Verstorbene'!F48=0,('Tabelle Verstorbene'!F48+'Tabelle Erholte'!F48)=0),"",'Tabelle Verstorbene'!F48/('Tabelle Verstorbene'!F48+'Tabelle Erholte'!F48))</f>
        <v>0.5</v>
      </c>
      <c r="G48" s="6" t="n">
        <f aca="false">IF(OR('Tabelle Verstorbene'!G48=0,('Tabelle Verstorbene'!G48+'Tabelle Erholte'!G48)=0),"",'Tabelle Verstorbene'!G48/('Tabelle Verstorbene'!G48+'Tabelle Erholte'!G48))</f>
        <v>0.15</v>
      </c>
      <c r="H48" s="6" t="str">
        <f aca="false">IF(OR('Tabelle Verstorbene'!H48=0,('Tabelle Verstorbene'!H48+'Tabelle Erholte'!H48)=0),"",'Tabelle Verstorbene'!H48/('Tabelle Verstorbene'!H48+'Tabelle Erholte'!H48))</f>
        <v/>
      </c>
      <c r="I48" s="6" t="n">
        <f aca="false">IF(OR('Tabelle Verstorbene'!I48=0,('Tabelle Verstorbene'!I48+'Tabelle Erholte'!I48)=0),"",'Tabelle Verstorbene'!I48/('Tabelle Verstorbene'!I48+'Tabelle Erholte'!I48))</f>
        <v>0.0793650793650794</v>
      </c>
      <c r="J48" s="6" t="n">
        <f aca="false">IF(OR('Tabelle Verstorbene'!J48=0,('Tabelle Verstorbene'!J48+'Tabelle Erholte'!J48)=0),"",'Tabelle Verstorbene'!J48/('Tabelle Verstorbene'!J48+'Tabelle Erholte'!J48))</f>
        <v>0.0769230769230769</v>
      </c>
      <c r="K48" s="6" t="n">
        <f aca="false">IF(OR('Tabelle Verstorbene'!K48=0,('Tabelle Verstorbene'!K48+'Tabelle Erholte'!K48)=0),"",'Tabelle Verstorbene'!K48/('Tabelle Verstorbene'!K48+'Tabelle Erholte'!K48))</f>
        <v>0.145320893412496</v>
      </c>
      <c r="L48" s="6" t="n">
        <f aca="false">IF(OR('Tabelle Verstorbene'!L48=0,('Tabelle Verstorbene'!L48+'Tabelle Erholte'!L48)=0),"",'Tabelle Verstorbene'!L48/('Tabelle Verstorbene'!L48+'Tabelle Erholte'!L48))</f>
        <v>0.145320893412496</v>
      </c>
    </row>
    <row r="49" customFormat="false" ht="11.25" hidden="false" customHeight="false" outlineLevel="0" collapsed="false">
      <c r="A49" s="1" t="n">
        <f aca="false">'Tabelle Verstorbene'!A49</f>
        <v>37751</v>
      </c>
      <c r="B49" s="6" t="n">
        <f aca="false">IF(OR('Tabelle Verstorbene'!B49=0,('Tabelle Verstorbene'!B49+'Tabelle Erholte'!B49)=0),"",'Tabelle Verstorbene'!B49/('Tabelle Verstorbene'!B49+'Tabelle Erholte'!B49))</f>
        <v>0.184873949579832</v>
      </c>
      <c r="C49" s="6" t="n">
        <f aca="false">IF(OR('Tabelle Verstorbene'!C49=0,('Tabelle Verstorbene'!C49+'Tabelle Erholte'!C49)=0),"",'Tabelle Verstorbene'!C49/('Tabelle Verstorbene'!C49+'Tabelle Erholte'!C49))</f>
        <v>0.126684636118598</v>
      </c>
      <c r="D49" s="6" t="n">
        <f aca="false">IF(OR('Tabelle Verstorbene'!D49=0,('Tabelle Verstorbene'!D49+'Tabelle Erholte'!D49)=0),"",'Tabelle Verstorbene'!D49/('Tabelle Verstorbene'!D49+'Tabelle Erholte'!D49))</f>
        <v>0.170008019246191</v>
      </c>
      <c r="E49" s="6" t="n">
        <f aca="false">IF(OR('Tabelle Verstorbene'!E49=0,('Tabelle Verstorbene'!E49+'Tabelle Erholte'!E49)=0),"",'Tabelle Verstorbene'!E49/('Tabelle Verstorbene'!E49+'Tabelle Erholte'!E49))</f>
        <v>0.409090909090909</v>
      </c>
      <c r="F49" s="6" t="n">
        <f aca="false">IF(OR('Tabelle Verstorbene'!F49=0,('Tabelle Verstorbene'!F49+'Tabelle Erholte'!F49)=0),"",'Tabelle Verstorbene'!F49/('Tabelle Verstorbene'!F49+'Tabelle Erholte'!F49))</f>
        <v>0.5</v>
      </c>
      <c r="G49" s="6" t="n">
        <f aca="false">IF(OR('Tabelle Verstorbene'!G49=0,('Tabelle Verstorbene'!G49+'Tabelle Erholte'!G49)=0),"",'Tabelle Verstorbene'!G49/('Tabelle Verstorbene'!G49+'Tabelle Erholte'!G49))</f>
        <v>0.148351648351648</v>
      </c>
      <c r="H49" s="6" t="str">
        <f aca="false">IF(OR('Tabelle Verstorbene'!H49=0,('Tabelle Verstorbene'!H49+'Tabelle Erholte'!H49)=0),"",'Tabelle Verstorbene'!H49/('Tabelle Verstorbene'!H49+'Tabelle Erholte'!H49))</f>
        <v/>
      </c>
      <c r="I49" s="6" t="n">
        <f aca="false">IF(OR('Tabelle Verstorbene'!I49=0,('Tabelle Verstorbene'!I49+'Tabelle Erholte'!I49)=0),"",'Tabelle Verstorbene'!I49/('Tabelle Verstorbene'!I49+'Tabelle Erholte'!I49))</f>
        <v>0.0793650793650794</v>
      </c>
      <c r="J49" s="6" t="n">
        <f aca="false">IF(OR('Tabelle Verstorbene'!J49=0,('Tabelle Verstorbene'!J49+'Tabelle Erholte'!J49)=0),"",'Tabelle Verstorbene'!J49/('Tabelle Verstorbene'!J49+'Tabelle Erholte'!J49))</f>
        <v>0.0769230769230769</v>
      </c>
      <c r="K49" s="6" t="n">
        <f aca="false">IF(OR('Tabelle Verstorbene'!K49=0,('Tabelle Verstorbene'!K49+'Tabelle Erholte'!K49)=0),"",'Tabelle Verstorbene'!K49/('Tabelle Verstorbene'!K49+'Tabelle Erholte'!K49))</f>
        <v>0.145585386105729</v>
      </c>
      <c r="L49" s="6" t="n">
        <f aca="false">IF(OR('Tabelle Verstorbene'!L49=0,('Tabelle Verstorbene'!L49+'Tabelle Erholte'!L49)=0),"",'Tabelle Verstorbene'!L49/('Tabelle Verstorbene'!L49+'Tabelle Erholte'!L49))</f>
        <v>0.145585386105729</v>
      </c>
    </row>
    <row r="50" customFormat="false" ht="11.25" hidden="false" customHeight="false" outlineLevel="0" collapsed="false">
      <c r="A50" s="1" t="n">
        <f aca="false">'Tabelle Verstorbene'!A50</f>
        <v>37753</v>
      </c>
      <c r="B50" s="6" t="n">
        <f aca="false">IF(OR('Tabelle Verstorbene'!B50=0,('Tabelle Verstorbene'!B50+'Tabelle Erholte'!B50)=0),"",'Tabelle Verstorbene'!B50/('Tabelle Verstorbene'!B50+'Tabelle Erholte'!B50))</f>
        <v>0.183333333333333</v>
      </c>
      <c r="C50" s="6" t="n">
        <f aca="false">IF(OR('Tabelle Verstorbene'!C50=0,('Tabelle Verstorbene'!C50+'Tabelle Erholte'!C50)=0),"",'Tabelle Verstorbene'!C50/('Tabelle Verstorbene'!C50+'Tabelle Erholte'!C50))</f>
        <v>0.129562982005141</v>
      </c>
      <c r="D50" s="6" t="n">
        <f aca="false">IF(OR('Tabelle Verstorbene'!D50=0,('Tabelle Verstorbene'!D50+'Tabelle Erholte'!D50)=0),"",'Tabelle Verstorbene'!D50/('Tabelle Verstorbene'!D50+'Tabelle Erholte'!D50))</f>
        <v>0.169781931464174</v>
      </c>
      <c r="E50" s="6" t="n">
        <f aca="false">IF(OR('Tabelle Verstorbene'!E50=0,('Tabelle Verstorbene'!E50+'Tabelle Erholte'!E50)=0),"",'Tabelle Verstorbene'!E50/('Tabelle Verstorbene'!E50+'Tabelle Erholte'!E50))</f>
        <v>0.434782608695652</v>
      </c>
      <c r="F50" s="6" t="n">
        <f aca="false">IF(OR('Tabelle Verstorbene'!F50=0,('Tabelle Verstorbene'!F50+'Tabelle Erholte'!F50)=0),"",'Tabelle Verstorbene'!F50/('Tabelle Verstorbene'!F50+'Tabelle Erholte'!F50))</f>
        <v>0.4</v>
      </c>
      <c r="G50" s="6" t="n">
        <f aca="false">IF(OR('Tabelle Verstorbene'!G50=0,('Tabelle Verstorbene'!G50+'Tabelle Erholte'!G50)=0),"",'Tabelle Verstorbene'!G50/('Tabelle Verstorbene'!G50+'Tabelle Erholte'!G50))</f>
        <v>0.152173913043478</v>
      </c>
      <c r="H50" s="6" t="str">
        <f aca="false">IF(OR('Tabelle Verstorbene'!H50=0,('Tabelle Verstorbene'!H50+'Tabelle Erholte'!H50)=0),"",'Tabelle Verstorbene'!H50/('Tabelle Verstorbene'!H50+'Tabelle Erholte'!H50))</f>
        <v/>
      </c>
      <c r="I50" s="6" t="n">
        <f aca="false">IF(OR('Tabelle Verstorbene'!I50=0,('Tabelle Verstorbene'!I50+'Tabelle Erholte'!I50)=0),"",'Tabelle Verstorbene'!I50/('Tabelle Verstorbene'!I50+'Tabelle Erholte'!I50))</f>
        <v>0.0793650793650794</v>
      </c>
      <c r="J50" s="6" t="n">
        <f aca="false">IF(OR('Tabelle Verstorbene'!J50=0,('Tabelle Verstorbene'!J50+'Tabelle Erholte'!J50)=0),"",'Tabelle Verstorbene'!J50/('Tabelle Verstorbene'!J50+'Tabelle Erholte'!J50))</f>
        <v>0.0757575757575758</v>
      </c>
      <c r="K50" s="6" t="n">
        <f aca="false">IF(OR('Tabelle Verstorbene'!K50=0,('Tabelle Verstorbene'!K50+'Tabelle Erholte'!K50)=0),"",'Tabelle Verstorbene'!K50/('Tabelle Verstorbene'!K50+'Tabelle Erholte'!K50))</f>
        <v>0.147317854283427</v>
      </c>
      <c r="L50" s="6" t="n">
        <f aca="false">IF(OR('Tabelle Verstorbene'!L50=0,('Tabelle Verstorbene'!L50+'Tabelle Erholte'!L50)=0),"",'Tabelle Verstorbene'!L50/('Tabelle Verstorbene'!L50+'Tabelle Erholte'!L50))</f>
        <v>0.147317854283427</v>
      </c>
    </row>
    <row r="51" customFormat="false" ht="11.25" hidden="false" customHeight="false" outlineLevel="0" collapsed="false">
      <c r="A51" s="1" t="n">
        <f aca="false">'Tabelle Verstorbene'!A51</f>
        <v>37754</v>
      </c>
      <c r="B51" s="6" t="n">
        <f aca="false">IF(OR('Tabelle Verstorbene'!B51=0,('Tabelle Verstorbene'!B51+'Tabelle Erholte'!B51)=0),"",'Tabelle Verstorbene'!B51/('Tabelle Verstorbene'!B51+'Tabelle Erholte'!B51))</f>
        <v>0.181818181818182</v>
      </c>
      <c r="C51" s="6" t="n">
        <f aca="false">IF(OR('Tabelle Verstorbene'!C51=0,('Tabelle Verstorbene'!C51+'Tabelle Erholte'!C51)=0),"",'Tabelle Verstorbene'!C51/('Tabelle Verstorbene'!C51+'Tabelle Erholte'!C51))</f>
        <v>0.12925505673409</v>
      </c>
      <c r="D51" s="6" t="n">
        <f aca="false">IF(OR('Tabelle Verstorbene'!D51=0,('Tabelle Verstorbene'!D51+'Tabelle Erholte'!D51)=0),"",'Tabelle Verstorbene'!D51/('Tabelle Verstorbene'!D51+'Tabelle Erholte'!D51))</f>
        <v>0.171102661596958</v>
      </c>
      <c r="E51" s="6" t="n">
        <f aca="false">IF(OR('Tabelle Verstorbene'!E51=0,('Tabelle Verstorbene'!E51+'Tabelle Erholte'!E51)=0),"",'Tabelle Verstorbene'!E51/('Tabelle Verstorbene'!E51+'Tabelle Erholte'!E51))</f>
        <v>0.444444444444444</v>
      </c>
      <c r="F51" s="6" t="n">
        <f aca="false">IF(OR('Tabelle Verstorbene'!F51=0,('Tabelle Verstorbene'!F51+'Tabelle Erholte'!F51)=0),"",'Tabelle Verstorbene'!F51/('Tabelle Verstorbene'!F51+'Tabelle Erholte'!F51))</f>
        <v>0.4</v>
      </c>
      <c r="G51" s="6" t="n">
        <f aca="false">IF(OR('Tabelle Verstorbene'!G51=0,('Tabelle Verstorbene'!G51+'Tabelle Erholte'!G51)=0),"",'Tabelle Verstorbene'!G51/('Tabelle Verstorbene'!G51+'Tabelle Erholte'!G51))</f>
        <v>0.151351351351351</v>
      </c>
      <c r="H51" s="6" t="str">
        <f aca="false">IF(OR('Tabelle Verstorbene'!H51=0,('Tabelle Verstorbene'!H51+'Tabelle Erholte'!H51)=0),"",'Tabelle Verstorbene'!H51/('Tabelle Verstorbene'!H51+'Tabelle Erholte'!H51))</f>
        <v/>
      </c>
      <c r="I51" s="6" t="n">
        <f aca="false">IF(OR('Tabelle Verstorbene'!I51=0,('Tabelle Verstorbene'!I51+'Tabelle Erholte'!I51)=0),"",'Tabelle Verstorbene'!I51/('Tabelle Verstorbene'!I51+'Tabelle Erholte'!I51))</f>
        <v>0.0793650793650794</v>
      </c>
      <c r="J51" s="6" t="n">
        <f aca="false">IF(OR('Tabelle Verstorbene'!J51=0,('Tabelle Verstorbene'!J51+'Tabelle Erholte'!J51)=0),"",'Tabelle Verstorbene'!J51/('Tabelle Verstorbene'!J51+'Tabelle Erholte'!J51))</f>
        <v>0.0757575757575758</v>
      </c>
      <c r="K51" s="6" t="n">
        <f aca="false">IF(OR('Tabelle Verstorbene'!K51=0,('Tabelle Verstorbene'!K51+'Tabelle Erholte'!K51)=0),"",'Tabelle Verstorbene'!K51/('Tabelle Verstorbene'!K51+'Tabelle Erholte'!K51))</f>
        <v>0.148023766468613</v>
      </c>
      <c r="L51" s="6" t="n">
        <f aca="false">IF(OR('Tabelle Verstorbene'!L51=0,('Tabelle Verstorbene'!L51+'Tabelle Erholte'!L51)=0),"",'Tabelle Verstorbene'!L51/('Tabelle Verstorbene'!L51+'Tabelle Erholte'!L51))</f>
        <v>0.148023766468613</v>
      </c>
    </row>
    <row r="52" customFormat="false" ht="11.25" hidden="false" customHeight="false" outlineLevel="0" collapsed="false">
      <c r="A52" s="1" t="n">
        <f aca="false">'Tabelle Verstorbene'!A52</f>
        <v>37755</v>
      </c>
      <c r="B52" s="6" t="n">
        <f aca="false">IF(OR('Tabelle Verstorbene'!B52=0,('Tabelle Verstorbene'!B52+'Tabelle Erholte'!B52)=0),"",'Tabelle Verstorbene'!B52/('Tabelle Verstorbene'!B52+'Tabelle Erholte'!B52))</f>
        <v>0.181102362204724</v>
      </c>
      <c r="C52" s="6" t="n">
        <f aca="false">IF(OR('Tabelle Verstorbene'!C52=0,('Tabelle Verstorbene'!C52+'Tabelle Erholte'!C52)=0),"",'Tabelle Verstorbene'!C52/('Tabelle Verstorbene'!C52+'Tabelle Erholte'!C52))</f>
        <v>0.128488931665063</v>
      </c>
      <c r="D52" s="6" t="n">
        <f aca="false">IF(OR('Tabelle Verstorbene'!D52=0,('Tabelle Verstorbene'!D52+'Tabelle Erholte'!D52)=0),"",'Tabelle Verstorbene'!D52/('Tabelle Verstorbene'!D52+'Tabelle Erholte'!D52))</f>
        <v>0.167527675276753</v>
      </c>
      <c r="E52" s="6" t="n">
        <f aca="false">IF(OR('Tabelle Verstorbene'!E52=0,('Tabelle Verstorbene'!E52+'Tabelle Erholte'!E52)=0),"",'Tabelle Verstorbene'!E52/('Tabelle Verstorbene'!E52+'Tabelle Erholte'!E52))</f>
        <v>0.441176470588235</v>
      </c>
      <c r="F52" s="6" t="n">
        <f aca="false">IF(OR('Tabelle Verstorbene'!F52=0,('Tabelle Verstorbene'!F52+'Tabelle Erholte'!F52)=0),"",'Tabelle Verstorbene'!F52/('Tabelle Verstorbene'!F52+'Tabelle Erholte'!F52))</f>
        <v>0.4</v>
      </c>
      <c r="G52" s="6" t="n">
        <f aca="false">IF(OR('Tabelle Verstorbene'!G52=0,('Tabelle Verstorbene'!G52+'Tabelle Erholte'!G52)=0),"",'Tabelle Verstorbene'!G52/('Tabelle Verstorbene'!G52+'Tabelle Erholte'!G52))</f>
        <v>0.151351351351351</v>
      </c>
      <c r="H52" s="6" t="str">
        <f aca="false">IF(OR('Tabelle Verstorbene'!H52=0,('Tabelle Verstorbene'!H52+'Tabelle Erholte'!H52)=0),"",'Tabelle Verstorbene'!H52/('Tabelle Verstorbene'!H52+'Tabelle Erholte'!H52))</f>
        <v/>
      </c>
      <c r="I52" s="6" t="n">
        <f aca="false">IF(OR('Tabelle Verstorbene'!I52=0,('Tabelle Verstorbene'!I52+'Tabelle Erholte'!I52)=0),"",'Tabelle Verstorbene'!I52/('Tabelle Verstorbene'!I52+'Tabelle Erholte'!I52))</f>
        <v>0.0793650793650794</v>
      </c>
      <c r="J52" s="6" t="n">
        <f aca="false">IF(OR('Tabelle Verstorbene'!J52=0,('Tabelle Verstorbene'!J52+'Tabelle Erholte'!J52)=0),"",'Tabelle Verstorbene'!J52/('Tabelle Verstorbene'!J52+'Tabelle Erholte'!J52))</f>
        <v>0.0735294117647059</v>
      </c>
      <c r="K52" s="6" t="n">
        <f aca="false">IF(OR('Tabelle Verstorbene'!K52=0,('Tabelle Verstorbene'!K52+'Tabelle Erholte'!K52)=0),"",'Tabelle Verstorbene'!K52/('Tabelle Verstorbene'!K52+'Tabelle Erholte'!K52))</f>
        <v>0.147339357429719</v>
      </c>
      <c r="L52" s="6" t="n">
        <f aca="false">IF(OR('Tabelle Verstorbene'!L52=0,('Tabelle Verstorbene'!L52+'Tabelle Erholte'!L52)=0),"",'Tabelle Verstorbene'!L52/('Tabelle Verstorbene'!L52+'Tabelle Erholte'!L52))</f>
        <v>0.147339357429719</v>
      </c>
    </row>
    <row r="53" customFormat="false" ht="11.25" hidden="false" customHeight="false" outlineLevel="0" collapsed="false">
      <c r="A53" s="1" t="n">
        <f aca="false">'Tabelle Verstorbene'!A53</f>
        <v>37756</v>
      </c>
      <c r="B53" s="6" t="n">
        <f aca="false">IF(OR('Tabelle Verstorbene'!B53=0,('Tabelle Verstorbene'!B53+'Tabelle Erholte'!B53)=0),"",'Tabelle Verstorbene'!B53/('Tabelle Verstorbene'!B53+'Tabelle Erholte'!B53))</f>
        <v>0.176923076923077</v>
      </c>
      <c r="C53" s="6" t="n">
        <f aca="false">IF(OR('Tabelle Verstorbene'!C53=0,('Tabelle Verstorbene'!C53+'Tabelle Erholte'!C53)=0),"",'Tabelle Verstorbene'!C53/('Tabelle Verstorbene'!C53+'Tabelle Erholte'!C53))</f>
        <v>0.127289807421325</v>
      </c>
      <c r="D53" s="6" t="n">
        <f aca="false">IF(OR('Tabelle Verstorbene'!D53=0,('Tabelle Verstorbene'!D53+'Tabelle Erholte'!D53)=0),"",'Tabelle Verstorbene'!D53/('Tabelle Verstorbene'!D53+'Tabelle Erholte'!D53))</f>
        <v>0.167862266857963</v>
      </c>
      <c r="E53" s="6" t="n">
        <f aca="false">IF(OR('Tabelle Verstorbene'!E53=0,('Tabelle Verstorbene'!E53+'Tabelle Erholte'!E53)=0),"",'Tabelle Verstorbene'!E53/('Tabelle Verstorbene'!E53+'Tabelle Erholte'!E53))</f>
        <v>0.441176470588235</v>
      </c>
      <c r="F53" s="6" t="n">
        <f aca="false">IF(OR('Tabelle Verstorbene'!F53=0,('Tabelle Verstorbene'!F53+'Tabelle Erholte'!F53)=0),"",'Tabelle Verstorbene'!F53/('Tabelle Verstorbene'!F53+'Tabelle Erholte'!F53))</f>
        <v>0.333333333333333</v>
      </c>
      <c r="G53" s="6" t="n">
        <f aca="false">IF(OR('Tabelle Verstorbene'!G53=0,('Tabelle Verstorbene'!G53+'Tabelle Erholte'!G53)=0),"",'Tabelle Verstorbene'!G53/('Tabelle Verstorbene'!G53+'Tabelle Erholte'!G53))</f>
        <v>0.151351351351351</v>
      </c>
      <c r="H53" s="6" t="str">
        <f aca="false">IF(OR('Tabelle Verstorbene'!H53=0,('Tabelle Verstorbene'!H53+'Tabelle Erholte'!H53)=0),"",'Tabelle Verstorbene'!H53/('Tabelle Verstorbene'!H53+'Tabelle Erholte'!H53))</f>
        <v/>
      </c>
      <c r="I53" s="6" t="n">
        <f aca="false">IF(OR('Tabelle Verstorbene'!I53=0,('Tabelle Verstorbene'!I53+'Tabelle Erholte'!I53)=0),"",'Tabelle Verstorbene'!I53/('Tabelle Verstorbene'!I53+'Tabelle Erholte'!I53))</f>
        <v>0.0793650793650794</v>
      </c>
      <c r="J53" s="6" t="n">
        <f aca="false">IF(OR('Tabelle Verstorbene'!J53=0,('Tabelle Verstorbene'!J53+'Tabelle Erholte'!J53)=0),"",'Tabelle Verstorbene'!J53/('Tabelle Verstorbene'!J53+'Tabelle Erholte'!J53))</f>
        <v>0.0694444444444445</v>
      </c>
      <c r="K53" s="6" t="n">
        <f aca="false">IF(OR('Tabelle Verstorbene'!K53=0,('Tabelle Verstorbene'!K53+'Tabelle Erholte'!K53)=0),"",'Tabelle Verstorbene'!K53/('Tabelle Verstorbene'!K53+'Tabelle Erholte'!K53))</f>
        <v>0.146496815286624</v>
      </c>
      <c r="L53" s="6" t="n">
        <f aca="false">IF(OR('Tabelle Verstorbene'!L53=0,('Tabelle Verstorbene'!L53+'Tabelle Erholte'!L53)=0),"",'Tabelle Verstorbene'!L53/('Tabelle Verstorbene'!L53+'Tabelle Erholte'!L53))</f>
        <v>0.146496815286624</v>
      </c>
    </row>
    <row r="54" customFormat="false" ht="11.25" hidden="false" customHeight="false" outlineLevel="0" collapsed="false">
      <c r="A54" s="1" t="n">
        <f aca="false">'Tabelle Verstorbene'!A54</f>
        <v>37757</v>
      </c>
      <c r="B54" s="6" t="n">
        <f aca="false">IF(OR('Tabelle Verstorbene'!B54=0,('Tabelle Verstorbene'!B54+'Tabelle Erholte'!B54)=0),"",'Tabelle Verstorbene'!B54/('Tabelle Verstorbene'!B54+'Tabelle Erholte'!B54))</f>
        <v>0.178294573643411</v>
      </c>
      <c r="C54" s="6" t="n">
        <f aca="false">IF(OR('Tabelle Verstorbene'!C54=0,('Tabelle Verstorbene'!C54+'Tabelle Erholte'!C54)=0),"",'Tabelle Verstorbene'!C54/('Tabelle Verstorbene'!C54+'Tabelle Erholte'!C54))</f>
        <v>0.123762376237624</v>
      </c>
      <c r="D54" s="6" t="n">
        <f aca="false">IF(OR('Tabelle Verstorbene'!D54=0,('Tabelle Verstorbene'!D54+'Tabelle Erholte'!D54)=0),"",'Tabelle Verstorbene'!D54/('Tabelle Verstorbene'!D54+'Tabelle Erholte'!D54))</f>
        <v>0.168914123491838</v>
      </c>
      <c r="E54" s="6" t="n">
        <f aca="false">IF(OR('Tabelle Verstorbene'!E54=0,('Tabelle Verstorbene'!E54+'Tabelle Erholte'!E54)=0),"",'Tabelle Verstorbene'!E54/('Tabelle Verstorbene'!E54+'Tabelle Erholte'!E54))</f>
        <v>0.432098765432099</v>
      </c>
      <c r="F54" s="6" t="n">
        <f aca="false">IF(OR('Tabelle Verstorbene'!F54=0,('Tabelle Verstorbene'!F54+'Tabelle Erholte'!F54)=0),"",'Tabelle Verstorbene'!F54/('Tabelle Verstorbene'!F54+'Tabelle Erholte'!F54))</f>
        <v>0.333333333333333</v>
      </c>
      <c r="G54" s="6" t="n">
        <f aca="false">IF(OR('Tabelle Verstorbene'!G54=0,('Tabelle Verstorbene'!G54+'Tabelle Erholte'!G54)=0),"",'Tabelle Verstorbene'!G54/('Tabelle Verstorbene'!G54+'Tabelle Erholte'!G54))</f>
        <v>0.151351351351351</v>
      </c>
      <c r="H54" s="6" t="str">
        <f aca="false">IF(OR('Tabelle Verstorbene'!H54=0,('Tabelle Verstorbene'!H54+'Tabelle Erholte'!H54)=0),"",'Tabelle Verstorbene'!H54/('Tabelle Verstorbene'!H54+'Tabelle Erholte'!H54))</f>
        <v/>
      </c>
      <c r="I54" s="6" t="n">
        <f aca="false">IF(OR('Tabelle Verstorbene'!I54=0,('Tabelle Verstorbene'!I54+'Tabelle Erholte'!I54)=0),"",'Tabelle Verstorbene'!I54/('Tabelle Verstorbene'!I54+'Tabelle Erholte'!I54))</f>
        <v>0.0793650793650794</v>
      </c>
      <c r="J54" s="6" t="n">
        <f aca="false">IF(OR('Tabelle Verstorbene'!J54=0,('Tabelle Verstorbene'!J54+'Tabelle Erholte'!J54)=0),"",'Tabelle Verstorbene'!J54/('Tabelle Verstorbene'!J54+'Tabelle Erholte'!J54))</f>
        <v>0.0694444444444445</v>
      </c>
      <c r="K54" s="6" t="n">
        <f aca="false">IF(OR('Tabelle Verstorbene'!K54=0,('Tabelle Verstorbene'!K54+'Tabelle Erholte'!K54)=0),"",'Tabelle Verstorbene'!K54/('Tabelle Verstorbene'!K54+'Tabelle Erholte'!K54))</f>
        <v>0.145441561532968</v>
      </c>
      <c r="L54" s="6" t="n">
        <f aca="false">IF(OR('Tabelle Verstorbene'!L54=0,('Tabelle Verstorbene'!L54+'Tabelle Erholte'!L54)=0),"",'Tabelle Verstorbene'!L54/('Tabelle Verstorbene'!L54+'Tabelle Erholte'!L54))</f>
        <v>0.145441561532968</v>
      </c>
    </row>
    <row r="55" customFormat="false" ht="11.25" hidden="false" customHeight="false" outlineLevel="0" collapsed="false">
      <c r="A55" s="1" t="n">
        <f aca="false">'Tabelle Verstorbene'!A55</f>
        <v>37758</v>
      </c>
      <c r="B55" s="6" t="n">
        <f aca="false">IF(OR('Tabelle Verstorbene'!B55=0,('Tabelle Verstorbene'!B55+'Tabelle Erholte'!B55)=0),"",'Tabelle Verstorbene'!B55/('Tabelle Verstorbene'!B55+'Tabelle Erholte'!B55))</f>
        <v>0.178294573643411</v>
      </c>
      <c r="C55" s="6" t="n">
        <f aca="false">IF(OR('Tabelle Verstorbene'!C55=0,('Tabelle Verstorbene'!C55+'Tabelle Erholte'!C55)=0),"",'Tabelle Verstorbene'!C55/('Tabelle Verstorbene'!C55+'Tabelle Erholte'!C55))</f>
        <v>0.123090353557399</v>
      </c>
      <c r="D55" s="6" t="n">
        <f aca="false">IF(OR('Tabelle Verstorbene'!D55=0,('Tabelle Verstorbene'!D55+'Tabelle Erholte'!D55)=0),"",'Tabelle Verstorbene'!D55/('Tabelle Verstorbene'!D55+'Tabelle Erholte'!D55))</f>
        <v>0.169456066945607</v>
      </c>
      <c r="E55" s="6" t="n">
        <f aca="false">IF(OR('Tabelle Verstorbene'!E55=0,('Tabelle Verstorbene'!E55+'Tabelle Erholte'!E55)=0),"",'Tabelle Verstorbene'!E55/('Tabelle Verstorbene'!E55+'Tabelle Erholte'!E55))</f>
        <v>0.432098765432099</v>
      </c>
      <c r="F55" s="6" t="n">
        <f aca="false">IF(OR('Tabelle Verstorbene'!F55=0,('Tabelle Verstorbene'!F55+'Tabelle Erholte'!F55)=0),"",'Tabelle Verstorbene'!F55/('Tabelle Verstorbene'!F55+'Tabelle Erholte'!F55))</f>
        <v>0.333333333333333</v>
      </c>
      <c r="G55" s="6" t="n">
        <f aca="false">IF(OR('Tabelle Verstorbene'!G55=0,('Tabelle Verstorbene'!G55+'Tabelle Erholte'!G55)=0),"",'Tabelle Verstorbene'!G55/('Tabelle Verstorbene'!G55+'Tabelle Erholte'!G55))</f>
        <v>0.151351351351351</v>
      </c>
      <c r="H55" s="6" t="str">
        <f aca="false">IF(OR('Tabelle Verstorbene'!H55=0,('Tabelle Verstorbene'!H55+'Tabelle Erholte'!H55)=0),"",'Tabelle Verstorbene'!H55/('Tabelle Verstorbene'!H55+'Tabelle Erholte'!H55))</f>
        <v/>
      </c>
      <c r="I55" s="6" t="n">
        <f aca="false">IF(OR('Tabelle Verstorbene'!I55=0,('Tabelle Verstorbene'!I55+'Tabelle Erholte'!I55)=0),"",'Tabelle Verstorbene'!I55/('Tabelle Verstorbene'!I55+'Tabelle Erholte'!I55))</f>
        <v>0.0793650793650794</v>
      </c>
      <c r="J55" s="6" t="n">
        <f aca="false">IF(OR('Tabelle Verstorbene'!J55=0,('Tabelle Verstorbene'!J55+'Tabelle Erholte'!J55)=0),"",'Tabelle Verstorbene'!J55/('Tabelle Verstorbene'!J55+'Tabelle Erholte'!J55))</f>
        <v>0.0675675675675676</v>
      </c>
      <c r="K55" s="6" t="n">
        <f aca="false">IF(OR('Tabelle Verstorbene'!K55=0,('Tabelle Verstorbene'!K55+'Tabelle Erholte'!K55)=0),"",'Tabelle Verstorbene'!K55/('Tabelle Verstorbene'!K55+'Tabelle Erholte'!K55))</f>
        <v>0.144984873167326</v>
      </c>
      <c r="L55" s="6" t="n">
        <f aca="false">IF(OR('Tabelle Verstorbene'!L55=0,('Tabelle Verstorbene'!L55+'Tabelle Erholte'!L55)=0),"",'Tabelle Verstorbene'!L55/('Tabelle Verstorbene'!L55+'Tabelle Erholte'!L55))</f>
        <v>0.144984873167326</v>
      </c>
    </row>
    <row r="56" customFormat="false" ht="11.25" hidden="false" customHeight="false" outlineLevel="0" collapsed="false">
      <c r="A56" s="1" t="n">
        <f aca="false">'Tabelle Verstorbene'!A56</f>
        <v>37760</v>
      </c>
      <c r="B56" s="6" t="n">
        <f aca="false">IF(OR('Tabelle Verstorbene'!B56=0,('Tabelle Verstorbene'!B56+'Tabelle Erholte'!B56)=0),"",'Tabelle Verstorbene'!B56/('Tabelle Verstorbene'!B56+'Tabelle Erholte'!B56))</f>
        <v>0.178294573643411</v>
      </c>
      <c r="C56" s="6" t="n">
        <f aca="false">IF(OR('Tabelle Verstorbene'!C56=0,('Tabelle Verstorbene'!C56+'Tabelle Erholte'!C56)=0),"",'Tabelle Verstorbene'!C56/('Tabelle Verstorbene'!C56+'Tabelle Erholte'!C56))</f>
        <v>0.118588428395568</v>
      </c>
      <c r="D56" s="6" t="n">
        <f aca="false">IF(OR('Tabelle Verstorbene'!D56=0,('Tabelle Verstorbene'!D56+'Tabelle Erholte'!D56)=0),"",'Tabelle Verstorbene'!D56/('Tabelle Verstorbene'!D56+'Tabelle Erholte'!D56))</f>
        <v>0.171448087431694</v>
      </c>
      <c r="E56" s="6" t="n">
        <f aca="false">IF(OR('Tabelle Verstorbene'!E56=0,('Tabelle Verstorbene'!E56+'Tabelle Erholte'!E56)=0),"",'Tabelle Verstorbene'!E56/('Tabelle Verstorbene'!E56+'Tabelle Erholte'!E56))</f>
        <v>0.444444444444444</v>
      </c>
      <c r="F56" s="6" t="n">
        <f aca="false">IF(OR('Tabelle Verstorbene'!F56=0,('Tabelle Verstorbene'!F56+'Tabelle Erholte'!F56)=0),"",'Tabelle Verstorbene'!F56/('Tabelle Verstorbene'!F56+'Tabelle Erholte'!F56))</f>
        <v>0.2</v>
      </c>
      <c r="G56" s="6" t="n">
        <f aca="false">IF(OR('Tabelle Verstorbene'!G56=0,('Tabelle Verstorbene'!G56+'Tabelle Erholte'!G56)=0),"",'Tabelle Verstorbene'!G56/('Tabelle Verstorbene'!G56+'Tabelle Erholte'!G56))</f>
        <v>0.148936170212766</v>
      </c>
      <c r="H56" s="6" t="str">
        <f aca="false">IF(OR('Tabelle Verstorbene'!H56=0,('Tabelle Verstorbene'!H56+'Tabelle Erholte'!H56)=0),"",'Tabelle Verstorbene'!H56/('Tabelle Verstorbene'!H56+'Tabelle Erholte'!H56))</f>
        <v/>
      </c>
      <c r="I56" s="6" t="n">
        <f aca="false">IF(OR('Tabelle Verstorbene'!I56=0,('Tabelle Verstorbene'!I56+'Tabelle Erholte'!I56)=0),"",'Tabelle Verstorbene'!I56/('Tabelle Verstorbene'!I56+'Tabelle Erholte'!I56))</f>
        <v>0.0793650793650794</v>
      </c>
      <c r="J56" s="6" t="n">
        <f aca="false">IF(OR('Tabelle Verstorbene'!J56=0,('Tabelle Verstorbene'!J56+'Tabelle Erholte'!J56)=0),"",'Tabelle Verstorbene'!J56/('Tabelle Verstorbene'!J56+'Tabelle Erholte'!J56))</f>
        <v>0.0666666666666667</v>
      </c>
      <c r="K56" s="6" t="n">
        <f aca="false">IF(OR('Tabelle Verstorbene'!K56=0,('Tabelle Verstorbene'!K56+'Tabelle Erholte'!K56)=0),"",'Tabelle Verstorbene'!K56/('Tabelle Verstorbene'!K56+'Tabelle Erholte'!K56))</f>
        <v>0.143207126948775</v>
      </c>
      <c r="L56" s="6" t="n">
        <f aca="false">IF(OR('Tabelle Verstorbene'!L56=0,('Tabelle Verstorbene'!L56+'Tabelle Erholte'!L56)=0),"",'Tabelle Verstorbene'!L56/('Tabelle Verstorbene'!L56+'Tabelle Erholte'!L56))</f>
        <v>0.143207126948775</v>
      </c>
    </row>
    <row r="57" customFormat="false" ht="11.25" hidden="false" customHeight="false" outlineLevel="0" collapsed="false">
      <c r="A57" s="1" t="n">
        <f aca="false">'Tabelle Verstorbene'!A57</f>
        <v>37761</v>
      </c>
      <c r="B57" s="6" t="n">
        <f aca="false">IF(OR('Tabelle Verstorbene'!B57=0,('Tabelle Verstorbene'!B57+'Tabelle Erholte'!B57)=0),"",'Tabelle Verstorbene'!B57/('Tabelle Verstorbene'!B57+'Tabelle Erholte'!B57))</f>
        <v>0.178294573643411</v>
      </c>
      <c r="C57" s="6" t="n">
        <f aca="false">IF(OR('Tabelle Verstorbene'!C57=0,('Tabelle Verstorbene'!C57+'Tabelle Erholte'!C57)=0),"",'Tabelle Verstorbene'!C57/('Tabelle Verstorbene'!C57+'Tabelle Erholte'!C57))</f>
        <v>0.115384615384615</v>
      </c>
      <c r="D57" s="6" t="n">
        <f aca="false">IF(OR('Tabelle Verstorbene'!D57=0,('Tabelle Verstorbene'!D57+'Tabelle Erholte'!D57)=0),"",'Tabelle Verstorbene'!D57/('Tabelle Verstorbene'!D57+'Tabelle Erholte'!D57))</f>
        <v>0.170715249662618</v>
      </c>
      <c r="E57" s="6" t="n">
        <f aca="false">IF(OR('Tabelle Verstorbene'!E57=0,('Tabelle Verstorbene'!E57+'Tabelle Erholte'!E57)=0),"",'Tabelle Verstorbene'!E57/('Tabelle Verstorbene'!E57+'Tabelle Erholte'!E57))</f>
        <v>0.452173913043478</v>
      </c>
      <c r="F57" s="6" t="n">
        <f aca="false">IF(OR('Tabelle Verstorbene'!F57=0,('Tabelle Verstorbene'!F57+'Tabelle Erholte'!F57)=0),"",'Tabelle Verstorbene'!F57/('Tabelle Verstorbene'!F57+'Tabelle Erholte'!F57))</f>
        <v>0.2</v>
      </c>
      <c r="G57" s="6" t="n">
        <f aca="false">IF(OR('Tabelle Verstorbene'!G57=0,('Tabelle Verstorbene'!G57+'Tabelle Erholte'!G57)=0),"",'Tabelle Verstorbene'!G57/('Tabelle Verstorbene'!G57+'Tabelle Erholte'!G57))</f>
        <v>0.148148148148148</v>
      </c>
      <c r="H57" s="6" t="str">
        <f aca="false">IF(OR('Tabelle Verstorbene'!H57=0,('Tabelle Verstorbene'!H57+'Tabelle Erholte'!H57)=0),"",'Tabelle Verstorbene'!H57/('Tabelle Verstorbene'!H57+'Tabelle Erholte'!H57))</f>
        <v/>
      </c>
      <c r="I57" s="6" t="n">
        <f aca="false">IF(OR('Tabelle Verstorbene'!I57=0,('Tabelle Verstorbene'!I57+'Tabelle Erholte'!I57)=0),"",'Tabelle Verstorbene'!I57/('Tabelle Verstorbene'!I57+'Tabelle Erholte'!I57))</f>
        <v>0.0793650793650794</v>
      </c>
      <c r="J57" s="6" t="n">
        <f aca="false">IF(OR('Tabelle Verstorbene'!J57=0,('Tabelle Verstorbene'!J57+'Tabelle Erholte'!J57)=0),"",'Tabelle Verstorbene'!J57/('Tabelle Verstorbene'!J57+'Tabelle Erholte'!J57))</f>
        <v>0.0657894736842105</v>
      </c>
      <c r="K57" s="6" t="n">
        <f aca="false">IF(OR('Tabelle Verstorbene'!K57=0,('Tabelle Verstorbene'!K57+'Tabelle Erholte'!K57)=0),"",'Tabelle Verstorbene'!K57/('Tabelle Verstorbene'!K57+'Tabelle Erholte'!K57))</f>
        <v>0.142488161859664</v>
      </c>
      <c r="L57" s="6" t="n">
        <f aca="false">IF(OR('Tabelle Verstorbene'!L57=0,('Tabelle Verstorbene'!L57+'Tabelle Erholte'!L57)=0),"",'Tabelle Verstorbene'!L57/('Tabelle Verstorbene'!L57+'Tabelle Erholte'!L57))</f>
        <v>0.142488161859664</v>
      </c>
    </row>
    <row r="58" customFormat="false" ht="11.25" hidden="false" customHeight="false" outlineLevel="0" collapsed="false">
      <c r="A58" s="1" t="n">
        <f aca="false">'Tabelle Verstorbene'!A58</f>
        <v>37762</v>
      </c>
      <c r="B58" s="6" t="n">
        <f aca="false">IF(OR('Tabelle Verstorbene'!B58=0,('Tabelle Verstorbene'!B58+'Tabelle Erholte'!B58)=0),"",'Tabelle Verstorbene'!B58/('Tabelle Verstorbene'!B58+'Tabelle Erholte'!B58))</f>
        <v>0.175572519083969</v>
      </c>
      <c r="C58" s="6" t="n">
        <f aca="false">IF(OR('Tabelle Verstorbene'!C58=0,('Tabelle Verstorbene'!C58+'Tabelle Erholte'!C58)=0),"",'Tabelle Verstorbene'!C58/('Tabelle Verstorbene'!C58+'Tabelle Erholte'!C58))</f>
        <v>0.11250475104523</v>
      </c>
      <c r="D58" s="6" t="n">
        <f aca="false">IF(OR('Tabelle Verstorbene'!D58=0,('Tabelle Verstorbene'!D58+'Tabelle Erholte'!D58)=0),"",'Tabelle Verstorbene'!D58/('Tabelle Verstorbene'!D58+'Tabelle Erholte'!D58))</f>
        <v>0.170911528150134</v>
      </c>
      <c r="E58" s="6" t="n">
        <f aca="false">IF(OR('Tabelle Verstorbene'!E58=0,('Tabelle Verstorbene'!E58+'Tabelle Erholte'!E58)=0),"",'Tabelle Verstorbene'!E58/('Tabelle Verstorbene'!E58+'Tabelle Erholte'!E58))</f>
        <v>0.422764227642276</v>
      </c>
      <c r="F58" s="6" t="n">
        <f aca="false">IF(OR('Tabelle Verstorbene'!F58=0,('Tabelle Verstorbene'!F58+'Tabelle Erholte'!F58)=0),"",'Tabelle Verstorbene'!F58/('Tabelle Verstorbene'!F58+'Tabelle Erholte'!F58))</f>
        <v>0.166666666666667</v>
      </c>
      <c r="G58" s="6" t="n">
        <f aca="false">IF(OR('Tabelle Verstorbene'!G58=0,('Tabelle Verstorbene'!G58+'Tabelle Erholte'!G58)=0),"",'Tabelle Verstorbene'!G58/('Tabelle Verstorbene'!G58+'Tabelle Erholte'!G58))</f>
        <v>0.148148148148148</v>
      </c>
      <c r="H58" s="6" t="str">
        <f aca="false">IF(OR('Tabelle Verstorbene'!H58=0,('Tabelle Verstorbene'!H58+'Tabelle Erholte'!H58)=0),"",'Tabelle Verstorbene'!H58/('Tabelle Verstorbene'!H58+'Tabelle Erholte'!H58))</f>
        <v/>
      </c>
      <c r="I58" s="6" t="n">
        <f aca="false">IF(OR('Tabelle Verstorbene'!I58=0,('Tabelle Verstorbene'!I58+'Tabelle Erholte'!I58)=0),"",'Tabelle Verstorbene'!I58/('Tabelle Verstorbene'!I58+'Tabelle Erholte'!I58))</f>
        <v>0.0793650793650794</v>
      </c>
      <c r="J58" s="6" t="n">
        <f aca="false">IF(OR('Tabelle Verstorbene'!J58=0,('Tabelle Verstorbene'!J58+'Tabelle Erholte'!J58)=0),"",'Tabelle Verstorbene'!J58/('Tabelle Verstorbene'!J58+'Tabelle Erholte'!J58))</f>
        <v>0.0649350649350649</v>
      </c>
      <c r="K58" s="6" t="n">
        <f aca="false">IF(OR('Tabelle Verstorbene'!K58=0,('Tabelle Verstorbene'!K58+'Tabelle Erholte'!K58)=0),"",'Tabelle Verstorbene'!K58/('Tabelle Verstorbene'!K58+'Tabelle Erholte'!K58))</f>
        <v>0.140181014523258</v>
      </c>
      <c r="L58" s="6" t="n">
        <f aca="false">IF(OR('Tabelle Verstorbene'!L58=0,('Tabelle Verstorbene'!L58+'Tabelle Erholte'!L58)=0),"",'Tabelle Verstorbene'!L58/('Tabelle Verstorbene'!L58+'Tabelle Erholte'!L58))</f>
        <v>0.140181014523258</v>
      </c>
    </row>
    <row r="59" customFormat="false" ht="11.25" hidden="false" customHeight="false" outlineLevel="0" collapsed="false">
      <c r="A59" s="1" t="n">
        <f aca="false">'Tabelle Verstorbene'!A59</f>
        <v>37763</v>
      </c>
      <c r="B59" s="6" t="n">
        <f aca="false">IF(OR('Tabelle Verstorbene'!B59=0,('Tabelle Verstorbene'!B59+'Tabelle Erholte'!B59)=0),"",'Tabelle Verstorbene'!B59/('Tabelle Verstorbene'!B59+'Tabelle Erholte'!B59))</f>
        <v>0.174242424242424</v>
      </c>
      <c r="C59" s="6" t="n">
        <f aca="false">IF(OR('Tabelle Verstorbene'!C59=0,('Tabelle Verstorbene'!C59+'Tabelle Erholte'!C59)=0),"",'Tabelle Verstorbene'!C59/('Tabelle Verstorbene'!C59+'Tabelle Erholte'!C59))</f>
        <v>0.109289617486339</v>
      </c>
      <c r="D59" s="6" t="n">
        <f aca="false">IF(OR('Tabelle Verstorbene'!D59=0,('Tabelle Verstorbene'!D59+'Tabelle Erholte'!D59)=0),"",'Tabelle Verstorbene'!D59/('Tabelle Verstorbene'!D59+'Tabelle Erholte'!D59))</f>
        <v>0.171428571428571</v>
      </c>
      <c r="E59" s="6" t="n">
        <f aca="false">IF(OR('Tabelle Verstorbene'!E59=0,('Tabelle Verstorbene'!E59+'Tabelle Erholte'!E59)=0),"",'Tabelle Verstorbene'!E59/('Tabelle Verstorbene'!E59+'Tabelle Erholte'!E59))</f>
        <v>0.447761194029851</v>
      </c>
      <c r="F59" s="6" t="n">
        <f aca="false">IF(OR('Tabelle Verstorbene'!F59=0,('Tabelle Verstorbene'!F59+'Tabelle Erholte'!F59)=0),"",'Tabelle Verstorbene'!F59/('Tabelle Verstorbene'!F59+'Tabelle Erholte'!F59))</f>
        <v>0.166666666666667</v>
      </c>
      <c r="G59" s="6" t="n">
        <f aca="false">IF(OR('Tabelle Verstorbene'!G59=0,('Tabelle Verstorbene'!G59+'Tabelle Erholte'!G59)=0),"",'Tabelle Verstorbene'!G59/('Tabelle Verstorbene'!G59+'Tabelle Erholte'!G59))</f>
        <v>0.151832460732984</v>
      </c>
      <c r="H59" s="6" t="str">
        <f aca="false">IF(OR('Tabelle Verstorbene'!H59=0,('Tabelle Verstorbene'!H59+'Tabelle Erholte'!H59)=0),"",'Tabelle Verstorbene'!H59/('Tabelle Verstorbene'!H59+'Tabelle Erholte'!H59))</f>
        <v/>
      </c>
      <c r="I59" s="6" t="n">
        <f aca="false">IF(OR('Tabelle Verstorbene'!I59=0,('Tabelle Verstorbene'!I59+'Tabelle Erholte'!I59)=0),"",'Tabelle Verstorbene'!I59/('Tabelle Verstorbene'!I59+'Tabelle Erholte'!I59))</f>
        <v>0.0793650793650794</v>
      </c>
      <c r="J59" s="6" t="n">
        <f aca="false">IF(OR('Tabelle Verstorbene'!J59=0,('Tabelle Verstorbene'!J59+'Tabelle Erholte'!J59)=0),"",'Tabelle Verstorbene'!J59/('Tabelle Verstorbene'!J59+'Tabelle Erholte'!J59))</f>
        <v>0.0649350649350649</v>
      </c>
      <c r="K59" s="6" t="n">
        <f aca="false">IF(OR('Tabelle Verstorbene'!K59=0,('Tabelle Verstorbene'!K59+'Tabelle Erholte'!K59)=0),"",'Tabelle Verstorbene'!K59/('Tabelle Verstorbene'!K59+'Tabelle Erholte'!K59))</f>
        <v>0.139411283728536</v>
      </c>
      <c r="L59" s="6" t="n">
        <f aca="false">IF(OR('Tabelle Verstorbene'!L59=0,('Tabelle Verstorbene'!L59+'Tabelle Erholte'!L59)=0),"",'Tabelle Verstorbene'!L59/('Tabelle Verstorbene'!L59+'Tabelle Erholte'!L59))</f>
        <v>0.139411283728536</v>
      </c>
    </row>
    <row r="60" customFormat="false" ht="11.25" hidden="false" customHeight="false" outlineLevel="0" collapsed="false">
      <c r="A60" s="1" t="n">
        <f aca="false">'Tabelle Verstorbene'!A60</f>
        <v>37764</v>
      </c>
      <c r="B60" s="6" t="n">
        <f aca="false">IF(OR('Tabelle Verstorbene'!B60=0,('Tabelle Verstorbene'!B60+'Tabelle Erholte'!B60)=0),"",'Tabelle Verstorbene'!B60/('Tabelle Verstorbene'!B60+'Tabelle Erholte'!B60))</f>
        <v>0.174242424242424</v>
      </c>
      <c r="C60" s="6" t="n">
        <f aca="false">IF(OR('Tabelle Verstorbene'!C60=0,('Tabelle Verstorbene'!C60+'Tabelle Erholte'!C60)=0),"",'Tabelle Verstorbene'!C60/('Tabelle Verstorbene'!C60+'Tabelle Erholte'!C60))</f>
        <v>0.106427818756586</v>
      </c>
      <c r="D60" s="6" t="n">
        <f aca="false">IF(OR('Tabelle Verstorbene'!D60=0,('Tabelle Verstorbene'!D60+'Tabelle Erholte'!D60)=0),"",'Tabelle Verstorbene'!D60/('Tabelle Verstorbene'!D60+'Tabelle Erholte'!D60))</f>
        <v>0.171617161716172</v>
      </c>
      <c r="E60" s="6" t="n">
        <f aca="false">IF(OR('Tabelle Verstorbene'!E60=0,('Tabelle Verstorbene'!E60+'Tabelle Erholte'!E60)=0),"",'Tabelle Verstorbene'!E60/('Tabelle Verstorbene'!E60+'Tabelle Erholte'!E60))</f>
        <v>0.422535211267606</v>
      </c>
      <c r="F60" s="6" t="n">
        <f aca="false">IF(OR('Tabelle Verstorbene'!F60=0,('Tabelle Verstorbene'!F60+'Tabelle Erholte'!F60)=0),"",'Tabelle Verstorbene'!F60/('Tabelle Verstorbene'!F60+'Tabelle Erholte'!F60))</f>
        <v>0.166666666666667</v>
      </c>
      <c r="G60" s="6" t="n">
        <f aca="false">IF(OR('Tabelle Verstorbene'!G60=0,('Tabelle Verstorbene'!G60+'Tabelle Erholte'!G60)=0),"",'Tabelle Verstorbene'!G60/('Tabelle Verstorbene'!G60+'Tabelle Erholte'!G60))</f>
        <v>0.15979381443299</v>
      </c>
      <c r="H60" s="6" t="str">
        <f aca="false">IF(OR('Tabelle Verstorbene'!H60=0,('Tabelle Verstorbene'!H60+'Tabelle Erholte'!H60)=0),"",'Tabelle Verstorbene'!H60/('Tabelle Verstorbene'!H60+'Tabelle Erholte'!H60))</f>
        <v/>
      </c>
      <c r="I60" s="6" t="n">
        <f aca="false">IF(OR('Tabelle Verstorbene'!I60=0,('Tabelle Verstorbene'!I60+'Tabelle Erholte'!I60)=0),"",'Tabelle Verstorbene'!I60/('Tabelle Verstorbene'!I60+'Tabelle Erholte'!I60))</f>
        <v>0.0793650793650794</v>
      </c>
      <c r="J60" s="6" t="n">
        <f aca="false">IF(OR('Tabelle Verstorbene'!J60=0,('Tabelle Verstorbene'!J60+'Tabelle Erholte'!J60)=0),"",'Tabelle Verstorbene'!J60/('Tabelle Verstorbene'!J60+'Tabelle Erholte'!J60))</f>
        <v>0.0649350649350649</v>
      </c>
      <c r="K60" s="6" t="n">
        <f aca="false">IF(OR('Tabelle Verstorbene'!K60=0,('Tabelle Verstorbene'!K60+'Tabelle Erholte'!K60)=0),"",'Tabelle Verstorbene'!K60/('Tabelle Verstorbene'!K60+'Tabelle Erholte'!K60))</f>
        <v>0.137387836490528</v>
      </c>
      <c r="L60" s="6" t="n">
        <f aca="false">IF(OR('Tabelle Verstorbene'!L60=0,('Tabelle Verstorbene'!L60+'Tabelle Erholte'!L60)=0),"",'Tabelle Verstorbene'!L60/('Tabelle Verstorbene'!L60+'Tabelle Erholte'!L60))</f>
        <v>0.137387836490528</v>
      </c>
    </row>
    <row r="61" customFormat="false" ht="11.25" hidden="false" customHeight="false" outlineLevel="0" collapsed="false">
      <c r="A61" s="1" t="n">
        <f aca="false">'Tabelle Verstorbene'!A61</f>
        <v>37765</v>
      </c>
      <c r="B61" s="6" t="n">
        <f aca="false">IF(OR('Tabelle Verstorbene'!B61=0,('Tabelle Verstorbene'!B61+'Tabelle Erholte'!B61)=0),"",'Tabelle Verstorbene'!B61/('Tabelle Verstorbene'!B61+'Tabelle Erholte'!B61))</f>
        <v>0.174242424242424</v>
      </c>
      <c r="C61" s="6" t="n">
        <f aca="false">IF(OR('Tabelle Verstorbene'!C61=0,('Tabelle Verstorbene'!C61+'Tabelle Erholte'!C61)=0),"",'Tabelle Verstorbene'!C61/('Tabelle Verstorbene'!C61+'Tabelle Erholte'!C61))</f>
        <v>0.103251759973181</v>
      </c>
      <c r="D61" s="6" t="n">
        <f aca="false">IF(OR('Tabelle Verstorbene'!D61=0,('Tabelle Verstorbene'!D61+'Tabelle Erholte'!D61)=0),"",'Tabelle Verstorbene'!D61/('Tabelle Verstorbene'!D61+'Tabelle Erholte'!D61))</f>
        <v>0.171465968586387</v>
      </c>
      <c r="E61" s="6" t="n">
        <f aca="false">IF(OR('Tabelle Verstorbene'!E61=0,('Tabelle Verstorbene'!E61+'Tabelle Erholte'!E61)=0),"",'Tabelle Verstorbene'!E61/('Tabelle Verstorbene'!E61+'Tabelle Erholte'!E61))</f>
        <v>0.422535211267606</v>
      </c>
      <c r="F61" s="6" t="n">
        <f aca="false">IF(OR('Tabelle Verstorbene'!F61=0,('Tabelle Verstorbene'!F61+'Tabelle Erholte'!F61)=0),"",'Tabelle Verstorbene'!F61/('Tabelle Verstorbene'!F61+'Tabelle Erholte'!F61))</f>
        <v>0.166666666666667</v>
      </c>
      <c r="G61" s="6" t="n">
        <f aca="false">IF(OR('Tabelle Verstorbene'!G61=0,('Tabelle Verstorbene'!G61+'Tabelle Erholte'!G61)=0),"",'Tabelle Verstorbene'!G61/('Tabelle Verstorbene'!G61+'Tabelle Erholte'!G61))</f>
        <v>0.15979381443299</v>
      </c>
      <c r="H61" s="6" t="str">
        <f aca="false">IF(OR('Tabelle Verstorbene'!H61=0,('Tabelle Verstorbene'!H61+'Tabelle Erholte'!H61)=0),"",'Tabelle Verstorbene'!H61/('Tabelle Verstorbene'!H61+'Tabelle Erholte'!H61))</f>
        <v/>
      </c>
      <c r="I61" s="6" t="n">
        <f aca="false">IF(OR('Tabelle Verstorbene'!I61=0,('Tabelle Verstorbene'!I61+'Tabelle Erholte'!I61)=0),"",'Tabelle Verstorbene'!I61/('Tabelle Verstorbene'!I61+'Tabelle Erholte'!I61))</f>
        <v>0.0793650793650794</v>
      </c>
      <c r="J61" s="6" t="n">
        <f aca="false">IF(OR('Tabelle Verstorbene'!J61=0,('Tabelle Verstorbene'!J61+'Tabelle Erholte'!J61)=0),"",'Tabelle Verstorbene'!J61/('Tabelle Verstorbene'!J61+'Tabelle Erholte'!J61))</f>
        <v>0.0649350649350649</v>
      </c>
      <c r="K61" s="6" t="n">
        <f aca="false">IF(OR('Tabelle Verstorbene'!K61=0,('Tabelle Verstorbene'!K61+'Tabelle Erholte'!K61)=0),"",'Tabelle Verstorbene'!K61/('Tabelle Verstorbene'!K61+'Tabelle Erholte'!K61))</f>
        <v>0.134779240898528</v>
      </c>
      <c r="L61" s="6" t="n">
        <f aca="false">IF(OR('Tabelle Verstorbene'!L61=0,('Tabelle Verstorbene'!L61+'Tabelle Erholte'!L61)=0),"",'Tabelle Verstorbene'!L61/('Tabelle Verstorbene'!L61+'Tabelle Erholte'!L61))</f>
        <v>0.134779240898528</v>
      </c>
    </row>
    <row r="62" customFormat="false" ht="11.25" hidden="false" customHeight="false" outlineLevel="0" collapsed="false">
      <c r="A62" s="1" t="n">
        <f aca="false">'Tabelle Verstorbene'!A62</f>
        <v>37767</v>
      </c>
      <c r="B62" s="6" t="n">
        <f aca="false">IF(OR('Tabelle Verstorbene'!B62=0,('Tabelle Verstorbene'!B62+'Tabelle Erholte'!B62)=0),"",'Tabelle Verstorbene'!B62/('Tabelle Verstorbene'!B62+'Tabelle Erholte'!B62))</f>
        <v>0.191176470588235</v>
      </c>
      <c r="C62" s="6" t="n">
        <f aca="false">IF(OR('Tabelle Verstorbene'!C62=0,('Tabelle Verstorbene'!C62+'Tabelle Erholte'!C62)=0),"",'Tabelle Verstorbene'!C62/('Tabelle Verstorbene'!C62+'Tabelle Erholte'!C62))</f>
        <v>0.100762873490146</v>
      </c>
      <c r="D62" s="6" t="n">
        <f aca="false">IF(OR('Tabelle Verstorbene'!D62=0,('Tabelle Verstorbene'!D62+'Tabelle Erholte'!D62)=0),"",'Tabelle Verstorbene'!D62/('Tabelle Verstorbene'!D62+'Tabelle Erholte'!D62))</f>
        <v>0.173039533376539</v>
      </c>
      <c r="E62" s="6" t="n">
        <f aca="false">IF(OR('Tabelle Verstorbene'!E62=0,('Tabelle Verstorbene'!E62+'Tabelle Erholte'!E62)=0),"",'Tabelle Verstorbene'!E62/('Tabelle Verstorbene'!E62+'Tabelle Erholte'!E62))</f>
        <v>0.391304347826087</v>
      </c>
      <c r="F62" s="6" t="n">
        <f aca="false">IF(OR('Tabelle Verstorbene'!F62=0,('Tabelle Verstorbene'!F62+'Tabelle Erholte'!F62)=0),"",'Tabelle Verstorbene'!F62/('Tabelle Verstorbene'!F62+'Tabelle Erholte'!F62))</f>
        <v>0.166666666666667</v>
      </c>
      <c r="G62" s="6" t="n">
        <f aca="false">IF(OR('Tabelle Verstorbene'!G62=0,('Tabelle Verstorbene'!G62+'Tabelle Erholte'!G62)=0),"",'Tabelle Verstorbene'!G62/('Tabelle Verstorbene'!G62+'Tabelle Erholte'!G62))</f>
        <v>0.15979381443299</v>
      </c>
      <c r="H62" s="6" t="str">
        <f aca="false">IF(OR('Tabelle Verstorbene'!H62=0,('Tabelle Verstorbene'!H62+'Tabelle Erholte'!H62)=0),"",'Tabelle Verstorbene'!H62/('Tabelle Verstorbene'!H62+'Tabelle Erholte'!H62))</f>
        <v/>
      </c>
      <c r="I62" s="6" t="n">
        <f aca="false">IF(OR('Tabelle Verstorbene'!I62=0,('Tabelle Verstorbene'!I62+'Tabelle Erholte'!I62)=0),"",'Tabelle Verstorbene'!I62/('Tabelle Verstorbene'!I62+'Tabelle Erholte'!I62))</f>
        <v>0.0793650793650794</v>
      </c>
      <c r="J62" s="6" t="n">
        <f aca="false">IF(OR('Tabelle Verstorbene'!J62=0,('Tabelle Verstorbene'!J62+'Tabelle Erholte'!J62)=0),"",'Tabelle Verstorbene'!J62/('Tabelle Verstorbene'!J62+'Tabelle Erholte'!J62))</f>
        <v>0.0657894736842105</v>
      </c>
      <c r="K62" s="6" t="n">
        <f aca="false">IF(OR('Tabelle Verstorbene'!K62=0,('Tabelle Verstorbene'!K62+'Tabelle Erholte'!K62)=0),"",'Tabelle Verstorbene'!K62/('Tabelle Verstorbene'!K62+'Tabelle Erholte'!K62))</f>
        <v>0.134583255986634</v>
      </c>
      <c r="L62" s="6" t="n">
        <f aca="false">IF(OR('Tabelle Verstorbene'!L62=0,('Tabelle Verstorbene'!L62+'Tabelle Erholte'!L62)=0),"",'Tabelle Verstorbene'!L62/('Tabelle Verstorbene'!L62+'Tabelle Erholte'!L62))</f>
        <v>0.134583255986634</v>
      </c>
    </row>
    <row r="63" customFormat="false" ht="11.25" hidden="false" customHeight="false" outlineLevel="0" collapsed="false">
      <c r="A63" s="1" t="n">
        <f aca="false">'Tabelle Verstorbene'!A63</f>
        <v>37768</v>
      </c>
      <c r="B63" s="6" t="n">
        <f aca="false">IF(OR('Tabelle Verstorbene'!B63=0,('Tabelle Verstorbene'!B63+'Tabelle Erholte'!B63)=0),"",'Tabelle Verstorbene'!B63/('Tabelle Verstorbene'!B63+'Tabelle Erholte'!B63))</f>
        <v>0.18978102189781</v>
      </c>
      <c r="C63" s="6" t="n">
        <f aca="false">IF(OR('Tabelle Verstorbene'!C63=0,('Tabelle Verstorbene'!C63+'Tabelle Erholte'!C63)=0),"",'Tabelle Verstorbene'!C63/('Tabelle Verstorbene'!C63+'Tabelle Erholte'!C63))</f>
        <v>0.0983154670750383</v>
      </c>
      <c r="D63" s="6" t="n">
        <f aca="false">IF(OR('Tabelle Verstorbene'!D63=0,('Tabelle Verstorbene'!D63+'Tabelle Erholte'!D63)=0),"",'Tabelle Verstorbene'!D63/('Tabelle Verstorbene'!D63+'Tabelle Erholte'!D63))</f>
        <v>0.173101673101673</v>
      </c>
      <c r="E63" s="6" t="n">
        <f aca="false">IF(OR('Tabelle Verstorbene'!E63=0,('Tabelle Verstorbene'!E63+'Tabelle Erholte'!E63)=0),"",'Tabelle Verstorbene'!E63/('Tabelle Verstorbene'!E63+'Tabelle Erholte'!E63))</f>
        <v>0.404255319148936</v>
      </c>
      <c r="F63" s="6" t="n">
        <f aca="false">IF(OR('Tabelle Verstorbene'!F63=0,('Tabelle Verstorbene'!F63+'Tabelle Erholte'!F63)=0),"",'Tabelle Verstorbene'!F63/('Tabelle Verstorbene'!F63+'Tabelle Erholte'!F63))</f>
        <v>0.166666666666667</v>
      </c>
      <c r="G63" s="6" t="n">
        <f aca="false">IF(OR('Tabelle Verstorbene'!G63=0,('Tabelle Verstorbene'!G63+'Tabelle Erholte'!G63)=0),"",'Tabelle Verstorbene'!G63/('Tabelle Verstorbene'!G63+'Tabelle Erholte'!G63))</f>
        <v>0.15979381443299</v>
      </c>
      <c r="H63" s="6" t="str">
        <f aca="false">IF(OR('Tabelle Verstorbene'!H63=0,('Tabelle Verstorbene'!H63+'Tabelle Erholte'!H63)=0),"",'Tabelle Verstorbene'!H63/('Tabelle Verstorbene'!H63+'Tabelle Erholte'!H63))</f>
        <v/>
      </c>
      <c r="I63" s="6" t="n">
        <f aca="false">IF(OR('Tabelle Verstorbene'!I63=0,('Tabelle Verstorbene'!I63+'Tabelle Erholte'!I63)=0),"",'Tabelle Verstorbene'!I63/('Tabelle Verstorbene'!I63+'Tabelle Erholte'!I63))</f>
        <v>0.0793650793650794</v>
      </c>
      <c r="J63" s="6" t="n">
        <f aca="false">IF(OR('Tabelle Verstorbene'!J63=0,('Tabelle Verstorbene'!J63+'Tabelle Erholte'!J63)=0),"",'Tabelle Verstorbene'!J63/('Tabelle Verstorbene'!J63+'Tabelle Erholte'!J63))</f>
        <v>0.0649350649350649</v>
      </c>
      <c r="K63" s="6" t="n">
        <f aca="false">IF(OR('Tabelle Verstorbene'!K63=0,('Tabelle Verstorbene'!K63+'Tabelle Erholte'!K63)=0),"",'Tabelle Verstorbene'!K63/('Tabelle Verstorbene'!K63+'Tabelle Erholte'!K63))</f>
        <v>0.133103947844984</v>
      </c>
      <c r="L63" s="6" t="n">
        <f aca="false">IF(OR('Tabelle Verstorbene'!L63=0,('Tabelle Verstorbene'!L63+'Tabelle Erholte'!L63)=0),"",'Tabelle Verstorbene'!L63/('Tabelle Verstorbene'!L63+'Tabelle Erholte'!L63))</f>
        <v>0.133103947844984</v>
      </c>
    </row>
    <row r="64" customFormat="false" ht="11.25" hidden="false" customHeight="false" outlineLevel="0" collapsed="false">
      <c r="A64" s="1" t="n">
        <f aca="false">'Tabelle Verstorbene'!A64</f>
        <v>37769</v>
      </c>
      <c r="B64" s="6" t="n">
        <f aca="false">IF(OR('Tabelle Verstorbene'!B64=0,('Tabelle Verstorbene'!B64+'Tabelle Erholte'!B64)=0),"",'Tabelle Verstorbene'!B64/('Tabelle Verstorbene'!B64+'Tabelle Erholte'!B64))</f>
        <v>0.18978102189781</v>
      </c>
      <c r="C64" s="6" t="n">
        <f aca="false">IF(OR('Tabelle Verstorbene'!C64=0,('Tabelle Verstorbene'!C64+'Tabelle Erholte'!C64)=0),"",'Tabelle Verstorbene'!C64/('Tabelle Verstorbene'!C64+'Tabelle Erholte'!C64))</f>
        <v>0.0966974114846772</v>
      </c>
      <c r="D64" s="6" t="n">
        <f aca="false">IF(OR('Tabelle Verstorbene'!D64=0,('Tabelle Verstorbene'!D64+'Tabelle Erholte'!D64)=0),"",'Tabelle Verstorbene'!D64/('Tabelle Verstorbene'!D64+'Tabelle Erholte'!D64))</f>
        <v>0.172523961661342</v>
      </c>
      <c r="E64" s="6" t="n">
        <f aca="false">IF(OR('Tabelle Verstorbene'!E64=0,('Tabelle Verstorbene'!E64+'Tabelle Erholte'!E64)=0),"",'Tabelle Verstorbene'!E64/('Tabelle Verstorbene'!E64+'Tabelle Erholte'!E64))</f>
        <v>0.419689119170984</v>
      </c>
      <c r="F64" s="6" t="n">
        <f aca="false">IF(OR('Tabelle Verstorbene'!F64=0,('Tabelle Verstorbene'!F64+'Tabelle Erholte'!F64)=0),"",'Tabelle Verstorbene'!F64/('Tabelle Verstorbene'!F64+'Tabelle Erholte'!F64))</f>
        <v>0.166666666666667</v>
      </c>
      <c r="G64" s="6" t="n">
        <f aca="false">IF(OR('Tabelle Verstorbene'!G64=0,('Tabelle Verstorbene'!G64+'Tabelle Erholte'!G64)=0),"",'Tabelle Verstorbene'!G64/('Tabelle Verstorbene'!G64+'Tabelle Erholte'!G64))</f>
        <v>0.158163265306122</v>
      </c>
      <c r="H64" s="6" t="str">
        <f aca="false">IF(OR('Tabelle Verstorbene'!H64=0,('Tabelle Verstorbene'!H64+'Tabelle Erholte'!H64)=0),"",'Tabelle Verstorbene'!H64/('Tabelle Verstorbene'!H64+'Tabelle Erholte'!H64))</f>
        <v/>
      </c>
      <c r="I64" s="6" t="n">
        <f aca="false">IF(OR('Tabelle Verstorbene'!I64=0,('Tabelle Verstorbene'!I64+'Tabelle Erholte'!I64)=0),"",'Tabelle Verstorbene'!I64/('Tabelle Verstorbene'!I64+'Tabelle Erholte'!I64))</f>
        <v>0.0793650793650794</v>
      </c>
      <c r="J64" s="6" t="n">
        <f aca="false">IF(OR('Tabelle Verstorbene'!J64=0,('Tabelle Verstorbene'!J64+'Tabelle Erholte'!J64)=0),"",'Tabelle Verstorbene'!J64/('Tabelle Verstorbene'!J64+'Tabelle Erholte'!J64))</f>
        <v>0.0649350649350649</v>
      </c>
      <c r="K64" s="6" t="n">
        <f aca="false">IF(OR('Tabelle Verstorbene'!K64=0,('Tabelle Verstorbene'!K64+'Tabelle Erholte'!K64)=0),"",'Tabelle Verstorbene'!K64/('Tabelle Verstorbene'!K64+'Tabelle Erholte'!K64))</f>
        <v>0.132185947480483</v>
      </c>
      <c r="L64" s="6" t="n">
        <f aca="false">IF(OR('Tabelle Verstorbene'!L64=0,('Tabelle Verstorbene'!L64+'Tabelle Erholte'!L64)=0),"",'Tabelle Verstorbene'!L64/('Tabelle Verstorbene'!L64+'Tabelle Erholte'!L64))</f>
        <v>0.132185947480483</v>
      </c>
    </row>
    <row r="65" customFormat="false" ht="11.25" hidden="false" customHeight="false" outlineLevel="0" collapsed="false">
      <c r="A65" s="1" t="n">
        <f aca="false">'Tabelle Verstorbene'!A65</f>
        <v>37770</v>
      </c>
      <c r="B65" s="6" t="n">
        <f aca="false">IF(OR('Tabelle Verstorbene'!B65=0,('Tabelle Verstorbene'!B65+'Tabelle Erholte'!B65)=0),"",'Tabelle Verstorbene'!B65/('Tabelle Verstorbene'!B65+'Tabelle Erholte'!B65))</f>
        <v>0.188405797101449</v>
      </c>
      <c r="C65" s="6" t="n">
        <f aca="false">IF(OR('Tabelle Verstorbene'!C65=0,('Tabelle Verstorbene'!C65+'Tabelle Erholte'!C65)=0),"",'Tabelle Verstorbene'!C65/('Tabelle Verstorbene'!C65+'Tabelle Erholte'!C65))</f>
        <v>0.0948375870069606</v>
      </c>
      <c r="D65" s="6" t="n">
        <f aca="false">IF(OR('Tabelle Verstorbene'!D65=0,('Tabelle Verstorbene'!D65+'Tabelle Erholte'!D65)=0),"",'Tabelle Verstorbene'!D65/('Tabelle Verstorbene'!D65+'Tabelle Erholte'!D65))</f>
        <v>0.173333333333333</v>
      </c>
      <c r="E65" s="6" t="n">
        <f aca="false">IF(OR('Tabelle Verstorbene'!E65=0,('Tabelle Verstorbene'!E65+'Tabelle Erholte'!E65)=0),"",'Tabelle Verstorbene'!E65/('Tabelle Verstorbene'!E65+'Tabelle Erholte'!E65))</f>
        <v>0.399014778325123</v>
      </c>
      <c r="F65" s="6" t="n">
        <f aca="false">IF(OR('Tabelle Verstorbene'!F65=0,('Tabelle Verstorbene'!F65+'Tabelle Erholte'!F65)=0),"",'Tabelle Verstorbene'!F65/('Tabelle Verstorbene'!F65+'Tabelle Erholte'!F65))</f>
        <v>0.166666666666667</v>
      </c>
      <c r="G65" s="6" t="n">
        <f aca="false">IF(OR('Tabelle Verstorbene'!G65=0,('Tabelle Verstorbene'!G65+'Tabelle Erholte'!G65)=0),"",'Tabelle Verstorbene'!G65/('Tabelle Verstorbene'!G65+'Tabelle Erholte'!G65))</f>
        <v>0.158163265306122</v>
      </c>
      <c r="H65" s="6" t="str">
        <f aca="false">IF(OR('Tabelle Verstorbene'!H65=0,('Tabelle Verstorbene'!H65+'Tabelle Erholte'!H65)=0),"",'Tabelle Verstorbene'!H65/('Tabelle Verstorbene'!H65+'Tabelle Erholte'!H65))</f>
        <v/>
      </c>
      <c r="I65" s="6" t="n">
        <f aca="false">IF(OR('Tabelle Verstorbene'!I65=0,('Tabelle Verstorbene'!I65+'Tabelle Erholte'!I65)=0),"",'Tabelle Verstorbene'!I65/('Tabelle Verstorbene'!I65+'Tabelle Erholte'!I65))</f>
        <v>0.0793650793650794</v>
      </c>
      <c r="J65" s="6" t="n">
        <f aca="false">IF(OR('Tabelle Verstorbene'!J65=0,('Tabelle Verstorbene'!J65+'Tabelle Erholte'!J65)=0),"",'Tabelle Verstorbene'!J65/('Tabelle Verstorbene'!J65+'Tabelle Erholte'!J65))</f>
        <v>0.0649350649350649</v>
      </c>
      <c r="K65" s="6" t="n">
        <f aca="false">IF(OR('Tabelle Verstorbene'!K65=0,('Tabelle Verstorbene'!K65+'Tabelle Erholte'!K65)=0),"",'Tabelle Verstorbene'!K65/('Tabelle Verstorbene'!K65+'Tabelle Erholte'!K65))</f>
        <v>0.130571030640669</v>
      </c>
      <c r="L65" s="6" t="n">
        <f aca="false">IF(OR('Tabelle Verstorbene'!L65=0,('Tabelle Verstorbene'!L65+'Tabelle Erholte'!L65)=0),"",'Tabelle Verstorbene'!L65/('Tabelle Verstorbene'!L65+'Tabelle Erholte'!L65))</f>
        <v>0.130571030640669</v>
      </c>
    </row>
    <row r="66" customFormat="false" ht="11.25" hidden="false" customHeight="false" outlineLevel="0" collapsed="false">
      <c r="A66" s="1" t="n">
        <f aca="false">'Tabelle Verstorbene'!A66</f>
        <v>37771</v>
      </c>
      <c r="B66" s="6" t="n">
        <f aca="false">IF(OR('Tabelle Verstorbene'!B66=0,('Tabelle Verstorbene'!B66+'Tabelle Erholte'!B66)=0),"",'Tabelle Verstorbene'!B66/('Tabelle Verstorbene'!B66+'Tabelle Erholte'!B66))</f>
        <v>0.2</v>
      </c>
      <c r="C66" s="6" t="n">
        <f aca="false">IF(OR('Tabelle Verstorbene'!C66=0,('Tabelle Verstorbene'!C66+'Tabelle Erholte'!C66)=0),"",'Tabelle Verstorbene'!C66/('Tabelle Verstorbene'!C66+'Tabelle Erholte'!C66))</f>
        <v>0.0916713247624371</v>
      </c>
      <c r="D66" s="6" t="n">
        <f aca="false">IF(OR('Tabelle Verstorbene'!D66=0,('Tabelle Verstorbene'!D66+'Tabelle Erholte'!D66)=0),"",'Tabelle Verstorbene'!D66/('Tabelle Verstorbene'!D66+'Tabelle Erholte'!D66))</f>
        <v>0.173637515842839</v>
      </c>
      <c r="E66" s="6" t="n">
        <f aca="false">IF(OR('Tabelle Verstorbene'!E66=0,('Tabelle Verstorbene'!E66+'Tabelle Erholte'!E66)=0),"",'Tabelle Verstorbene'!E66/('Tabelle Verstorbene'!E66+'Tabelle Erholte'!E66))</f>
        <v>0.393203883495146</v>
      </c>
      <c r="F66" s="6" t="n">
        <f aca="false">IF(OR('Tabelle Verstorbene'!F66=0,('Tabelle Verstorbene'!F66+'Tabelle Erholte'!F66)=0),"",'Tabelle Verstorbene'!F66/('Tabelle Verstorbene'!F66+'Tabelle Erholte'!F66))</f>
        <v>0.166666666666667</v>
      </c>
      <c r="G66" s="6" t="n">
        <f aca="false">IF(OR('Tabelle Verstorbene'!G66=0,('Tabelle Verstorbene'!G66+'Tabelle Erholte'!G66)=0),"",'Tabelle Verstorbene'!G66/('Tabelle Verstorbene'!G66+'Tabelle Erholte'!G66))</f>
        <v>0.158163265306122</v>
      </c>
      <c r="H66" s="6" t="str">
        <f aca="false">IF(OR('Tabelle Verstorbene'!H66=0,('Tabelle Verstorbene'!H66+'Tabelle Erholte'!H66)=0),"",'Tabelle Verstorbene'!H66/('Tabelle Verstorbene'!H66+'Tabelle Erholte'!H66))</f>
        <v/>
      </c>
      <c r="I66" s="6" t="n">
        <f aca="false">IF(OR('Tabelle Verstorbene'!I66=0,('Tabelle Verstorbene'!I66+'Tabelle Erholte'!I66)=0),"",'Tabelle Verstorbene'!I66/('Tabelle Verstorbene'!I66+'Tabelle Erholte'!I66))</f>
        <v>0.0793650793650794</v>
      </c>
      <c r="J66" s="6" t="n">
        <f aca="false">IF(OR('Tabelle Verstorbene'!J66=0,('Tabelle Verstorbene'!J66+'Tabelle Erholte'!J66)=0),"",'Tabelle Verstorbene'!J66/('Tabelle Verstorbene'!J66+'Tabelle Erholte'!J66))</f>
        <v>0.0641025641025641</v>
      </c>
      <c r="K66" s="6" t="n">
        <f aca="false">IF(OR('Tabelle Verstorbene'!K66=0,('Tabelle Verstorbene'!K66+'Tabelle Erholte'!K66)=0),"",'Tabelle Verstorbene'!K66/('Tabelle Verstorbene'!K66+'Tabelle Erholte'!K66))</f>
        <v>0.128165901750807</v>
      </c>
      <c r="L66" s="6" t="n">
        <f aca="false">IF(OR('Tabelle Verstorbene'!L66=0,('Tabelle Verstorbene'!L66+'Tabelle Erholte'!L66)=0),"",'Tabelle Verstorbene'!L66/('Tabelle Verstorbene'!L66+'Tabelle Erholte'!L66))</f>
        <v>0.128165901750807</v>
      </c>
    </row>
    <row r="67" customFormat="false" ht="11.25" hidden="false" customHeight="false" outlineLevel="0" collapsed="false">
      <c r="A67" s="1" t="n">
        <f aca="false">'Tabelle Verstorbene'!A67</f>
        <v>37772</v>
      </c>
      <c r="B67" s="6" t="n">
        <f aca="false">IF(OR('Tabelle Verstorbene'!B67=0,('Tabelle Verstorbene'!B67+'Tabelle Erholte'!B67)=0),"",'Tabelle Verstorbene'!B67/('Tabelle Verstorbene'!B67+'Tabelle Erholte'!B67))</f>
        <v>0.205479452054795</v>
      </c>
      <c r="C67" s="6" t="n">
        <f aca="false">IF(OR('Tabelle Verstorbene'!C67=0,('Tabelle Verstorbene'!C67+'Tabelle Erholte'!C67)=0),"",'Tabelle Verstorbene'!C67/('Tabelle Verstorbene'!C67+'Tabelle Erholte'!C67))</f>
        <v>0.089657034836619</v>
      </c>
      <c r="D67" s="6" t="n">
        <f aca="false">IF(OR('Tabelle Verstorbene'!D67=0,('Tabelle Verstorbene'!D67+'Tabelle Erholte'!D67)=0),"",'Tabelle Verstorbene'!D67/('Tabelle Verstorbene'!D67+'Tabelle Erholte'!D67))</f>
        <v>0.175062972292191</v>
      </c>
      <c r="E67" s="6" t="n">
        <f aca="false">IF(OR('Tabelle Verstorbene'!E67=0,('Tabelle Verstorbene'!E67+'Tabelle Erholte'!E67)=0),"",'Tabelle Verstorbene'!E67/('Tabelle Verstorbene'!E67+'Tabelle Erholte'!E67))</f>
        <v>0.385714285714286</v>
      </c>
      <c r="F67" s="6" t="n">
        <f aca="false">IF(OR('Tabelle Verstorbene'!F67=0,('Tabelle Verstorbene'!F67+'Tabelle Erholte'!F67)=0),"",'Tabelle Verstorbene'!F67/('Tabelle Verstorbene'!F67+'Tabelle Erholte'!F67))</f>
        <v>0.166666666666667</v>
      </c>
      <c r="G67" s="6" t="n">
        <f aca="false">IF(OR('Tabelle Verstorbene'!G67=0,('Tabelle Verstorbene'!G67+'Tabelle Erholte'!G67)=0),"",'Tabelle Verstorbene'!G67/('Tabelle Verstorbene'!G67+'Tabelle Erholte'!G67))</f>
        <v>0.158163265306122</v>
      </c>
      <c r="H67" s="6" t="str">
        <f aca="false">IF(OR('Tabelle Verstorbene'!H67=0,('Tabelle Verstorbene'!H67+'Tabelle Erholte'!H67)=0),"",'Tabelle Verstorbene'!H67/('Tabelle Verstorbene'!H67+'Tabelle Erholte'!H67))</f>
        <v/>
      </c>
      <c r="I67" s="6" t="n">
        <f aca="false">IF(OR('Tabelle Verstorbene'!I67=0,('Tabelle Verstorbene'!I67+'Tabelle Erholte'!I67)=0),"",'Tabelle Verstorbene'!I67/('Tabelle Verstorbene'!I67+'Tabelle Erholte'!I67))</f>
        <v>0.0793650793650794</v>
      </c>
      <c r="J67" s="6" t="n">
        <f aca="false">IF(OR('Tabelle Verstorbene'!J67=0,('Tabelle Verstorbene'!J67+'Tabelle Erholte'!J67)=0),"",'Tabelle Verstorbene'!J67/('Tabelle Verstorbene'!J67+'Tabelle Erholte'!J67))</f>
        <v>0.0641025641025641</v>
      </c>
      <c r="K67" s="6" t="n">
        <f aca="false">IF(OR('Tabelle Verstorbene'!K67=0,('Tabelle Verstorbene'!K67+'Tabelle Erholte'!K67)=0),"",'Tabelle Verstorbene'!K67/('Tabelle Verstorbene'!K67+'Tabelle Erholte'!K67))</f>
        <v>0.126741871267419</v>
      </c>
      <c r="L67" s="6" t="n">
        <f aca="false">IF(OR('Tabelle Verstorbene'!L67=0,('Tabelle Verstorbene'!L67+'Tabelle Erholte'!L67)=0),"",'Tabelle Verstorbene'!L67/('Tabelle Verstorbene'!L67+'Tabelle Erholte'!L67))</f>
        <v>0.126741871267419</v>
      </c>
    </row>
    <row r="68" customFormat="false" ht="11.25" hidden="false" customHeight="false" outlineLevel="0" collapsed="false">
      <c r="A68" s="1" t="n">
        <f aca="false">'Tabelle Verstorbene'!A68</f>
        <v>37774</v>
      </c>
      <c r="B68" s="6" t="n">
        <f aca="false">IF(OR('Tabelle Verstorbene'!B68=0,('Tabelle Verstorbene'!B68+'Tabelle Erholte'!B68)=0),"",'Tabelle Verstorbene'!B68/('Tabelle Verstorbene'!B68+'Tabelle Erholte'!B68))</f>
        <v>0.205479452054795</v>
      </c>
      <c r="C68" s="6" t="n">
        <f aca="false">IF(OR('Tabelle Verstorbene'!C68=0,('Tabelle Verstorbene'!C68+'Tabelle Erholte'!C68)=0),"",'Tabelle Verstorbene'!C68/('Tabelle Verstorbene'!C68+'Tabelle Erholte'!C68))</f>
        <v>0.0872290415252024</v>
      </c>
      <c r="D68" s="6" t="n">
        <f aca="false">IF(OR('Tabelle Verstorbene'!D68=0,('Tabelle Verstorbene'!D68+'Tabelle Erholte'!D68)=0),"",'Tabelle Verstorbene'!D68/('Tabelle Verstorbene'!D68+'Tabelle Erholte'!D68))</f>
        <v>0.176139912554653</v>
      </c>
      <c r="E68" s="6" t="n">
        <f aca="false">IF(OR('Tabelle Verstorbene'!E68=0,('Tabelle Verstorbene'!E68+'Tabelle Erholte'!E68)=0),"",'Tabelle Verstorbene'!E68/('Tabelle Verstorbene'!E68+'Tabelle Erholte'!E68))</f>
        <v>0.376744186046512</v>
      </c>
      <c r="F68" s="6" t="n">
        <f aca="false">IF(OR('Tabelle Verstorbene'!F68=0,('Tabelle Verstorbene'!F68+'Tabelle Erholte'!F68)=0),"",'Tabelle Verstorbene'!F68/('Tabelle Verstorbene'!F68+'Tabelle Erholte'!F68))</f>
        <v>0.166666666666667</v>
      </c>
      <c r="G68" s="6" t="n">
        <f aca="false">IF(OR('Tabelle Verstorbene'!G68=0,('Tabelle Verstorbene'!G68+'Tabelle Erholte'!G68)=0),"",'Tabelle Verstorbene'!G68/('Tabelle Verstorbene'!G68+'Tabelle Erholte'!G68))</f>
        <v>0.158163265306122</v>
      </c>
      <c r="H68" s="6" t="str">
        <f aca="false">IF(OR('Tabelle Verstorbene'!H68=0,('Tabelle Verstorbene'!H68+'Tabelle Erholte'!H68)=0),"",'Tabelle Verstorbene'!H68/('Tabelle Verstorbene'!H68+'Tabelle Erholte'!H68))</f>
        <v/>
      </c>
      <c r="I68" s="6" t="n">
        <f aca="false">IF(OR('Tabelle Verstorbene'!I68=0,('Tabelle Verstorbene'!I68+'Tabelle Erholte'!I68)=0),"",'Tabelle Verstorbene'!I68/('Tabelle Verstorbene'!I68+'Tabelle Erholte'!I68))</f>
        <v>0.0793650793650794</v>
      </c>
      <c r="J68" s="6" t="n">
        <f aca="false">IF(OR('Tabelle Verstorbene'!J68=0,('Tabelle Verstorbene'!J68+'Tabelle Erholte'!J68)=0),"",'Tabelle Verstorbene'!J68/('Tabelle Verstorbene'!J68+'Tabelle Erholte'!J68))</f>
        <v>0.0641025641025641</v>
      </c>
      <c r="K68" s="6" t="n">
        <f aca="false">IF(OR('Tabelle Verstorbene'!K68=0,('Tabelle Verstorbene'!K68+'Tabelle Erholte'!K68)=0),"",'Tabelle Verstorbene'!K68/('Tabelle Verstorbene'!K68+'Tabelle Erholte'!K68))</f>
        <v>0.124756966947505</v>
      </c>
      <c r="L68" s="6" t="n">
        <f aca="false">IF(OR('Tabelle Verstorbene'!L68=0,('Tabelle Verstorbene'!L68+'Tabelle Erholte'!L68)=0),"",'Tabelle Verstorbene'!L68/('Tabelle Verstorbene'!L68+'Tabelle Erholte'!L68))</f>
        <v>0.124756966947505</v>
      </c>
    </row>
    <row r="69" customFormat="false" ht="11.25" hidden="false" customHeight="false" outlineLevel="0" collapsed="false">
      <c r="A69" s="1" t="n">
        <f aca="false">'Tabelle Verstorbene'!A69</f>
        <v>37775</v>
      </c>
      <c r="B69" s="6" t="n">
        <f aca="false">IF(OR('Tabelle Verstorbene'!B69=0,('Tabelle Verstorbene'!B69+'Tabelle Erholte'!B69)=0),"",'Tabelle Verstorbene'!B69/('Tabelle Verstorbene'!B69+'Tabelle Erholte'!B69))</f>
        <v>0.210884353741497</v>
      </c>
      <c r="C69" s="6" t="n">
        <f aca="false">IF(OR('Tabelle Verstorbene'!C69=0,('Tabelle Verstorbene'!C69+'Tabelle Erholte'!C69)=0),"",'Tabelle Verstorbene'!C69/('Tabelle Verstorbene'!C69+'Tabelle Erholte'!C69))</f>
        <v>0.0858170606372045</v>
      </c>
      <c r="D69" s="6" t="n">
        <f aca="false">IF(OR('Tabelle Verstorbene'!D69=0,('Tabelle Verstorbene'!D69+'Tabelle Erholte'!D69)=0),"",'Tabelle Verstorbene'!D69/('Tabelle Verstorbene'!D69+'Tabelle Erholte'!D69))</f>
        <v>0.175885643256681</v>
      </c>
      <c r="E69" s="6" t="n">
        <f aca="false">IF(OR('Tabelle Verstorbene'!E69=0,('Tabelle Verstorbene'!E69+'Tabelle Erholte'!E69)=0),"",'Tabelle Verstorbene'!E69/('Tabelle Verstorbene'!E69+'Tabelle Erholte'!E69))</f>
        <v>0.373271889400922</v>
      </c>
      <c r="F69" s="6" t="n">
        <f aca="false">IF(OR('Tabelle Verstorbene'!F69=0,('Tabelle Verstorbene'!F69+'Tabelle Erholte'!F69)=0),"",'Tabelle Verstorbene'!F69/('Tabelle Verstorbene'!F69+'Tabelle Erholte'!F69))</f>
        <v>0.166666666666667</v>
      </c>
      <c r="G69" s="6" t="n">
        <f aca="false">IF(OR('Tabelle Verstorbene'!G69=0,('Tabelle Verstorbene'!G69+'Tabelle Erholte'!G69)=0),"",'Tabelle Verstorbene'!G69/('Tabelle Verstorbene'!G69+'Tabelle Erholte'!G69))</f>
        <v>0.158163265306122</v>
      </c>
      <c r="H69" s="6" t="str">
        <f aca="false">IF(OR('Tabelle Verstorbene'!H69=0,('Tabelle Verstorbene'!H69+'Tabelle Erholte'!H69)=0),"",'Tabelle Verstorbene'!H69/('Tabelle Verstorbene'!H69+'Tabelle Erholte'!H69))</f>
        <v/>
      </c>
      <c r="I69" s="6" t="n">
        <f aca="false">IF(OR('Tabelle Verstorbene'!I69=0,('Tabelle Verstorbene'!I69+'Tabelle Erholte'!I69)=0),"",'Tabelle Verstorbene'!I69/('Tabelle Verstorbene'!I69+'Tabelle Erholte'!I69))</f>
        <v>0.0793650793650794</v>
      </c>
      <c r="J69" s="6" t="n">
        <f aca="false">IF(OR('Tabelle Verstorbene'!J69=0,('Tabelle Verstorbene'!J69+'Tabelle Erholte'!J69)=0),"",'Tabelle Verstorbene'!J69/('Tabelle Verstorbene'!J69+'Tabelle Erholte'!J69))</f>
        <v>0.0641025641025641</v>
      </c>
      <c r="K69" s="6" t="n">
        <f aca="false">IF(OR('Tabelle Verstorbene'!K69=0,('Tabelle Verstorbene'!K69+'Tabelle Erholte'!K69)=0),"",'Tabelle Verstorbene'!K69/('Tabelle Verstorbene'!K69+'Tabelle Erholte'!K69))</f>
        <v>0.123579318072675</v>
      </c>
      <c r="L69" s="6" t="n">
        <f aca="false">IF(OR('Tabelle Verstorbene'!L69=0,('Tabelle Verstorbene'!L69+'Tabelle Erholte'!L69)=0),"",'Tabelle Verstorbene'!L69/('Tabelle Verstorbene'!L69+'Tabelle Erholte'!L69))</f>
        <v>0.123579318072675</v>
      </c>
    </row>
    <row r="70" customFormat="false" ht="11.25" hidden="false" customHeight="false" outlineLevel="0" collapsed="false">
      <c r="A70" s="1" t="n">
        <f aca="false">'Tabelle Verstorbene'!A70</f>
        <v>37776</v>
      </c>
      <c r="B70" s="6" t="n">
        <f aca="false">IF(OR('Tabelle Verstorbene'!B70=0,('Tabelle Verstorbene'!B70+'Tabelle Erholte'!B70)=0),"",'Tabelle Verstorbene'!B70/('Tabelle Verstorbene'!B70+'Tabelle Erholte'!B70))</f>
        <v>0.203947368421053</v>
      </c>
      <c r="C70" s="6" t="n">
        <f aca="false">IF(OR('Tabelle Verstorbene'!C70=0,('Tabelle Verstorbene'!C70+'Tabelle Erholte'!C70)=0),"",'Tabelle Verstorbene'!C70/('Tabelle Verstorbene'!C70+'Tabelle Erholte'!C70))</f>
        <v>0.0833333333333333</v>
      </c>
      <c r="D70" s="6" t="n">
        <f aca="false">IF(OR('Tabelle Verstorbene'!D70=0,('Tabelle Verstorbene'!D70+'Tabelle Erholte'!D70)=0),"",'Tabelle Verstorbene'!D70/('Tabelle Verstorbene'!D70+'Tabelle Erholte'!D70))</f>
        <v>0.174475955610358</v>
      </c>
      <c r="E70" s="6" t="n">
        <f aca="false">IF(OR('Tabelle Verstorbene'!E70=0,('Tabelle Verstorbene'!E70+'Tabelle Erholte'!E70)=0),"",'Tabelle Verstorbene'!E70/('Tabelle Verstorbene'!E70+'Tabelle Erholte'!E70))</f>
        <v>0.229461756373938</v>
      </c>
      <c r="F70" s="6" t="n">
        <f aca="false">IF(OR('Tabelle Verstorbene'!F70=0,('Tabelle Verstorbene'!F70+'Tabelle Erholte'!F70)=0),"",'Tabelle Verstorbene'!F70/('Tabelle Verstorbene'!F70+'Tabelle Erholte'!F70))</f>
        <v>0.166666666666667</v>
      </c>
      <c r="G70" s="6" t="n">
        <f aca="false">IF(OR('Tabelle Verstorbene'!G70=0,('Tabelle Verstorbene'!G70+'Tabelle Erholte'!G70)=0),"",'Tabelle Verstorbene'!G70/('Tabelle Verstorbene'!G70+'Tabelle Erholte'!G70))</f>
        <v>0.158163265306122</v>
      </c>
      <c r="H70" s="6" t="str">
        <f aca="false">IF(OR('Tabelle Verstorbene'!H70=0,('Tabelle Verstorbene'!H70+'Tabelle Erholte'!H70)=0),"",'Tabelle Verstorbene'!H70/('Tabelle Verstorbene'!H70+'Tabelle Erholte'!H70))</f>
        <v/>
      </c>
      <c r="I70" s="6" t="n">
        <f aca="false">IF(OR('Tabelle Verstorbene'!I70=0,('Tabelle Verstorbene'!I70+'Tabelle Erholte'!I70)=0),"",'Tabelle Verstorbene'!I70/('Tabelle Verstorbene'!I70+'Tabelle Erholte'!I70))</f>
        <v>0.0793650793650794</v>
      </c>
      <c r="J70" s="6" t="n">
        <f aca="false">IF(OR('Tabelle Verstorbene'!J70=0,('Tabelle Verstorbene'!J70+'Tabelle Erholte'!J70)=0),"",'Tabelle Verstorbene'!J70/('Tabelle Verstorbene'!J70+'Tabelle Erholte'!J70))</f>
        <v>0.0641025641025641</v>
      </c>
      <c r="K70" s="6" t="n">
        <f aca="false">IF(OR('Tabelle Verstorbene'!K70=0,('Tabelle Verstorbene'!K70+'Tabelle Erholte'!K70)=0),"",'Tabelle Verstorbene'!K70/('Tabelle Verstorbene'!K70+'Tabelle Erholte'!K70))</f>
        <v>0.118441239644063</v>
      </c>
      <c r="L70" s="6" t="n">
        <f aca="false">IF(OR('Tabelle Verstorbene'!L70=0,('Tabelle Verstorbene'!L70+'Tabelle Erholte'!L70)=0),"",'Tabelle Verstorbene'!L70/('Tabelle Verstorbene'!L70+'Tabelle Erholte'!L70))</f>
        <v>0.118441239644063</v>
      </c>
    </row>
    <row r="71" customFormat="false" ht="11.25" hidden="false" customHeight="false" outlineLevel="0" collapsed="false">
      <c r="A71" s="1" t="n">
        <f aca="false">'Tabelle Verstorbene'!A71</f>
        <v>37777</v>
      </c>
      <c r="B71" s="6" t="n">
        <f aca="false">IF(OR('Tabelle Verstorbene'!B71=0,('Tabelle Verstorbene'!B71+'Tabelle Erholte'!B71)=0),"",'Tabelle Verstorbene'!B71/('Tabelle Verstorbene'!B71+'Tabelle Erholte'!B71))</f>
        <v>0.205298013245033</v>
      </c>
      <c r="C71" s="6" t="n">
        <f aca="false">IF(OR('Tabelle Verstorbene'!C71=0,('Tabelle Verstorbene'!C71+'Tabelle Erholte'!C71)=0),"",'Tabelle Verstorbene'!C71/('Tabelle Verstorbene'!C71+'Tabelle Erholte'!C71))</f>
        <v>0.0818314661471018</v>
      </c>
      <c r="D71" s="6" t="n">
        <f aca="false">IF(OR('Tabelle Verstorbene'!D71=0,('Tabelle Verstorbene'!D71+'Tabelle Erholte'!D71)=0),"",'Tabelle Verstorbene'!D71/('Tabelle Verstorbene'!D71+'Tabelle Erholte'!D71))</f>
        <v>0.174554394591272</v>
      </c>
      <c r="E71" s="6" t="n">
        <f aca="false">IF(OR('Tabelle Verstorbene'!E71=0,('Tabelle Verstorbene'!E71+'Tabelle Erholte'!E71)=0),"",'Tabelle Verstorbene'!E71/('Tabelle Verstorbene'!E71+'Tabelle Erholte'!E71))</f>
        <v>0.239644970414201</v>
      </c>
      <c r="F71" s="6" t="n">
        <f aca="false">IF(OR('Tabelle Verstorbene'!F71=0,('Tabelle Verstorbene'!F71+'Tabelle Erholte'!F71)=0),"",'Tabelle Verstorbene'!F71/('Tabelle Verstorbene'!F71+'Tabelle Erholte'!F71))</f>
        <v>0.166666666666667</v>
      </c>
      <c r="G71" s="6" t="n">
        <f aca="false">IF(OR('Tabelle Verstorbene'!G71=0,('Tabelle Verstorbene'!G71+'Tabelle Erholte'!G71)=0),"",'Tabelle Verstorbene'!G71/('Tabelle Verstorbene'!G71+'Tabelle Erholte'!G71))</f>
        <v>0.158163265306122</v>
      </c>
      <c r="H71" s="6" t="str">
        <f aca="false">IF(OR('Tabelle Verstorbene'!H71=0,('Tabelle Verstorbene'!H71+'Tabelle Erholte'!H71)=0),"",'Tabelle Verstorbene'!H71/('Tabelle Verstorbene'!H71+'Tabelle Erholte'!H71))</f>
        <v/>
      </c>
      <c r="I71" s="6" t="n">
        <f aca="false">IF(OR('Tabelle Verstorbene'!I71=0,('Tabelle Verstorbene'!I71+'Tabelle Erholte'!I71)=0),"",'Tabelle Verstorbene'!I71/('Tabelle Verstorbene'!I71+'Tabelle Erholte'!I71))</f>
        <v>0.0793650793650794</v>
      </c>
      <c r="J71" s="6" t="n">
        <f aca="false">IF(OR('Tabelle Verstorbene'!J71=0,('Tabelle Verstorbene'!J71+'Tabelle Erholte'!J71)=0),"",'Tabelle Verstorbene'!J71/('Tabelle Verstorbene'!J71+'Tabelle Erholte'!J71))</f>
        <v>0.0641025641025641</v>
      </c>
      <c r="K71" s="6" t="n">
        <f aca="false">IF(OR('Tabelle Verstorbene'!K71=0,('Tabelle Verstorbene'!K71+'Tabelle Erholte'!K71)=0),"",'Tabelle Verstorbene'!K71/('Tabelle Verstorbene'!K71+'Tabelle Erholte'!K71))</f>
        <v>0.117335352006056</v>
      </c>
      <c r="L71" s="6" t="n">
        <f aca="false">IF(OR('Tabelle Verstorbene'!L71=0,('Tabelle Verstorbene'!L71+'Tabelle Erholte'!L71)=0),"",'Tabelle Verstorbene'!L71/('Tabelle Verstorbene'!L71+'Tabelle Erholte'!L71))</f>
        <v>0.117335352006056</v>
      </c>
    </row>
    <row r="72" customFormat="false" ht="11.25" hidden="false" customHeight="false" outlineLevel="0" collapsed="false">
      <c r="A72" s="1" t="n">
        <f aca="false">'Tabelle Verstorbene'!A72</f>
        <v>37778</v>
      </c>
      <c r="B72" s="6" t="n">
        <f aca="false">IF(OR('Tabelle Verstorbene'!B72=0,('Tabelle Verstorbene'!B72+'Tabelle Erholte'!B72)=0),"",'Tabelle Verstorbene'!B72/('Tabelle Verstorbene'!B72+'Tabelle Erholte'!B72))</f>
        <v>0.205298013245033</v>
      </c>
      <c r="C72" s="6" t="n">
        <f aca="false">IF(OR('Tabelle Verstorbene'!C72=0,('Tabelle Verstorbene'!C72+'Tabelle Erholte'!C72)=0),"",'Tabelle Verstorbene'!C72/('Tabelle Verstorbene'!C72+'Tabelle Erholte'!C72))</f>
        <v>0.080342286665082</v>
      </c>
      <c r="D72" s="6" t="n">
        <f aca="false">IF(OR('Tabelle Verstorbene'!D72=0,('Tabelle Verstorbene'!D72+'Tabelle Erholte'!D72)=0),"",'Tabelle Verstorbene'!D72/('Tabelle Verstorbene'!D72+'Tabelle Erholte'!D72))</f>
        <v>0.17481662591687</v>
      </c>
      <c r="E72" s="6" t="n">
        <f aca="false">IF(OR('Tabelle Verstorbene'!E72=0,('Tabelle Verstorbene'!E72+'Tabelle Erholte'!E72)=0),"",'Tabelle Verstorbene'!E72/('Tabelle Verstorbene'!E72+'Tabelle Erholte'!E72))</f>
        <v>0.239644970414201</v>
      </c>
      <c r="F72" s="6" t="n">
        <f aca="false">IF(OR('Tabelle Verstorbene'!F72=0,('Tabelle Verstorbene'!F72+'Tabelle Erholte'!F72)=0),"",'Tabelle Verstorbene'!F72/('Tabelle Verstorbene'!F72+'Tabelle Erholte'!F72))</f>
        <v>0.166666666666667</v>
      </c>
      <c r="G72" s="6" t="n">
        <f aca="false">IF(OR('Tabelle Verstorbene'!G72=0,('Tabelle Verstorbene'!G72+'Tabelle Erholte'!G72)=0),"",'Tabelle Verstorbene'!G72/('Tabelle Verstorbene'!G72+'Tabelle Erholte'!G72))</f>
        <v>0.158163265306122</v>
      </c>
      <c r="H72" s="6" t="str">
        <f aca="false">IF(OR('Tabelle Verstorbene'!H72=0,('Tabelle Verstorbene'!H72+'Tabelle Erholte'!H72)=0),"",'Tabelle Verstorbene'!H72/('Tabelle Verstorbene'!H72+'Tabelle Erholte'!H72))</f>
        <v/>
      </c>
      <c r="I72" s="6" t="n">
        <f aca="false">IF(OR('Tabelle Verstorbene'!I72=0,('Tabelle Verstorbene'!I72+'Tabelle Erholte'!I72)=0),"",'Tabelle Verstorbene'!I72/('Tabelle Verstorbene'!I72+'Tabelle Erholte'!I72))</f>
        <v>0.0793650793650794</v>
      </c>
      <c r="J72" s="6" t="n">
        <f aca="false">IF(OR('Tabelle Verstorbene'!J72=0,('Tabelle Verstorbene'!J72+'Tabelle Erholte'!J72)=0),"",'Tabelle Verstorbene'!J72/('Tabelle Verstorbene'!J72+'Tabelle Erholte'!J72))</f>
        <v>0.0641025641025641</v>
      </c>
      <c r="K72" s="6" t="n">
        <f aca="false">IF(OR('Tabelle Verstorbene'!K72=0,('Tabelle Verstorbene'!K72+'Tabelle Erholte'!K72)=0),"",'Tabelle Verstorbene'!K72/('Tabelle Verstorbene'!K72+'Tabelle Erholte'!K72))</f>
        <v>0.115991661703395</v>
      </c>
      <c r="L72" s="6" t="n">
        <f aca="false">IF(OR('Tabelle Verstorbene'!L72=0,('Tabelle Verstorbene'!L72+'Tabelle Erholte'!L72)=0),"",'Tabelle Verstorbene'!L72/('Tabelle Verstorbene'!L72+'Tabelle Erholte'!L72))</f>
        <v>0.115991661703395</v>
      </c>
    </row>
    <row r="73" customFormat="false" ht="11.25" hidden="false" customHeight="false" outlineLevel="0" collapsed="false">
      <c r="A73" s="1" t="n">
        <f aca="false">'Tabelle Verstorbene'!A73</f>
        <v>37781</v>
      </c>
      <c r="B73" s="6" t="n">
        <f aca="false">IF(OR('Tabelle Verstorbene'!B73=0,('Tabelle Verstorbene'!B73+'Tabelle Erholte'!B73)=0),"",'Tabelle Verstorbene'!B73/('Tabelle Verstorbene'!B73+'Tabelle Erholte'!B73))</f>
        <v>0.2</v>
      </c>
      <c r="C73" s="6" t="n">
        <f aca="false">IF(OR('Tabelle Verstorbene'!C73=0,('Tabelle Verstorbene'!C73+'Tabelle Erholte'!C73)=0),"",'Tabelle Verstorbene'!C73/('Tabelle Verstorbene'!C73+'Tabelle Erholte'!C73))</f>
        <v>0.0751215201060539</v>
      </c>
      <c r="D73" s="6" t="n">
        <f aca="false">IF(OR('Tabelle Verstorbene'!D73=0,('Tabelle Verstorbene'!D73+'Tabelle Erholte'!D73)=0),"",'Tabelle Verstorbene'!D73/('Tabelle Verstorbene'!D73+'Tabelle Erholte'!D73))</f>
        <v>0.174228675136116</v>
      </c>
      <c r="E73" s="6" t="n">
        <f aca="false">IF(OR('Tabelle Verstorbene'!E73=0,('Tabelle Verstorbene'!E73+'Tabelle Erholte'!E73)=0),"",'Tabelle Verstorbene'!E73/('Tabelle Verstorbene'!E73+'Tabelle Erholte'!E73))</f>
        <v>0.239644970414201</v>
      </c>
      <c r="F73" s="6" t="n">
        <f aca="false">IF(OR('Tabelle Verstorbene'!F73=0,('Tabelle Verstorbene'!F73+'Tabelle Erholte'!F73)=0),"",'Tabelle Verstorbene'!F73/('Tabelle Verstorbene'!F73+'Tabelle Erholte'!F73))</f>
        <v>0.166666666666667</v>
      </c>
      <c r="G73" s="6" t="n">
        <f aca="false">IF(OR('Tabelle Verstorbene'!G73=0,('Tabelle Verstorbene'!G73+'Tabelle Erholte'!G73)=0),"",'Tabelle Verstorbene'!G73/('Tabelle Verstorbene'!G73+'Tabelle Erholte'!G73))</f>
        <v>0.155778894472362</v>
      </c>
      <c r="H73" s="6" t="str">
        <f aca="false">IF(OR('Tabelle Verstorbene'!H73=0,('Tabelle Verstorbene'!H73+'Tabelle Erholte'!H73)=0),"",'Tabelle Verstorbene'!H73/('Tabelle Verstorbene'!H73+'Tabelle Erholte'!H73))</f>
        <v/>
      </c>
      <c r="I73" s="6" t="n">
        <f aca="false">IF(OR('Tabelle Verstorbene'!I73=0,('Tabelle Verstorbene'!I73+'Tabelle Erholte'!I73)=0),"",'Tabelle Verstorbene'!I73/('Tabelle Verstorbene'!I73+'Tabelle Erholte'!I73))</f>
        <v>0.0793650793650794</v>
      </c>
      <c r="J73" s="6" t="n">
        <f aca="false">IF(OR('Tabelle Verstorbene'!J73=0,('Tabelle Verstorbene'!J73+'Tabelle Erholte'!J73)=0),"",'Tabelle Verstorbene'!J73/('Tabelle Verstorbene'!J73+'Tabelle Erholte'!J73))</f>
        <v>0.0641025641025641</v>
      </c>
      <c r="K73" s="6" t="n">
        <f aca="false">IF(OR('Tabelle Verstorbene'!K73=0,('Tabelle Verstorbene'!K73+'Tabelle Erholte'!K73)=0),"",'Tabelle Verstorbene'!K73/('Tabelle Verstorbene'!K73+'Tabelle Erholte'!K73))</f>
        <v>0.110985277463194</v>
      </c>
      <c r="L73" s="6" t="n">
        <f aca="false">IF(OR('Tabelle Verstorbene'!L73=0,('Tabelle Verstorbene'!L73+'Tabelle Erholte'!L73)=0),"",'Tabelle Verstorbene'!L73/('Tabelle Verstorbene'!L73+'Tabelle Erholte'!L73))</f>
        <v>0.110985277463194</v>
      </c>
    </row>
    <row r="74" customFormat="false" ht="11.25" hidden="false" customHeight="false" outlineLevel="0" collapsed="false">
      <c r="A74" s="1" t="n">
        <f aca="false">'Tabelle Verstorbene'!A74</f>
        <v>37782</v>
      </c>
      <c r="B74" s="6" t="n">
        <f aca="false">IF(OR('Tabelle Verstorbene'!B74=0,('Tabelle Verstorbene'!B74+'Tabelle Erholte'!B74)=0),"",'Tabelle Verstorbene'!B74/('Tabelle Verstorbene'!B74+'Tabelle Erholte'!B74))</f>
        <v>0.196319018404908</v>
      </c>
      <c r="C74" s="6" t="n">
        <f aca="false">IF(OR('Tabelle Verstorbene'!C74=0,('Tabelle Verstorbene'!C74+'Tabelle Erholte'!C74)=0),"",'Tabelle Verstorbene'!C74/('Tabelle Verstorbene'!C74+'Tabelle Erholte'!C74))</f>
        <v>0.0739702393789088</v>
      </c>
      <c r="D74" s="6" t="n">
        <f aca="false">IF(OR('Tabelle Verstorbene'!D74=0,('Tabelle Verstorbene'!D74+'Tabelle Erholte'!D74)=0),"",'Tabelle Verstorbene'!D74/('Tabelle Verstorbene'!D74+'Tabelle Erholte'!D74))</f>
        <v>0.174909529553679</v>
      </c>
      <c r="E74" s="6" t="n">
        <f aca="false">IF(OR('Tabelle Verstorbene'!E74=0,('Tabelle Verstorbene'!E74+'Tabelle Erholte'!E74)=0),"",'Tabelle Verstorbene'!E74/('Tabelle Verstorbene'!E74+'Tabelle Erholte'!E74))</f>
        <v>0.2025</v>
      </c>
      <c r="F74" s="6" t="n">
        <f aca="false">IF(OR('Tabelle Verstorbene'!F74=0,('Tabelle Verstorbene'!F74+'Tabelle Erholte'!F74)=0),"",'Tabelle Verstorbene'!F74/('Tabelle Verstorbene'!F74+'Tabelle Erholte'!F74))</f>
        <v>0.166666666666667</v>
      </c>
      <c r="G74" s="6" t="n">
        <f aca="false">IF(OR('Tabelle Verstorbene'!G74=0,('Tabelle Verstorbene'!G74+'Tabelle Erholte'!G74)=0),"",'Tabelle Verstorbene'!G74/('Tabelle Verstorbene'!G74+'Tabelle Erholte'!G74))</f>
        <v>0.155778894472362</v>
      </c>
      <c r="H74" s="6" t="str">
        <f aca="false">IF(OR('Tabelle Verstorbene'!H74=0,('Tabelle Verstorbene'!H74+'Tabelle Erholte'!H74)=0),"",'Tabelle Verstorbene'!H74/('Tabelle Verstorbene'!H74+'Tabelle Erholte'!H74))</f>
        <v/>
      </c>
      <c r="I74" s="6" t="n">
        <f aca="false">IF(OR('Tabelle Verstorbene'!I74=0,('Tabelle Verstorbene'!I74+'Tabelle Erholte'!I74)=0),"",'Tabelle Verstorbene'!I74/('Tabelle Verstorbene'!I74+'Tabelle Erholte'!I74))</f>
        <v>0.0793650793650794</v>
      </c>
      <c r="J74" s="6" t="n">
        <f aca="false">IF(OR('Tabelle Verstorbene'!J74=0,('Tabelle Verstorbene'!J74+'Tabelle Erholte'!J74)=0),"",'Tabelle Verstorbene'!J74/('Tabelle Verstorbene'!J74+'Tabelle Erholte'!J74))</f>
        <v>0.0641025641025641</v>
      </c>
      <c r="K74" s="6" t="n">
        <f aca="false">IF(OR('Tabelle Verstorbene'!K74=0,('Tabelle Verstorbene'!K74+'Tabelle Erholte'!K74)=0),"",'Tabelle Verstorbene'!K74/('Tabelle Verstorbene'!K74+'Tabelle Erholte'!K74))</f>
        <v>0.108887662158432</v>
      </c>
      <c r="L74" s="6" t="n">
        <f aca="false">IF(OR('Tabelle Verstorbene'!L74=0,('Tabelle Verstorbene'!L74+'Tabelle Erholte'!L74)=0),"",'Tabelle Verstorbene'!L74/('Tabelle Verstorbene'!L74+'Tabelle Erholte'!L74))</f>
        <v>0.108887662158432</v>
      </c>
    </row>
    <row r="75" customFormat="false" ht="11.25" hidden="false" customHeight="false" outlineLevel="0" collapsed="false">
      <c r="A75" s="1" t="n">
        <f aca="false">'Tabelle Verstorbene'!A75</f>
        <v>37783</v>
      </c>
      <c r="B75" s="6" t="n">
        <f aca="false">IF(OR('Tabelle Verstorbene'!B75=0,('Tabelle Verstorbene'!B75+'Tabelle Erholte'!B75)=0),"",'Tabelle Verstorbene'!B75/('Tabelle Verstorbene'!B75+'Tabelle Erholte'!B75))</f>
        <v>0.192771084337349</v>
      </c>
      <c r="C75" s="6" t="n">
        <f aca="false">IF(OR('Tabelle Verstorbene'!C75=0,('Tabelle Verstorbene'!C75+'Tabelle Erholte'!C75)=0),"",'Tabelle Verstorbene'!C75/('Tabelle Verstorbene'!C75+'Tabelle Erholte'!C75))</f>
        <v>0.0724698922459328</v>
      </c>
      <c r="D75" s="6" t="n">
        <f aca="false">IF(OR('Tabelle Verstorbene'!D75=0,('Tabelle Verstorbene'!D75+'Tabelle Erholte'!D75)=0),"",'Tabelle Verstorbene'!D75/('Tabelle Verstorbene'!D75+'Tabelle Erholte'!D75))</f>
        <v>0.174909529553679</v>
      </c>
      <c r="E75" s="6" t="n">
        <f aca="false">IF(OR('Tabelle Verstorbene'!E75=0,('Tabelle Verstorbene'!E75+'Tabelle Erholte'!E75)=0),"",'Tabelle Verstorbene'!E75/('Tabelle Verstorbene'!E75+'Tabelle Erholte'!E75))</f>
        <v>0.190588235294118</v>
      </c>
      <c r="F75" s="6" t="n">
        <f aca="false">IF(OR('Tabelle Verstorbene'!F75=0,('Tabelle Verstorbene'!F75+'Tabelle Erholte'!F75)=0),"",'Tabelle Verstorbene'!F75/('Tabelle Verstorbene'!F75+'Tabelle Erholte'!F75))</f>
        <v>0.166666666666667</v>
      </c>
      <c r="G75" s="6" t="n">
        <f aca="false">IF(OR('Tabelle Verstorbene'!G75=0,('Tabelle Verstorbene'!G75+'Tabelle Erholte'!G75)=0),"",'Tabelle Verstorbene'!G75/('Tabelle Verstorbene'!G75+'Tabelle Erholte'!G75))</f>
        <v>0.155778894472362</v>
      </c>
      <c r="H75" s="6" t="str">
        <f aca="false">IF(OR('Tabelle Verstorbene'!H75=0,('Tabelle Verstorbene'!H75+'Tabelle Erholte'!H75)=0),"",'Tabelle Verstorbene'!H75/('Tabelle Verstorbene'!H75+'Tabelle Erholte'!H75))</f>
        <v/>
      </c>
      <c r="I75" s="6" t="n">
        <f aca="false">IF(OR('Tabelle Verstorbene'!I75=0,('Tabelle Verstorbene'!I75+'Tabelle Erholte'!I75)=0),"",'Tabelle Verstorbene'!I75/('Tabelle Verstorbene'!I75+'Tabelle Erholte'!I75))</f>
        <v>0.0793650793650794</v>
      </c>
      <c r="J75" s="6" t="n">
        <f aca="false">IF(OR('Tabelle Verstorbene'!J75=0,('Tabelle Verstorbene'!J75+'Tabelle Erholte'!J75)=0),"",'Tabelle Verstorbene'!J75/('Tabelle Verstorbene'!J75+'Tabelle Erholte'!J75))</f>
        <v>0.0641025641025641</v>
      </c>
      <c r="K75" s="6" t="n">
        <f aca="false">IF(OR('Tabelle Verstorbene'!K75=0,('Tabelle Verstorbene'!K75+'Tabelle Erholte'!K75)=0),"",'Tabelle Verstorbene'!K75/('Tabelle Verstorbene'!K75+'Tabelle Erholte'!K75))</f>
        <v>0.107055630936228</v>
      </c>
      <c r="L75" s="6" t="n">
        <f aca="false">IF(OR('Tabelle Verstorbene'!L75=0,('Tabelle Verstorbene'!L75+'Tabelle Erholte'!L75)=0),"",'Tabelle Verstorbene'!L75/('Tabelle Verstorbene'!L75+'Tabelle Erholte'!L75))</f>
        <v>0.107055630936228</v>
      </c>
    </row>
    <row r="76" customFormat="false" ht="11.25" hidden="false" customHeight="false" outlineLevel="0" collapsed="false">
      <c r="A76" s="1" t="n">
        <f aca="false">'Tabelle Verstorbene'!A76</f>
        <v>37784</v>
      </c>
      <c r="B76" s="6" t="n">
        <f aca="false">IF(OR('Tabelle Verstorbene'!B76=0,('Tabelle Verstorbene'!B76+'Tabelle Erholte'!B76)=0),"",'Tabelle Verstorbene'!B76/('Tabelle Verstorbene'!B76+'Tabelle Erholte'!B76))</f>
        <v>0.184971098265896</v>
      </c>
      <c r="C76" s="6" t="n">
        <f aca="false">IF(OR('Tabelle Verstorbene'!C76=0,('Tabelle Verstorbene'!C76+'Tabelle Erholte'!C76)=0),"",'Tabelle Verstorbene'!C76/('Tabelle Verstorbene'!C76+'Tabelle Erholte'!C76))</f>
        <v>0.0714583333333333</v>
      </c>
      <c r="D76" s="6" t="n">
        <f aca="false">IF(OR('Tabelle Verstorbene'!D76=0,('Tabelle Verstorbene'!D76+'Tabelle Erholte'!D76)=0),"",'Tabelle Verstorbene'!D76/('Tabelle Verstorbene'!D76+'Tabelle Erholte'!D76))</f>
        <v>0.174460431654676</v>
      </c>
      <c r="E76" s="6" t="n">
        <f aca="false">IF(OR('Tabelle Verstorbene'!E76=0,('Tabelle Verstorbene'!E76+'Tabelle Erholte'!E76)=0),"",'Tabelle Verstorbene'!E76/('Tabelle Verstorbene'!E76+'Tabelle Erholte'!E76))</f>
        <v>0.189252336448598</v>
      </c>
      <c r="F76" s="6" t="n">
        <f aca="false">IF(OR('Tabelle Verstorbene'!F76=0,('Tabelle Verstorbene'!F76+'Tabelle Erholte'!F76)=0),"",'Tabelle Verstorbene'!F76/('Tabelle Verstorbene'!F76+'Tabelle Erholte'!F76))</f>
        <v>0.166666666666667</v>
      </c>
      <c r="G76" s="6" t="n">
        <f aca="false">IF(OR('Tabelle Verstorbene'!G76=0,('Tabelle Verstorbene'!G76+'Tabelle Erholte'!G76)=0),"",'Tabelle Verstorbene'!G76/('Tabelle Verstorbene'!G76+'Tabelle Erholte'!G76))</f>
        <v>0.155</v>
      </c>
      <c r="H76" s="6" t="str">
        <f aca="false">IF(OR('Tabelle Verstorbene'!H76=0,('Tabelle Verstorbene'!H76+'Tabelle Erholte'!H76)=0),"",'Tabelle Verstorbene'!H76/('Tabelle Verstorbene'!H76+'Tabelle Erholte'!H76))</f>
        <v/>
      </c>
      <c r="I76" s="6" t="n">
        <f aca="false">IF(OR('Tabelle Verstorbene'!I76=0,('Tabelle Verstorbene'!I76+'Tabelle Erholte'!I76)=0),"",'Tabelle Verstorbene'!I76/('Tabelle Verstorbene'!I76+'Tabelle Erholte'!I76))</f>
        <v>0.0793650793650794</v>
      </c>
      <c r="J76" s="6" t="n">
        <f aca="false">IF(OR('Tabelle Verstorbene'!J76=0,('Tabelle Verstorbene'!J76+'Tabelle Erholte'!J76)=0),"",'Tabelle Verstorbene'!J76/('Tabelle Verstorbene'!J76+'Tabelle Erholte'!J76))</f>
        <v>0.0641025641025641</v>
      </c>
      <c r="K76" s="6" t="n">
        <f aca="false">IF(OR('Tabelle Verstorbene'!K76=0,('Tabelle Verstorbene'!K76+'Tabelle Erholte'!K76)=0),"",'Tabelle Verstorbene'!K76/('Tabelle Verstorbene'!K76+'Tabelle Erholte'!K76))</f>
        <v>0.105926521855725</v>
      </c>
      <c r="L76" s="6" t="n">
        <f aca="false">IF(OR('Tabelle Verstorbene'!L76=0,('Tabelle Verstorbene'!L76+'Tabelle Erholte'!L76)=0),"",'Tabelle Verstorbene'!L76/('Tabelle Verstorbene'!L76+'Tabelle Erholte'!L76))</f>
        <v>0.105926521855725</v>
      </c>
    </row>
    <row r="77" customFormat="false" ht="11.25" hidden="false" customHeight="false" outlineLevel="0" collapsed="false">
      <c r="A77" s="1" t="str">
        <f aca="false">A$1</f>
        <v>Datum</v>
      </c>
      <c r="B77" s="1" t="str">
        <f aca="false">B$1</f>
        <v>Canada</v>
      </c>
      <c r="C77" s="1" t="str">
        <f aca="false">C$1</f>
        <v>China</v>
      </c>
      <c r="D77" s="1" t="str">
        <f aca="false">D$1</f>
        <v>Hongkong</v>
      </c>
      <c r="E77" s="1" t="str">
        <f aca="false">E$1</f>
        <v>Taiwan</v>
      </c>
      <c r="F77" s="1" t="str">
        <f aca="false">F$1</f>
        <v>Philippines</v>
      </c>
      <c r="G77" s="1" t="str">
        <f aca="false">G$1</f>
        <v>USA</v>
      </c>
      <c r="H77" s="1" t="str">
        <f aca="false">H$1</f>
        <v>Usa</v>
      </c>
      <c r="I77" s="1" t="str">
        <f aca="false">I$1</f>
        <v>Vietnam</v>
      </c>
      <c r="J77" s="1" t="str">
        <f aca="false">J$1</f>
        <v>Rest</v>
      </c>
      <c r="K77" s="1" t="str">
        <f aca="false">K$1</f>
        <v>Total</v>
      </c>
      <c r="L77" s="1" t="str">
        <f aca="false">L$1</f>
        <v>Summ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5:43:09Z</dcterms:created>
  <dc:creator>Jost Jahn</dc:creator>
  <dc:description/>
  <dc:language>en-US</dc:language>
  <cp:lastModifiedBy>Jost Jahn</cp:lastModifiedBy>
  <cp:revision>0</cp:revision>
  <dc:subject/>
  <dc:title>SARS aus QBasic erstellt</dc:title>
</cp:coreProperties>
</file>