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 sheetId="1" state="visible" r:id="rId2"/>
    <sheet name="Kosten" sheetId="2" state="visible" r:id="rId3"/>
    <sheet name="Seiten" sheetId="3" state="visible" r:id="rId4"/>
    <sheet name="Kosten je Seite" sheetId="4" state="visible" r:id="rId5"/>
  </sheets>
  <definedNames>
    <definedName function="false" hidden="false" name="Kaufpreis" vbProcedure="false">Daten!$G$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Jost Jahn:
</t>
        </r>
        <r>
          <rPr>
            <sz val="8"/>
            <color rgb="FF000000"/>
            <rFont val="Tahoma"/>
            <family val="0"/>
          </rPr>
          <t xml:space="preserve">Anzeige 728, scheint sich beim Trommelwechsel zu resetten? Das wären aber seit 2004 eigentlich zu wenig Seiten!
Vermutlich aus Versehen zurückgestellt. Beim nächsten Tonerwechsel Jahresvebrauch ansehen und evtl. korrigieren. Obwohl der Gesmatverbrauch nicht ganz unlogisch ist.</t>
        </r>
      </text>
      <mc:AlternateContent>
        <mc:Choice Requires="v2">
          <commentPr autoFill="true" autoScale="false" colHidden="false" locked="false" rowHidden="false" textHAlign="justify" textVAlign="top">
            <anchor moveWithCells="false" sizeWithCells="false">
              <xdr:from>
                <xdr:col>3</xdr:col>
                <xdr:colOff>53</xdr:colOff>
                <xdr:row>8</xdr:row>
                <xdr:rowOff>7</xdr:rowOff>
              </xdr:from>
              <xdr:to>
                <xdr:col>6</xdr:col>
                <xdr:colOff>46</xdr:colOff>
                <xdr:row>23</xdr:row>
                <xdr:rowOff>2</xdr:rowOff>
              </xdr:to>
            </anchor>
          </commentPr>
        </mc:Choice>
        <mc:Fallback/>
      </mc:AlternateContent>
    </comment>
    <comment ref="G14" authorId="0">
      <text>
        <r>
          <rPr>
            <b val="true"/>
            <sz val="8"/>
            <color rgb="FF000000"/>
            <rFont val="Tahoma"/>
            <family val="0"/>
          </rPr>
          <t xml:space="preserve">Jost Jahn:
</t>
        </r>
        <r>
          <rPr>
            <sz val="8"/>
            <color rgb="FF000000"/>
            <rFont val="Tahoma"/>
            <family val="0"/>
          </rPr>
          <t xml:space="preserve">Preis bei V&amp;P am 27.01.2004.</t>
        </r>
      </text>
      <mc:AlternateContent>
        <mc:Choice Requires="v2">
          <commentPr autoFill="true" autoScale="false" colHidden="false" locked="false" rowHidden="false" textHAlign="justify" textVAlign="top">
            <anchor moveWithCells="false" sizeWithCells="false">
              <xdr:from>
                <xdr:col>6</xdr:col>
                <xdr:colOff>53</xdr:colOff>
                <xdr:row>12</xdr:row>
                <xdr:rowOff>5</xdr:rowOff>
              </xdr:from>
              <xdr:to>
                <xdr:col>8</xdr:col>
                <xdr:colOff>53</xdr:colOff>
                <xdr:row>16</xdr:row>
                <xdr:rowOff>11</xdr:rowOff>
              </xdr:to>
            </anchor>
          </commentPr>
        </mc:Choice>
        <mc:Fallback/>
      </mc:AlternateContent>
    </comment>
    <comment ref="I3" authorId="0">
      <text>
        <r>
          <rPr>
            <b val="true"/>
            <sz val="8"/>
            <color rgb="FF000000"/>
            <rFont val="Tahoma"/>
            <family val="0"/>
          </rPr>
          <t xml:space="preserve">Jost Jahn:
</t>
        </r>
        <r>
          <rPr>
            <sz val="8"/>
            <color rgb="FF000000"/>
            <rFont val="Tahoma"/>
            <family val="0"/>
          </rPr>
          <t xml:space="preserve">Könnten auch 3000 sein? Dann wäre es aber über 100%!</t>
        </r>
      </text>
      <mc:AlternateContent>
        <mc:Choice Requires="v2">
          <commentPr autoFill="true" autoScale="false" colHidden="false" locked="false" rowHidden="false" textHAlign="justify" textVAlign="top">
            <anchor moveWithCells="false" sizeWithCells="false">
              <xdr:from>
                <xdr:col>10</xdr:col>
                <xdr:colOff>6</xdr:colOff>
                <xdr:row>1</xdr:row>
                <xdr:rowOff>7</xdr:rowOff>
              </xdr:from>
              <xdr:to>
                <xdr:col>13</xdr:col>
                <xdr:colOff>18</xdr:colOff>
                <xdr:row>5</xdr:row>
                <xdr:rowOff>13</xdr:rowOff>
              </xdr:to>
            </anchor>
          </commentPr>
        </mc:Choice>
        <mc:Fallback/>
      </mc:AlternateContent>
    </comment>
    <comment ref="M1" authorId="0">
      <text>
        <r>
          <rPr>
            <b val="true"/>
            <sz val="8"/>
            <color rgb="FF000000"/>
            <rFont val="Tahoma"/>
            <family val="0"/>
          </rPr>
          <t xml:space="preserve">Jost Jahn:
</t>
        </r>
        <r>
          <rPr>
            <sz val="8"/>
            <color rgb="FF000000"/>
            <rFont val="Tahoma"/>
            <family val="0"/>
          </rPr>
          <t xml:space="preserve">Bezieht sich auf den beim letzten Mal eingelegten Toner.</t>
        </r>
      </text>
      <mc:AlternateContent>
        <mc:Choice Requires="v2">
          <commentPr autoFill="true" autoScale="false" colHidden="false" locked="false" rowHidden="false" textHAlign="justify" textVAlign="top">
            <anchor moveWithCells="false" sizeWithCells="false">
              <xdr:from>
                <xdr:col>13</xdr:col>
                <xdr:colOff>20</xdr:colOff>
                <xdr:row>0</xdr:row>
                <xdr:rowOff>2</xdr:rowOff>
              </xdr:from>
              <xdr:to>
                <xdr:col>15</xdr:col>
                <xdr:colOff>35</xdr:colOff>
                <xdr:row>4</xdr:row>
                <xdr:rowOff>8</xdr:rowOff>
              </xdr:to>
            </anchor>
          </commentPr>
        </mc:Choice>
        <mc:Fallback/>
      </mc:AlternateContent>
    </comment>
    <comment ref="N2" authorId="0">
      <text>
        <r>
          <rPr>
            <b val="true"/>
            <sz val="8"/>
            <color rgb="FF000000"/>
            <rFont val="Tahoma"/>
            <family val="0"/>
          </rPr>
          <t xml:space="preserve">Jost Jahn:
</t>
        </r>
        <r>
          <rPr>
            <sz val="8"/>
            <color rgb="FF000000"/>
            <rFont val="Tahoma"/>
            <family val="0"/>
          </rPr>
          <t xml:space="preserve">Mitgeliefert.</t>
        </r>
      </text>
      <mc:AlternateContent>
        <mc:Choice Requires="v2">
          <commentPr autoFill="true" autoScale="false" colHidden="false" locked="false" rowHidden="false" textHAlign="justify" textVAlign="top">
            <anchor moveWithCells="false" sizeWithCells="false">
              <xdr:from>
                <xdr:col>14</xdr:col>
                <xdr:colOff>0</xdr:colOff>
                <xdr:row>0</xdr:row>
                <xdr:rowOff>7</xdr:rowOff>
              </xdr:from>
              <xdr:to>
                <xdr:col>16</xdr:col>
                <xdr:colOff>12</xdr:colOff>
                <xdr:row>4</xdr:row>
                <xdr:rowOff>13</xdr:rowOff>
              </xdr:to>
            </anchor>
          </commentPr>
        </mc:Choice>
        <mc:Fallback/>
      </mc:AlternateContent>
    </comment>
    <comment ref="N4" authorId="0">
      <text>
        <r>
          <rPr>
            <b val="true"/>
            <sz val="8"/>
            <color rgb="FF000000"/>
            <rFont val="Tahoma"/>
            <family val="0"/>
          </rPr>
          <t xml:space="preserve">Jost Jahn:
</t>
        </r>
        <r>
          <rPr>
            <sz val="8"/>
            <color rgb="FF000000"/>
            <rFont val="Tahoma"/>
            <family val="0"/>
          </rPr>
          <t xml:space="preserve">BSI K355 am 27.1.99</t>
        </r>
      </text>
      <mc:AlternateContent>
        <mc:Choice Requires="v2">
          <commentPr autoFill="true" autoScale="false" colHidden="false" locked="false" rowHidden="false" textHAlign="justify" textVAlign="top">
            <anchor moveWithCells="false" sizeWithCells="false">
              <xdr:from>
                <xdr:col>14</xdr:col>
                <xdr:colOff>0</xdr:colOff>
                <xdr:row>2</xdr:row>
                <xdr:rowOff>7</xdr:rowOff>
              </xdr:from>
              <xdr:to>
                <xdr:col>16</xdr:col>
                <xdr:colOff>12</xdr:colOff>
                <xdr:row>6</xdr:row>
                <xdr:rowOff>13</xdr:rowOff>
              </xdr:to>
            </anchor>
          </commentPr>
        </mc:Choice>
        <mc:Fallback/>
      </mc:AlternateContent>
    </comment>
    <comment ref="N5" authorId="0">
      <text>
        <r>
          <rPr>
            <b val="true"/>
            <sz val="8"/>
            <color rgb="FF000000"/>
            <rFont val="Tahoma"/>
            <family val="0"/>
          </rPr>
          <t xml:space="preserve">Jost Jahn:
</t>
        </r>
        <r>
          <rPr>
            <sz val="8"/>
            <color rgb="FF000000"/>
            <rFont val="Tahoma"/>
            <family val="0"/>
          </rPr>
          <t xml:space="preserve">BSI K355 am 27.1.99</t>
        </r>
      </text>
      <mc:AlternateContent>
        <mc:Choice Requires="v2">
          <commentPr autoFill="true" autoScale="false" colHidden="false" locked="false" rowHidden="false" textHAlign="justify" textVAlign="top">
            <anchor moveWithCells="false" sizeWithCells="false">
              <xdr:from>
                <xdr:col>14</xdr:col>
                <xdr:colOff>0</xdr:colOff>
                <xdr:row>3</xdr:row>
                <xdr:rowOff>7</xdr:rowOff>
              </xdr:from>
              <xdr:to>
                <xdr:col>16</xdr:col>
                <xdr:colOff>12</xdr:colOff>
                <xdr:row>7</xdr:row>
                <xdr:rowOff>13</xdr:rowOff>
              </xdr:to>
            </anchor>
          </commentPr>
        </mc:Choice>
        <mc:Fallback/>
      </mc:AlternateContent>
    </comment>
    <comment ref="N7" authorId="0">
      <text>
        <r>
          <rPr>
            <b val="true"/>
            <sz val="8"/>
            <color rgb="FF000000"/>
            <rFont val="Tahoma"/>
            <family val="0"/>
          </rPr>
          <t xml:space="preserve">Jost Jahn:
</t>
        </r>
        <r>
          <rPr>
            <sz val="8"/>
            <color rgb="FF000000"/>
            <rFont val="Tahoma"/>
            <family val="0"/>
          </rPr>
          <t xml:space="preserve">V&amp;P 7.1.2000</t>
        </r>
      </text>
      <mc:AlternateContent>
        <mc:Choice Requires="v2">
          <commentPr autoFill="true" autoScale="false" colHidden="false" locked="false" rowHidden="false" textHAlign="justify" textVAlign="top">
            <anchor moveWithCells="false" sizeWithCells="false">
              <xdr:from>
                <xdr:col>14</xdr:col>
                <xdr:colOff>0</xdr:colOff>
                <xdr:row>5</xdr:row>
                <xdr:rowOff>7</xdr:rowOff>
              </xdr:from>
              <xdr:to>
                <xdr:col>16</xdr:col>
                <xdr:colOff>12</xdr:colOff>
                <xdr:row>9</xdr:row>
                <xdr:rowOff>12</xdr:rowOff>
              </xdr:to>
            </anchor>
          </commentPr>
        </mc:Choice>
        <mc:Fallback/>
      </mc:AlternateContent>
    </comment>
    <comment ref="N8" authorId="0">
      <text>
        <r>
          <rPr>
            <b val="true"/>
            <sz val="8"/>
            <color rgb="FF000000"/>
            <rFont val="Tahoma"/>
            <family val="0"/>
          </rPr>
          <t xml:space="preserve">Jost Jahn:
</t>
        </r>
        <r>
          <rPr>
            <sz val="8"/>
            <color rgb="FF000000"/>
            <rFont val="Tahoma"/>
            <family val="0"/>
          </rPr>
          <t xml:space="preserve">V&amp;P 7.1.2000</t>
        </r>
      </text>
      <mc:AlternateContent>
        <mc:Choice Requires="v2">
          <commentPr autoFill="true" autoScale="false" colHidden="false" locked="false" rowHidden="false" textHAlign="justify" textVAlign="top">
            <anchor moveWithCells="false" sizeWithCells="false">
              <xdr:from>
                <xdr:col>14</xdr:col>
                <xdr:colOff>0</xdr:colOff>
                <xdr:row>6</xdr:row>
                <xdr:rowOff>7</xdr:rowOff>
              </xdr:from>
              <xdr:to>
                <xdr:col>16</xdr:col>
                <xdr:colOff>12</xdr:colOff>
                <xdr:row>10</xdr:row>
                <xdr:rowOff>11</xdr:rowOff>
              </xdr:to>
            </anchor>
          </commentPr>
        </mc:Choice>
        <mc:Fallback/>
      </mc:AlternateContent>
    </comment>
    <comment ref="N10" authorId="0">
      <text>
        <r>
          <rPr>
            <b val="true"/>
            <sz val="8"/>
            <color rgb="FF000000"/>
            <rFont val="Tahoma"/>
            <family val="0"/>
          </rPr>
          <t xml:space="preserve">Jost Jahn:
</t>
        </r>
        <r>
          <rPr>
            <sz val="8"/>
            <color rgb="FF000000"/>
            <rFont val="Tahoma"/>
            <family val="0"/>
          </rPr>
          <t xml:space="preserve">V&amp;P 7.1.2000</t>
        </r>
      </text>
      <mc:AlternateContent>
        <mc:Choice Requires="v2">
          <commentPr autoFill="true" autoScale="false" colHidden="false" locked="false" rowHidden="false" textHAlign="justify" textVAlign="top">
            <anchor moveWithCells="false" sizeWithCells="false">
              <xdr:from>
                <xdr:col>14</xdr:col>
                <xdr:colOff>24</xdr:colOff>
                <xdr:row>8</xdr:row>
                <xdr:rowOff>7</xdr:rowOff>
              </xdr:from>
              <xdr:to>
                <xdr:col>16</xdr:col>
                <xdr:colOff>36</xdr:colOff>
                <xdr:row>12</xdr:row>
                <xdr:rowOff>13</xdr:rowOff>
              </xdr:to>
            </anchor>
          </commentPr>
        </mc:Choice>
        <mc:Fallback/>
      </mc:AlternateContent>
    </comment>
    <comment ref="N14" authorId="0">
      <text>
        <r>
          <rPr>
            <b val="true"/>
            <sz val="8"/>
            <color rgb="FF000000"/>
            <rFont val="Tahoma"/>
            <family val="0"/>
          </rPr>
          <t xml:space="preserve">Jost Jahn:
</t>
        </r>
        <r>
          <rPr>
            <sz val="8"/>
            <color rgb="FF000000"/>
            <rFont val="Tahoma"/>
            <family val="0"/>
          </rPr>
          <t xml:space="preserve">Sobald da, Preis eintragen!</t>
        </r>
      </text>
      <mc:AlternateContent>
        <mc:Choice Requires="v2">
          <commentPr autoFill="true" autoScale="false" colHidden="false" locked="false" rowHidden="false" textHAlign="justify" textVAlign="top">
            <anchor moveWithCells="false" sizeWithCells="false">
              <xdr:from>
                <xdr:col>14</xdr:col>
                <xdr:colOff>12</xdr:colOff>
                <xdr:row>12</xdr:row>
                <xdr:rowOff>6</xdr:rowOff>
              </xdr:from>
              <xdr:to>
                <xdr:col>16</xdr:col>
                <xdr:colOff>23</xdr:colOff>
                <xdr:row>16</xdr:row>
                <xdr:rowOff>12</xdr:rowOff>
              </xdr:to>
            </anchor>
          </commentPr>
        </mc:Choice>
        <mc:Fallback/>
      </mc:AlternateContent>
    </comment>
    <comment ref="N15" authorId="0">
      <text>
        <r>
          <rPr>
            <b val="true"/>
            <sz val="8"/>
            <color rgb="FF000000"/>
            <rFont val="Tahoma"/>
            <family val="0"/>
          </rPr>
          <t xml:space="preserve">Jost Jahn:
</t>
        </r>
        <r>
          <rPr>
            <sz val="8"/>
            <color rgb="FF000000"/>
            <rFont val="Tahoma"/>
            <family val="0"/>
          </rPr>
          <t xml:space="preserve">Sobald da, Preis eintragen! 10.2.2006 geliefert!</t>
        </r>
      </text>
      <mc:AlternateContent>
        <mc:Choice Requires="v2">
          <commentPr autoFill="true" autoScale="false" colHidden="false" locked="false" rowHidden="false" textHAlign="justify" textVAlign="top">
            <anchor moveWithCells="false" sizeWithCells="false">
              <xdr:from>
                <xdr:col>14</xdr:col>
                <xdr:colOff>0</xdr:colOff>
                <xdr:row>13</xdr:row>
                <xdr:rowOff>5</xdr:rowOff>
              </xdr:from>
              <xdr:to>
                <xdr:col>16</xdr:col>
                <xdr:colOff>12</xdr:colOff>
                <xdr:row>17</xdr:row>
                <xdr:rowOff>11</xdr:rowOff>
              </xdr:to>
            </anchor>
          </commentPr>
        </mc:Choice>
        <mc:Fallback/>
      </mc:AlternateContent>
    </comment>
    <comment ref="O1" authorId="0">
      <text>
        <r>
          <rPr>
            <b val="true"/>
            <sz val="8"/>
            <color rgb="FF000000"/>
            <rFont val="Tahoma"/>
            <family val="0"/>
          </rPr>
          <t xml:space="preserve">Jost Jahn:
</t>
        </r>
        <r>
          <rPr>
            <sz val="8"/>
            <color rgb="FF000000"/>
            <rFont val="Tahoma"/>
            <family val="0"/>
          </rPr>
          <t xml:space="preserve">Das reine Stück Papier.</t>
        </r>
      </text>
      <mc:AlternateContent>
        <mc:Choice Requires="v2">
          <commentPr autoFill="true" autoScale="false" colHidden="false" locked="false" rowHidden="false" textHAlign="justify" textVAlign="top">
            <anchor moveWithCells="false" sizeWithCells="false">
              <xdr:from>
                <xdr:col>15</xdr:col>
                <xdr:colOff>31</xdr:colOff>
                <xdr:row>0</xdr:row>
                <xdr:rowOff>2</xdr:rowOff>
              </xdr:from>
              <xdr:to>
                <xdr:col>17</xdr:col>
                <xdr:colOff>25</xdr:colOff>
                <xdr:row>4</xdr:row>
                <xdr:rowOff>8</xdr:rowOff>
              </xdr:to>
            </anchor>
          </commentPr>
        </mc:Choice>
        <mc:Fallback/>
      </mc:AlternateContent>
    </comment>
    <comment ref="O2" authorId="0">
      <text>
        <r>
          <rPr>
            <b val="true"/>
            <sz val="8"/>
            <color rgb="FF000000"/>
            <rFont val="Tahoma"/>
            <family val="0"/>
          </rPr>
          <t xml:space="preserve">Jost Jahn:
</t>
        </r>
        <r>
          <rPr>
            <sz val="8"/>
            <color rgb="FF000000"/>
            <rFont val="Tahoma"/>
            <family val="0"/>
          </rPr>
          <t xml:space="preserve">Bis 2002 erfunden.
Danach aus Werten unten links, vor Ändernung letzten Wert in dieser Spalte eingeben.</t>
        </r>
      </text>
      <mc:AlternateContent>
        <mc:Choice Requires="v2">
          <commentPr autoFill="true" autoScale="false" colHidden="false" locked="false" rowHidden="false" textHAlign="justify" textVAlign="top">
            <anchor moveWithCells="false" sizeWithCells="false">
              <xdr:from>
                <xdr:col>15</xdr:col>
                <xdr:colOff>31</xdr:colOff>
                <xdr:row>0</xdr:row>
                <xdr:rowOff>7</xdr:rowOff>
              </xdr:from>
              <xdr:to>
                <xdr:col>18</xdr:col>
                <xdr:colOff>6</xdr:colOff>
                <xdr:row>10</xdr:row>
                <xdr:rowOff>1</xdr:rowOff>
              </xdr:to>
            </anchor>
          </commentPr>
        </mc:Choice>
        <mc:Fallback/>
      </mc:AlternateContent>
    </comment>
    <comment ref="Q9" authorId="0">
      <text>
        <r>
          <rPr>
            <b val="true"/>
            <sz val="8"/>
            <color rgb="FF000000"/>
            <rFont val="Tahoma"/>
            <family val="0"/>
          </rPr>
          <t xml:space="preserve">Jost Jahn:
</t>
        </r>
        <r>
          <rPr>
            <sz val="8"/>
            <color rgb="FF000000"/>
            <rFont val="Tahoma"/>
            <family val="0"/>
          </rPr>
          <t xml:space="preserve">Nr. 4174-303</t>
        </r>
      </text>
      <mc:AlternateContent>
        <mc:Choice Requires="v2">
          <commentPr autoFill="true" autoScale="false" colHidden="false" locked="false" rowHidden="false" textHAlign="justify" textVAlign="top">
            <anchor moveWithCells="false" sizeWithCells="false">
              <xdr:from>
                <xdr:col>17</xdr:col>
                <xdr:colOff>43</xdr:colOff>
                <xdr:row>7</xdr:row>
                <xdr:rowOff>7</xdr:rowOff>
              </xdr:from>
              <xdr:to>
                <xdr:col>19</xdr:col>
                <xdr:colOff>45</xdr:colOff>
                <xdr:row>11</xdr:row>
                <xdr:rowOff>13</xdr:rowOff>
              </xdr:to>
            </anchor>
          </commentPr>
        </mc:Choice>
        <mc:Fallback/>
      </mc:AlternateContent>
    </comment>
    <comment ref="R2" authorId="0">
      <text>
        <r>
          <rPr>
            <b val="true"/>
            <sz val="8"/>
            <color rgb="FF000000"/>
            <rFont val="Tahoma"/>
            <family val="0"/>
          </rPr>
          <t xml:space="preserve">Jost Jahn:
</t>
        </r>
        <r>
          <rPr>
            <sz val="8"/>
            <color rgb="FF000000"/>
            <rFont val="Tahoma"/>
            <family val="0"/>
          </rPr>
          <t xml:space="preserve">Mitgeliefert.</t>
        </r>
      </text>
      <mc:AlternateContent>
        <mc:Choice Requires="v2">
          <commentPr autoFill="true" autoScale="false" colHidden="false" locked="false" rowHidden="false" textHAlign="justify" textVAlign="top">
            <anchor moveWithCells="false" sizeWithCells="false">
              <xdr:from>
                <xdr:col>19</xdr:col>
                <xdr:colOff>23</xdr:colOff>
                <xdr:row>0</xdr:row>
                <xdr:rowOff>7</xdr:rowOff>
              </xdr:from>
              <xdr:to>
                <xdr:col>21</xdr:col>
                <xdr:colOff>26</xdr:colOff>
                <xdr:row>4</xdr:row>
                <xdr:rowOff>13</xdr:rowOff>
              </xdr:to>
            </anchor>
          </commentPr>
        </mc:Choice>
        <mc:Fallback/>
      </mc:AlternateContent>
    </comment>
    <comment ref="R9" authorId="0">
      <text>
        <r>
          <rPr>
            <b val="true"/>
            <sz val="8"/>
            <color rgb="FF000000"/>
            <rFont val="Tahoma"/>
            <family val="0"/>
          </rPr>
          <t xml:space="preserve">Jost Jahn:
</t>
        </r>
        <r>
          <rPr>
            <sz val="8"/>
            <color rgb="FF000000"/>
            <rFont val="Tahoma"/>
            <family val="0"/>
          </rPr>
          <t xml:space="preserve">Alte Trommel, Preis geschätzt.</t>
        </r>
      </text>
      <mc:AlternateContent>
        <mc:Choice Requires="v2">
          <commentPr autoFill="true" autoScale="false" colHidden="false" locked="false" rowHidden="false" textHAlign="justify" textVAlign="top">
            <anchor moveWithCells="false" sizeWithCells="false">
              <xdr:from>
                <xdr:col>18</xdr:col>
                <xdr:colOff>63</xdr:colOff>
                <xdr:row>7</xdr:row>
                <xdr:rowOff>7</xdr:rowOff>
              </xdr:from>
              <xdr:to>
                <xdr:col>20</xdr:col>
                <xdr:colOff>65</xdr:colOff>
                <xdr:row>11</xdr:row>
                <xdr:rowOff>13</xdr:rowOff>
              </xdr:to>
            </anchor>
          </commentPr>
        </mc:Choice>
        <mc:Fallback/>
      </mc:AlternateContent>
    </comment>
    <comment ref="R13" authorId="0">
      <text>
        <r>
          <rPr>
            <b val="true"/>
            <sz val="8"/>
            <color rgb="FF000000"/>
            <rFont val="Tahoma"/>
            <family val="0"/>
          </rPr>
          <t xml:space="preserve">Jost Jahn:
</t>
        </r>
        <r>
          <rPr>
            <sz val="8"/>
            <color rgb="FF000000"/>
            <rFont val="Tahoma"/>
            <family val="0"/>
          </rPr>
          <t xml:space="preserve">V&amp;P 15.3.2002.
Sobald da, Preis eintragen!</t>
        </r>
      </text>
      <mc:AlternateContent>
        <mc:Choice Requires="v2">
          <commentPr autoFill="true" autoScale="false" colHidden="false" locked="false" rowHidden="false" textHAlign="justify" textVAlign="top">
            <anchor moveWithCells="false" sizeWithCells="false">
              <xdr:from>
                <xdr:col>18</xdr:col>
                <xdr:colOff>63</xdr:colOff>
                <xdr:row>11</xdr:row>
                <xdr:rowOff>6</xdr:rowOff>
              </xdr:from>
              <xdr:to>
                <xdr:col>20</xdr:col>
                <xdr:colOff>65</xdr:colOff>
                <xdr:row>15</xdr:row>
                <xdr:rowOff>12</xdr:rowOff>
              </xdr:to>
            </anchor>
          </commentPr>
        </mc:Choice>
        <mc:Fallback/>
      </mc:AlternateContent>
    </comment>
  </commentList>
</comments>
</file>

<file path=xl/sharedStrings.xml><?xml version="1.0" encoding="utf-8"?>
<sst xmlns="http://schemas.openxmlformats.org/spreadsheetml/2006/main" count="25" uniqueCount="21">
  <si>
    <t xml:space="preserve">Datum</t>
  </si>
  <si>
    <t xml:space="preserve">Tage</t>
  </si>
  <si>
    <t xml:space="preserve">Total pages</t>
  </si>
  <si>
    <t xml:space="preserve">Seiten</t>
  </si>
  <si>
    <t xml:space="preserve">Je Jahr</t>
  </si>
  <si>
    <t xml:space="preserve">Seiten je Tag seit letztem Mal</t>
  </si>
  <si>
    <t xml:space="preserve">Jam count</t>
  </si>
  <si>
    <t xml:space="preserve">Adobe Memory</t>
  </si>
  <si>
    <t xml:space="preserve">Toner</t>
  </si>
  <si>
    <t xml:space="preserve">Seiten je Tone</t>
  </si>
  <si>
    <t xml:space="preserve">Modell</t>
  </si>
  <si>
    <t xml:space="preserve">Prozentanteil erwartet</t>
  </si>
  <si>
    <t xml:space="preserve">Preis</t>
  </si>
  <si>
    <t xml:space="preserve">Papier</t>
  </si>
  <si>
    <t xml:space="preserve">Trommel</t>
  </si>
  <si>
    <t xml:space="preserve">Aufsummiert</t>
  </si>
  <si>
    <t xml:space="preserve">Je Druck</t>
  </si>
  <si>
    <t xml:space="preserve">Summe</t>
  </si>
  <si>
    <t xml:space="preserve">Noch da:</t>
  </si>
  <si>
    <t xml:space="preserve">Je Stück</t>
  </si>
  <si>
    <t xml:space="preserve">Kaufpreis</t>
  </si>
</sst>
</file>

<file path=xl/styles.xml><?xml version="1.0" encoding="utf-8"?>
<styleSheet xmlns="http://schemas.openxmlformats.org/spreadsheetml/2006/main">
  <numFmts count="10">
    <numFmt numFmtId="164" formatCode="General"/>
    <numFmt numFmtId="165" formatCode="dd/\ mm\ yyyy"/>
    <numFmt numFmtId="166" formatCode="#,##0&quot; Tage&quot;"/>
    <numFmt numFmtId="167" formatCode="General&quot; pages&quot;"/>
    <numFmt numFmtId="168" formatCode="0&quot; pages&quot;"/>
    <numFmt numFmtId="169" formatCode="0%"/>
    <numFmt numFmtId="170" formatCode="General&quot; Blatt&quot;"/>
    <numFmt numFmtId="171" formatCode="#,##0.00&quot; €&quot;"/>
    <numFmt numFmtId="172" formatCode="#,##0.0000&quot; €&quot;"/>
    <numFmt numFmtId="173" formatCode="#,##0"/>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2"/>
      <color rgb="FF000000"/>
      <name val="Arial"/>
      <family val="2"/>
    </font>
    <font>
      <sz val="9.5"/>
      <color rgb="FF000000"/>
      <name val="Arial"/>
      <family val="2"/>
    </font>
    <font>
      <sz val="11"/>
      <color rgb="FF000000"/>
      <name val="Arial"/>
      <family val="2"/>
    </font>
    <font>
      <sz val="8"/>
      <color rgb="FF000000"/>
      <name val="Arial"/>
      <family val="2"/>
    </font>
    <font>
      <sz val="10"/>
      <color rgb="FF000000"/>
      <name val="Arial"/>
      <family val="2"/>
    </font>
    <font>
      <b val="true"/>
      <sz val="10"/>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aserdrucker Minolta PagePro 8L</a:t>
            </a:r>
          </a:p>
        </c:rich>
      </c:tx>
      <c:layout>
        <c:manualLayout>
          <c:xMode val="edge"/>
          <c:yMode val="edge"/>
          <c:x val="0.396847574553552"/>
          <c:y val="0.0324738003309432"/>
        </c:manualLayout>
      </c:layout>
      <c:overlay val="0"/>
      <c:spPr>
        <a:noFill/>
        <a:ln w="0">
          <a:noFill/>
        </a:ln>
      </c:spPr>
    </c:title>
    <c:autoTitleDeleted val="0"/>
    <c:plotArea>
      <c:layout>
        <c:manualLayout>
          <c:layoutTarget val="inner"/>
          <c:xMode val="edge"/>
          <c:yMode val="edge"/>
          <c:x val="0.0955333362441602"/>
          <c:y val="0.228419746276889"/>
          <c:w val="0.846526655896608"/>
          <c:h val="0.635893546607832"/>
        </c:manualLayout>
      </c:layout>
      <c:pieChart>
        <c:varyColors val="1"/>
        <c:ser>
          <c:idx val="0"/>
          <c:order val="0"/>
          <c:tx>
            <c:strRef>
              <c:f>"Laserdrucker Minolate PagePro 8L"</c:f>
              <c:strCache>
                <c:ptCount val="1"/>
                <c:pt idx="0">
                  <c:v>Laserdrucker Minolate PagePro 8L</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ten!$A$16,Daten!$I$1,Daten!$O$1,Daten!$Q$1</c:f>
              <c:strCache>
                <c:ptCount val="4"/>
                <c:pt idx="0">
                  <c:v>Kaufpreis</c:v>
                </c:pt>
                <c:pt idx="1">
                  <c:v>Toner</c:v>
                </c:pt>
                <c:pt idx="2">
                  <c:v>Papier</c:v>
                </c:pt>
                <c:pt idx="3">
                  <c:v>Trommel</c:v>
                </c:pt>
              </c:strCache>
            </c:strRef>
          </c:cat>
          <c:val>
            <c:numRef>
              <c:f>Daten!$G$16,Daten!$N$11,Daten!$P$11,Daten!$R$11</c:f>
              <c:numCache>
                <c:formatCode>General</c:formatCode>
                <c:ptCount val="4"/>
                <c:pt idx="0">
                  <c:v>255.134648716913</c:v>
                </c:pt>
                <c:pt idx="1">
                  <c:v>602.947491141868</c:v>
                </c:pt>
                <c:pt idx="2">
                  <c:v>209.32155525504</c:v>
                </c:pt>
                <c:pt idx="3">
                  <c:v>90</c:v>
                </c:pt>
              </c:numCache>
            </c:numRef>
          </c:val>
        </c:ser>
        <c:firstSliceAng val="0"/>
      </c:pieChart>
      <c:spPr>
        <a:noFill/>
        <a:ln w="12600">
          <a:noFill/>
        </a:ln>
      </c:spPr>
    </c:plotArea>
    <c:legend>
      <c:legendPos val="r"/>
      <c:layout>
        <c:manualLayout>
          <c:xMode val="edge"/>
          <c:yMode val="edge"/>
          <c:x val="0.352049949788237"/>
          <c:y val="0.9356729178157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e Seiten</a:t>
            </a:r>
          </a:p>
        </c:rich>
      </c:tx>
      <c:overlay val="0"/>
      <c:spPr>
        <a:noFill/>
        <a:ln w="0">
          <a:noFill/>
        </a:ln>
      </c:spPr>
    </c:title>
    <c:autoTitleDeleted val="0"/>
    <c:plotArea>
      <c:layout>
        <c:manualLayout>
          <c:xMode val="edge"/>
          <c:yMode val="edge"/>
          <c:x val="0.0644893682050386"/>
          <c:y val="0.118381136238279"/>
          <c:w val="0.925511941667031"/>
          <c:h val="0.828530060672918"/>
        </c:manualLayout>
      </c:layout>
      <c:lineChart>
        <c:grouping val="standard"/>
        <c:varyColors val="0"/>
        <c:ser>
          <c:idx val="0"/>
          <c:order val="0"/>
          <c:tx>
            <c:strRef>
              <c:f>Daten!$C$1</c:f>
              <c:strCache>
                <c:ptCount val="1"/>
                <c:pt idx="0">
                  <c:v>Total pages</c:v>
                </c:pt>
              </c:strCache>
            </c:strRef>
          </c:tx>
          <c:spPr>
            <a:solidFill>
              <a:srgbClr val="000080"/>
            </a:solidFill>
            <a:ln w="12600">
              <a:solidFill>
                <a:srgbClr val="000080"/>
              </a:solidFill>
              <a:round/>
            </a:ln>
          </c:spPr>
          <c:marker>
            <c:symbol val="diamond"/>
            <c:size val="5"/>
            <c:spPr>
              <a:solidFill>
                <a:srgbClr val="000080"/>
              </a:solidFill>
            </c:spPr>
          </c:marker>
          <c:dLbls>
            <c:numFmt formatCode="General"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en!$A$2:$A$10</c:f>
              <c:strCache>
                <c:ptCount val="9"/>
                <c:pt idx="0">
                  <c:v>31/ 12 1998</c:v>
                </c:pt>
                <c:pt idx="1">
                  <c:v>01/ 05 1999</c:v>
                </c:pt>
                <c:pt idx="2">
                  <c:v>01/ 07 1999</c:v>
                </c:pt>
                <c:pt idx="3">
                  <c:v>01/ 01 2000</c:v>
                </c:pt>
                <c:pt idx="4">
                  <c:v>01/ 07 2000</c:v>
                </c:pt>
                <c:pt idx="5">
                  <c:v>01/ 07 2001</c:v>
                </c:pt>
                <c:pt idx="6">
                  <c:v>15/ 03 2002</c:v>
                </c:pt>
                <c:pt idx="7">
                  <c:v>29/ 01 2004</c:v>
                </c:pt>
                <c:pt idx="8">
                  <c:v>30/ 07 2026</c:v>
                </c:pt>
              </c:strCache>
            </c:strRef>
          </c:cat>
          <c:val>
            <c:numRef>
              <c:f>Daten!$C$2:$C$10</c:f>
              <c:numCache>
                <c:formatCode>General</c:formatCode>
                <c:ptCount val="9"/>
                <c:pt idx="0">
                  <c:v>0</c:v>
                </c:pt>
                <c:pt idx="1">
                  <c:v>2559</c:v>
                </c:pt>
                <c:pt idx="2">
                  <c:v>5731</c:v>
                </c:pt>
                <c:pt idx="3">
                  <c:v>9548</c:v>
                </c:pt>
                <c:pt idx="4">
                  <c:v>11432</c:v>
                </c:pt>
                <c:pt idx="5">
                  <c:v>13937</c:v>
                </c:pt>
                <c:pt idx="6">
                  <c:v>19010</c:v>
                </c:pt>
                <c:pt idx="7">
                  <c:v>22962</c:v>
                </c:pt>
                <c:pt idx="8">
                  <c:v>23690</c:v>
                </c:pt>
              </c:numCache>
            </c:numRef>
          </c:val>
          <c:smooth val="0"/>
        </c:ser>
        <c:hiLowLines>
          <c:spPr>
            <a:ln w="0">
              <a:noFill/>
            </a:ln>
          </c:spPr>
        </c:hiLowLines>
        <c:marker val="1"/>
        <c:axId val="50668822"/>
        <c:axId val="89022517"/>
      </c:lineChart>
      <c:catAx>
        <c:axId val="506688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um</a:t>
                </a:r>
              </a:p>
            </c:rich>
          </c:tx>
          <c:layout>
            <c:manualLayout>
              <c:xMode val="edge"/>
              <c:yMode val="edge"/>
              <c:x val="0.586124088547352"/>
              <c:y val="0.756687810259239"/>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022517"/>
        <c:crossesAt val="0"/>
        <c:auto val="1"/>
        <c:lblAlgn val="ctr"/>
        <c:lblOffset val="100"/>
        <c:noMultiLvlLbl val="0"/>
      </c:catAx>
      <c:valAx>
        <c:axId val="8902251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eiten</a:t>
                </a:r>
              </a:p>
            </c:rich>
          </c:tx>
          <c:layout>
            <c:manualLayout>
              <c:xMode val="edge"/>
              <c:yMode val="edge"/>
              <c:x val="0.0874557918176658"/>
              <c:y val="0.0576392719249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6882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Je Druck</a:t>
            </a:r>
          </a:p>
        </c:rich>
      </c:tx>
      <c:overlay val="0"/>
      <c:spPr>
        <a:noFill/>
        <a:ln w="0">
          <a:noFill/>
        </a:ln>
      </c:spPr>
    </c:title>
    <c:autoTitleDeleted val="0"/>
    <c:plotArea>
      <c:layout>
        <c:manualLayout>
          <c:xMode val="edge"/>
          <c:yMode val="edge"/>
          <c:x val="0.0928262673012269"/>
          <c:y val="0.118587975730833"/>
          <c:w val="0.897131380168537"/>
          <c:h val="0.832597904026476"/>
        </c:manualLayout>
      </c:layout>
      <c:lineChart>
        <c:grouping val="standard"/>
        <c:varyColors val="0"/>
        <c:ser>
          <c:idx val="0"/>
          <c:order val="0"/>
          <c:tx>
            <c:strRef>
              <c:f>Daten!$T$1</c:f>
              <c:strCache>
                <c:ptCount val="1"/>
                <c:pt idx="0">
                  <c:v>Je Druck</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Lbls>
            <c:numFmt formatCode="#,##0.0000&quot; €&quot;" sourceLinked="1"/>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en!$A$2:$A$10</c:f>
              <c:strCache>
                <c:ptCount val="9"/>
                <c:pt idx="0">
                  <c:v>31/ 12 1998</c:v>
                </c:pt>
                <c:pt idx="1">
                  <c:v>01/ 05 1999</c:v>
                </c:pt>
                <c:pt idx="2">
                  <c:v>01/ 07 1999</c:v>
                </c:pt>
                <c:pt idx="3">
                  <c:v>01/ 01 2000</c:v>
                </c:pt>
                <c:pt idx="4">
                  <c:v>01/ 07 2000</c:v>
                </c:pt>
                <c:pt idx="5">
                  <c:v>01/ 07 2001</c:v>
                </c:pt>
                <c:pt idx="6">
                  <c:v>15/ 03 2002</c:v>
                </c:pt>
                <c:pt idx="7">
                  <c:v>29/ 01 2004</c:v>
                </c:pt>
                <c:pt idx="8">
                  <c:v>30/ 07 2026</c:v>
                </c:pt>
              </c:strCache>
            </c:strRef>
          </c:cat>
          <c:val>
            <c:numRef>
              <c:f>Daten!$T$2:$T$10</c:f>
              <c:numCache>
                <c:formatCode>General</c:formatCode>
                <c:ptCount val="9"/>
                <c:pt idx="1">
                  <c:v>0.148239750577315</c:v>
                </c:pt>
                <c:pt idx="2">
                  <c:v>0.0898280221144275</c:v>
                </c:pt>
                <c:pt idx="3">
                  <c:v>0.0636791441523221</c:v>
                </c:pt>
                <c:pt idx="4">
                  <c:v>0.0603167461507137</c:v>
                </c:pt>
                <c:pt idx="5">
                  <c:v>0.0567905102193349</c:v>
                </c:pt>
                <c:pt idx="6">
                  <c:v>0.0480556201924661</c:v>
                </c:pt>
                <c:pt idx="7">
                  <c:v>0.0453221034691569</c:v>
                </c:pt>
                <c:pt idx="8">
                  <c:v>0.0489204552135739</c:v>
                </c:pt>
              </c:numCache>
            </c:numRef>
          </c:val>
          <c:smooth val="0"/>
        </c:ser>
        <c:hiLowLines>
          <c:spPr>
            <a:ln w="0">
              <a:noFill/>
            </a:ln>
          </c:spPr>
        </c:hiLowLines>
        <c:marker val="1"/>
        <c:axId val="38350370"/>
        <c:axId val="52166622"/>
      </c:lineChart>
      <c:catAx>
        <c:axId val="383503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atum</a:t>
                </a:r>
              </a:p>
            </c:rich>
          </c:tx>
          <c:layout>
            <c:manualLayout>
              <c:xMode val="edge"/>
              <c:yMode val="edge"/>
              <c:x val="0.606427105619351"/>
              <c:y val="0.763582460011032"/>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66622"/>
        <c:crossesAt val="0"/>
        <c:auto val="1"/>
        <c:lblAlgn val="ctr"/>
        <c:lblOffset val="100"/>
        <c:noMultiLvlLbl val="0"/>
      </c:catAx>
      <c:valAx>
        <c:axId val="52166622"/>
        <c:scaling>
          <c:orientation val="minMax"/>
          <c:max val="0.1"/>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eis/Seite</a:t>
                </a:r>
              </a:p>
            </c:rich>
          </c:tx>
          <c:layout>
            <c:manualLayout>
              <c:xMode val="edge"/>
              <c:yMode val="edge"/>
              <c:x val="0.146400034929922"/>
              <c:y val="0.0617071152785439"/>
            </c:manualLayout>
          </c:layout>
          <c:overlay val="0"/>
          <c:spPr>
            <a:noFill/>
            <a:ln w="0">
              <a:noFill/>
            </a:ln>
          </c:spPr>
        </c:title>
        <c:numFmt formatCode="#,##0.00&quot; €&quot;"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5037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1.0546875" defaultRowHeight="12.75" zeroHeight="false" outlineLevelRow="0" outlineLevelCol="0"/>
  <cols>
    <col collapsed="false" customWidth="true" hidden="false" outlineLevel="0" max="1" min="1" style="1" width="10.71"/>
    <col collapsed="false" customWidth="true" hidden="false" outlineLevel="0" max="2" min="2" style="2" width="10.41"/>
    <col collapsed="false" customWidth="true" hidden="false" outlineLevel="0" max="3" min="3" style="3" width="11.85"/>
    <col collapsed="false" customWidth="true" hidden="false" outlineLevel="0" max="4" min="4" style="3" width="10.56"/>
    <col collapsed="false" customWidth="true" hidden="false" outlineLevel="0" max="5" min="5" style="4" width="12.56"/>
    <col collapsed="false" customWidth="true" hidden="false" outlineLevel="0" max="6" min="6" style="4" width="9.56"/>
    <col collapsed="false" customWidth="true" hidden="false" outlineLevel="0" max="7" min="7" style="3" width="10.41"/>
    <col collapsed="false" customWidth="true" hidden="false" outlineLevel="0" max="8" min="8" style="3" width="7.56"/>
    <col collapsed="false" customWidth="true" hidden="false" outlineLevel="0" max="10" min="10" style="0" width="14.7"/>
    <col collapsed="false" customWidth="true" hidden="false" outlineLevel="0" max="11" min="11" style="0" width="10.41"/>
    <col collapsed="false" customWidth="true" hidden="true" outlineLevel="0" max="12" min="12" style="0" width="4.99"/>
    <col collapsed="false" customWidth="true" hidden="false" outlineLevel="0" max="13" min="13" style="5" width="6.28"/>
    <col collapsed="false" customWidth="true" hidden="false" outlineLevel="0" max="15" min="14" style="5" width="8.14"/>
    <col collapsed="false" customWidth="true" hidden="false" outlineLevel="0" max="16" min="16" style="5" width="8.56"/>
    <col collapsed="false" customWidth="true" hidden="false" outlineLevel="0" max="17" min="17" style="0" width="10.41"/>
    <col collapsed="false" customWidth="true" hidden="false" outlineLevel="0" max="18" min="18" style="0" width="7.99"/>
    <col collapsed="false" customWidth="true" hidden="false" outlineLevel="0" max="19" min="19" style="0" width="9.99"/>
    <col collapsed="false" customWidth="true" hidden="false" outlineLevel="0" max="20" min="20" style="0" width="8.14"/>
    <col collapsed="false" customWidth="true" hidden="false" outlineLevel="0" max="21" min="21" style="0" width="9.7"/>
  </cols>
  <sheetData>
    <row r="1" customFormat="false" ht="12.75" hidden="false" customHeight="false" outlineLevel="0" collapsed="false">
      <c r="A1" s="1" t="s">
        <v>0</v>
      </c>
      <c r="B1" s="2" t="s">
        <v>1</v>
      </c>
      <c r="C1" s="3" t="s">
        <v>2</v>
      </c>
      <c r="D1" s="6" t="s">
        <v>3</v>
      </c>
      <c r="E1" s="4" t="s">
        <v>4</v>
      </c>
      <c r="F1" s="4" t="s">
        <v>5</v>
      </c>
      <c r="G1" s="3" t="s">
        <v>6</v>
      </c>
      <c r="H1" s="3" t="s">
        <v>7</v>
      </c>
      <c r="I1" s="0" t="s">
        <v>8</v>
      </c>
      <c r="K1" s="0" t="s">
        <v>9</v>
      </c>
      <c r="L1" s="0" t="s">
        <v>10</v>
      </c>
      <c r="M1" s="5" t="s">
        <v>11</v>
      </c>
      <c r="N1" s="5" t="s">
        <v>12</v>
      </c>
      <c r="O1" s="5" t="s">
        <v>13</v>
      </c>
      <c r="P1" s="5" t="s">
        <v>12</v>
      </c>
      <c r="Q1" s="0" t="s">
        <v>14</v>
      </c>
      <c r="R1" s="0" t="s">
        <v>12</v>
      </c>
      <c r="S1" s="0" t="s">
        <v>15</v>
      </c>
      <c r="T1" s="0" t="s">
        <v>16</v>
      </c>
      <c r="U1" s="0" t="s">
        <v>4</v>
      </c>
    </row>
    <row r="2" customFormat="false" ht="12.75" hidden="false" customHeight="false" outlineLevel="0" collapsed="false">
      <c r="A2" s="1" t="n">
        <v>36160</v>
      </c>
      <c r="B2" s="2" t="n">
        <f aca="false">A2-A$2</f>
        <v>0</v>
      </c>
      <c r="C2" s="3" t="n">
        <v>0</v>
      </c>
      <c r="I2" s="7" t="n">
        <v>3000</v>
      </c>
      <c r="J2" s="0" t="str">
        <f aca="false">IF(I2=3000,"Normal Capacity",IF(I2=6000,"High Capacity",""))</f>
        <v>Normal Capacity</v>
      </c>
      <c r="K2" s="3" t="n">
        <f aca="false">C3-C2</f>
        <v>2559</v>
      </c>
      <c r="M2" s="5" t="n">
        <f aca="false">(C3-C2)/I2</f>
        <v>0.853</v>
      </c>
      <c r="N2" s="8" t="n">
        <v>0</v>
      </c>
      <c r="O2" s="9" t="n">
        <v>0.008</v>
      </c>
      <c r="P2" s="9"/>
      <c r="Q2" s="7" t="n">
        <v>20000</v>
      </c>
      <c r="R2" s="8" t="n">
        <v>0</v>
      </c>
      <c r="S2" s="8" t="n">
        <f aca="false">Kaufpreis+N2+R2</f>
        <v>255.134648716913</v>
      </c>
    </row>
    <row r="3" customFormat="false" ht="12.75" hidden="false" customHeight="false" outlineLevel="0" collapsed="false">
      <c r="A3" s="1" t="n">
        <v>36281</v>
      </c>
      <c r="B3" s="2" t="n">
        <f aca="false">A3-A$2</f>
        <v>121</v>
      </c>
      <c r="C3" s="3" t="n">
        <v>2559</v>
      </c>
      <c r="D3" s="3" t="n">
        <f aca="false">C3-C2</f>
        <v>2559</v>
      </c>
      <c r="E3" s="4" t="n">
        <f aca="false">C3/(A3-A$2)*365</f>
        <v>7719.29752066116</v>
      </c>
      <c r="F3" s="4" t="n">
        <f aca="false">C3/(B3-B2)</f>
        <v>21.1487603305785</v>
      </c>
      <c r="G3" s="3" t="n">
        <v>31</v>
      </c>
      <c r="H3" s="3" t="n">
        <v>0</v>
      </c>
      <c r="I3" s="7" t="n">
        <v>6000</v>
      </c>
      <c r="J3" s="0" t="str">
        <f aca="false">IF(I3=3000,"Normal Capacity",IF(I3=6000,"High Capacity",""))</f>
        <v>High Capacity</v>
      </c>
      <c r="K3" s="3" t="n">
        <f aca="false">C4-C3</f>
        <v>3172</v>
      </c>
      <c r="M3" s="5" t="n">
        <f aca="false">(C4-C3)/I3</f>
        <v>0.528666666666667</v>
      </c>
      <c r="N3" s="8" t="n">
        <f aca="false">N4</f>
        <v>103.738873010435</v>
      </c>
      <c r="O3" s="9" t="n">
        <v>0.01</v>
      </c>
      <c r="P3" s="8" t="n">
        <f aca="false">O3*D3</f>
        <v>25.59</v>
      </c>
      <c r="Q3" s="7"/>
      <c r="S3" s="8" t="n">
        <f aca="false">S2+N3+R3+(C3-C2)*O2</f>
        <v>379.345521727348</v>
      </c>
      <c r="T3" s="9" t="n">
        <f aca="false">S3/C3</f>
        <v>0.148239750577315</v>
      </c>
      <c r="U3" s="8" t="n">
        <f aca="false">S3/(A3-A$2)*365</f>
        <v>1144.30673909489</v>
      </c>
    </row>
    <row r="4" customFormat="false" ht="12.75" hidden="false" customHeight="false" outlineLevel="0" collapsed="false">
      <c r="A4" s="1" t="n">
        <v>36342</v>
      </c>
      <c r="B4" s="2" t="n">
        <f aca="false">A4-A$2</f>
        <v>182</v>
      </c>
      <c r="C4" s="3" t="n">
        <v>5731</v>
      </c>
      <c r="D4" s="3" t="n">
        <f aca="false">C4-C3</f>
        <v>3172</v>
      </c>
      <c r="E4" s="4" t="n">
        <f aca="false">C4/(A4-A$2)*365</f>
        <v>11493.489010989</v>
      </c>
      <c r="F4" s="4" t="n">
        <f aca="false">C4/(B4-B3)</f>
        <v>93.9508196721312</v>
      </c>
      <c r="G4" s="3" t="n">
        <v>146</v>
      </c>
      <c r="H4" s="3" t="n">
        <v>0</v>
      </c>
      <c r="I4" s="7" t="n">
        <v>6000</v>
      </c>
      <c r="J4" s="0" t="str">
        <f aca="false">IF(I4=3000,"Normal Capacity",IF(I4=6000,"High Capacity",""))</f>
        <v>High Capacity</v>
      </c>
      <c r="K4" s="3" t="n">
        <f aca="false">C5-C4</f>
        <v>3817</v>
      </c>
      <c r="M4" s="5" t="n">
        <f aca="false">(C5-C4)/I4</f>
        <v>0.636166666666667</v>
      </c>
      <c r="N4" s="8" t="n">
        <f aca="false">174.91*1.16/1.95583</f>
        <v>103.738873010435</v>
      </c>
      <c r="O4" s="9" t="n">
        <v>0.0075</v>
      </c>
      <c r="P4" s="8" t="n">
        <f aca="false">O4*D4</f>
        <v>23.79</v>
      </c>
      <c r="Q4" s="7"/>
      <c r="S4" s="8" t="n">
        <f aca="false">S3+N4+R4+(C4-C3)*O3</f>
        <v>514.804394737784</v>
      </c>
      <c r="T4" s="9" t="n">
        <f aca="false">S4/C4</f>
        <v>0.0898280221144275</v>
      </c>
      <c r="U4" s="8" t="n">
        <f aca="false">S4/(A4-A$2)*365</f>
        <v>1032.43738505105</v>
      </c>
    </row>
    <row r="5" customFormat="false" ht="12.75" hidden="false" customHeight="false" outlineLevel="0" collapsed="false">
      <c r="A5" s="1" t="n">
        <v>36526</v>
      </c>
      <c r="B5" s="2" t="n">
        <f aca="false">A5-A$2</f>
        <v>366</v>
      </c>
      <c r="C5" s="3" t="n">
        <v>9548</v>
      </c>
      <c r="D5" s="3" t="n">
        <f aca="false">C5-C4</f>
        <v>3817</v>
      </c>
      <c r="E5" s="4" t="n">
        <f aca="false">C5/(A5-A$2)*365</f>
        <v>9521.91256830601</v>
      </c>
      <c r="F5" s="4" t="n">
        <f aca="false">C5/(B5-B4)</f>
        <v>51.8913043478261</v>
      </c>
      <c r="G5" s="3" t="n">
        <v>213</v>
      </c>
      <c r="H5" s="3" t="n">
        <v>0</v>
      </c>
      <c r="I5" s="7" t="n">
        <v>3000</v>
      </c>
      <c r="J5" s="0" t="str">
        <f aca="false">IF(I5=3000,"Normal Capacity",IF(I5=6000,"High Capacity",""))</f>
        <v>Normal Capacity</v>
      </c>
      <c r="K5" s="3" t="n">
        <f aca="false">C6-C5</f>
        <v>1884</v>
      </c>
      <c r="M5" s="5" t="n">
        <f aca="false">(C6-C5)/I5</f>
        <v>0.628</v>
      </c>
      <c r="N5" s="8" t="n">
        <f aca="false">108.88*1.16/1.95583</f>
        <v>64.5765736285873</v>
      </c>
      <c r="O5" s="9" t="n">
        <v>0.009</v>
      </c>
      <c r="P5" s="8" t="n">
        <f aca="false">O5*D5</f>
        <v>34.353</v>
      </c>
      <c r="Q5" s="7"/>
      <c r="S5" s="8" t="n">
        <f aca="false">S4+N5+R5+(C5-C4)*O4</f>
        <v>608.008468366371</v>
      </c>
      <c r="T5" s="9" t="n">
        <f aca="false">S5/C5</f>
        <v>0.0636791441523221</v>
      </c>
      <c r="U5" s="8" t="n">
        <f aca="false">S5/(A5-A$2)*365</f>
        <v>606.347243042966</v>
      </c>
    </row>
    <row r="6" customFormat="false" ht="12.75" hidden="false" customHeight="false" outlineLevel="0" collapsed="false">
      <c r="A6" s="1" t="n">
        <v>36708</v>
      </c>
      <c r="B6" s="2" t="n">
        <f aca="false">A6-A$2</f>
        <v>548</v>
      </c>
      <c r="C6" s="3" t="n">
        <v>11432</v>
      </c>
      <c r="D6" s="3" t="n">
        <f aca="false">C6-C5</f>
        <v>1884</v>
      </c>
      <c r="E6" s="4" t="n">
        <f aca="false">C6/(A6-A$2)*365</f>
        <v>7614.3795620438</v>
      </c>
      <c r="F6" s="4" t="n">
        <f aca="false">C6/(B6-B5)</f>
        <v>62.8131868131868</v>
      </c>
      <c r="G6" s="3" t="n">
        <v>223</v>
      </c>
      <c r="H6" s="3" t="n">
        <v>0</v>
      </c>
      <c r="I6" s="7" t="n">
        <v>3000</v>
      </c>
      <c r="J6" s="0" t="str">
        <f aca="false">IF(I6=3000,"Normal Capacity",IF(I6=6000,"High Capacity",""))</f>
        <v>Normal Capacity</v>
      </c>
      <c r="K6" s="3" t="n">
        <f aca="false">C7-C6</f>
        <v>2505</v>
      </c>
      <c r="M6" s="5" t="n">
        <f aca="false">(C7-C6)/I6</f>
        <v>0.835</v>
      </c>
      <c r="N6" s="8" t="n">
        <f aca="false">N5</f>
        <v>64.5765736285873</v>
      </c>
      <c r="O6" s="9" t="n">
        <v>0.01</v>
      </c>
      <c r="P6" s="8" t="n">
        <f aca="false">O6*D6</f>
        <v>18.84</v>
      </c>
      <c r="Q6" s="7"/>
      <c r="S6" s="8" t="n">
        <f aca="false">S5+N6+R6+(C6-C5)*O5</f>
        <v>689.541041994959</v>
      </c>
      <c r="T6" s="9" t="n">
        <f aca="false">S6/C6</f>
        <v>0.0603167461507137</v>
      </c>
      <c r="U6" s="8" t="n">
        <f aca="false">S6/(A6-A$2)*365</f>
        <v>459.274599138978</v>
      </c>
    </row>
    <row r="7" customFormat="false" ht="12.75" hidden="false" customHeight="false" outlineLevel="0" collapsed="false">
      <c r="A7" s="1" t="n">
        <v>37073</v>
      </c>
      <c r="B7" s="2" t="n">
        <f aca="false">A7-A$2</f>
        <v>913</v>
      </c>
      <c r="C7" s="3" t="n">
        <v>13937</v>
      </c>
      <c r="D7" s="3" t="n">
        <f aca="false">C7-C6</f>
        <v>2505</v>
      </c>
      <c r="E7" s="4" t="n">
        <f aca="false">C7/(A7-A$2)*365</f>
        <v>5571.74698795181</v>
      </c>
      <c r="F7" s="4" t="n">
        <f aca="false">C7/(B7-B6)</f>
        <v>38.1835616438356</v>
      </c>
      <c r="G7" s="3" t="n">
        <v>249</v>
      </c>
      <c r="H7" s="3" t="n">
        <v>0</v>
      </c>
      <c r="I7" s="7" t="n">
        <v>6000</v>
      </c>
      <c r="J7" s="0" t="str">
        <f aca="false">IF(I7=3000,"Normal Capacity",IF(I7=6000,"High Capacity",""))</f>
        <v>High Capacity</v>
      </c>
      <c r="K7" s="3" t="n">
        <f aca="false">C8-C7</f>
        <v>5073</v>
      </c>
      <c r="L7" s="0" t="n">
        <v>4152</v>
      </c>
      <c r="M7" s="5" t="n">
        <f aca="false">(C8-C7)/I7</f>
        <v>0.8455</v>
      </c>
      <c r="N7" s="8" t="n">
        <f aca="false">150.4/1.95583</f>
        <v>76.8982989319113</v>
      </c>
      <c r="O7" s="9" t="n">
        <v>0.0089</v>
      </c>
      <c r="P7" s="8" t="n">
        <f aca="false">O7*D7</f>
        <v>22.2945</v>
      </c>
      <c r="Q7" s="7"/>
      <c r="S7" s="8" t="n">
        <f aca="false">S6+N7+R7+(C7-C6)*O6</f>
        <v>791.48934092687</v>
      </c>
      <c r="T7" s="9" t="n">
        <f aca="false">S7/C7</f>
        <v>0.0567905102193349</v>
      </c>
      <c r="U7" s="8" t="n">
        <f aca="false">S7/(A7-A$2)*365</f>
        <v>316.422354258825</v>
      </c>
    </row>
    <row r="8" customFormat="false" ht="12.75" hidden="false" customHeight="false" outlineLevel="0" collapsed="false">
      <c r="A8" s="1" t="n">
        <v>37330</v>
      </c>
      <c r="B8" s="2" t="n">
        <f aca="false">A8-A$2</f>
        <v>1170</v>
      </c>
      <c r="C8" s="3" t="n">
        <v>19010</v>
      </c>
      <c r="D8" s="3" t="n">
        <f aca="false">C8-C7</f>
        <v>5073</v>
      </c>
      <c r="E8" s="4" t="n">
        <f aca="false">C8/(A8-A$2)*365</f>
        <v>5930.47008547009</v>
      </c>
      <c r="F8" s="4" t="n">
        <f aca="false">C8/(B8-B7)</f>
        <v>73.9688715953307</v>
      </c>
      <c r="G8" s="3" t="n">
        <v>283</v>
      </c>
      <c r="H8" s="3" t="n">
        <v>0</v>
      </c>
      <c r="I8" s="7" t="n">
        <v>6000</v>
      </c>
      <c r="J8" s="0" t="str">
        <f aca="false">IF(I8=3000,"Normal Capacity",IF(I8=6000,"High Capacity",""))</f>
        <v>High Capacity</v>
      </c>
      <c r="K8" s="3" t="n">
        <f aca="false">C10-C8</f>
        <v>4680</v>
      </c>
      <c r="M8" s="5" t="n">
        <f aca="false">(C10-C8)/I8</f>
        <v>0.78</v>
      </c>
      <c r="N8" s="8" t="n">
        <f aca="false">150.4/1.95583</f>
        <v>76.8982989319113</v>
      </c>
      <c r="O8" s="9" t="n">
        <v>0.0094</v>
      </c>
      <c r="P8" s="8" t="n">
        <f aca="false">O8*D8</f>
        <v>47.6862</v>
      </c>
      <c r="Q8" s="7"/>
      <c r="S8" s="8" t="n">
        <f aca="false">S7+N8+R8+(C8-C7)*O7</f>
        <v>913.537339858781</v>
      </c>
      <c r="T8" s="9" t="n">
        <f aca="false">S8/C8</f>
        <v>0.0480556201924661</v>
      </c>
      <c r="U8" s="8" t="n">
        <f aca="false">S8/(A8-A$2)*365</f>
        <v>284.992417990133</v>
      </c>
    </row>
    <row r="9" customFormat="false" ht="12.75" hidden="false" customHeight="false" outlineLevel="0" collapsed="false">
      <c r="A9" s="1" t="n">
        <v>38015</v>
      </c>
      <c r="B9" s="2" t="n">
        <f aca="false">A9-A$2</f>
        <v>1855</v>
      </c>
      <c r="C9" s="3" t="n">
        <v>22962</v>
      </c>
      <c r="D9" s="3" t="n">
        <f aca="false">C9-C8</f>
        <v>3952</v>
      </c>
      <c r="E9" s="4" t="n">
        <f aca="false">C9/(A9-A$2)*365</f>
        <v>4518.12938005391</v>
      </c>
      <c r="F9" s="4" t="n">
        <f aca="false">C9/(B9-B8)</f>
        <v>33.5211678832117</v>
      </c>
      <c r="G9" s="3" t="n">
        <v>304</v>
      </c>
      <c r="H9" s="3" t="n">
        <v>0</v>
      </c>
      <c r="I9" s="7"/>
      <c r="K9" s="3"/>
      <c r="N9" s="8"/>
      <c r="O9" s="9" t="n">
        <f aca="false">G$15</f>
        <v>0.007856379328</v>
      </c>
      <c r="P9" s="8" t="n">
        <f aca="false">O9*D9</f>
        <v>31.048411104256</v>
      </c>
      <c r="Q9" s="7" t="n">
        <v>20000</v>
      </c>
      <c r="R9" s="8" t="n">
        <v>90</v>
      </c>
      <c r="S9" s="8" t="n">
        <f aca="false">S8+N9+R9+(C9-C8)*O8</f>
        <v>1040.68613985878</v>
      </c>
      <c r="T9" s="9" t="n">
        <f aca="false">S9/C9</f>
        <v>0.0453221034691569</v>
      </c>
      <c r="U9" s="8" t="n">
        <f aca="false">S9/(A9-A$2)*365</f>
        <v>204.771127249841</v>
      </c>
    </row>
    <row r="10" customFormat="false" ht="13.5" hidden="false" customHeight="false" outlineLevel="0" collapsed="false">
      <c r="A10" s="1" t="n">
        <f aca="true">TODAY()</f>
        <v>46233</v>
      </c>
      <c r="B10" s="2" t="n">
        <f aca="false">A10-A$2</f>
        <v>10073</v>
      </c>
      <c r="C10" s="3" t="n">
        <f aca="false">728+C9</f>
        <v>23690</v>
      </c>
      <c r="D10" s="3" t="n">
        <f aca="false">C10-C9</f>
        <v>728</v>
      </c>
      <c r="E10" s="4" t="n">
        <f aca="false">C10/(A10-A$2)*365</f>
        <v>858.418544624243</v>
      </c>
      <c r="F10" s="4" t="n">
        <f aca="false">C10/(B10-B9)</f>
        <v>2.88269651983451</v>
      </c>
      <c r="G10" s="3" t="n">
        <v>2</v>
      </c>
      <c r="H10" s="3" t="n">
        <v>0</v>
      </c>
      <c r="I10" s="7" t="n">
        <v>6000</v>
      </c>
      <c r="J10" s="0" t="str">
        <f aca="false">IF(I10=3000,"Normal Capacity",IF(I10=6000,"High Capacity",""))</f>
        <v>High Capacity</v>
      </c>
      <c r="K10" s="3" t="n">
        <f aca="false">C11-C10</f>
        <v>0</v>
      </c>
      <c r="M10" s="5" t="n">
        <f aca="false">(C11-C10)/I10</f>
        <v>0</v>
      </c>
      <c r="N10" s="8" t="n">
        <v>112.52</v>
      </c>
      <c r="O10" s="9" t="n">
        <f aca="false">G$15</f>
        <v>0.007856379328</v>
      </c>
      <c r="P10" s="8" t="n">
        <f aca="false">O10*D10</f>
        <v>5.719444150784</v>
      </c>
      <c r="Q10" s="7"/>
      <c r="R10" s="8"/>
      <c r="S10" s="8" t="n">
        <f aca="false">S9+N10+R10+(C10-C9)*O9</f>
        <v>1158.92558400957</v>
      </c>
      <c r="T10" s="9" t="n">
        <f aca="false">S10/C10</f>
        <v>0.0489204552135739</v>
      </c>
      <c r="U10" s="8" t="n">
        <f aca="false">S10/(A10-A$2)*365</f>
        <v>41.9942259667916</v>
      </c>
    </row>
    <row r="11" s="14" customFormat="true" ht="12.75" hidden="false" customHeight="false" outlineLevel="0" collapsed="false">
      <c r="A11" s="10" t="s">
        <v>17</v>
      </c>
      <c r="B11" s="11"/>
      <c r="C11" s="12" t="n">
        <f aca="false">MAX(C2:C10)</f>
        <v>23690</v>
      </c>
      <c r="D11" s="12" t="n">
        <f aca="false">AVERAGE(D2:D10)</f>
        <v>2961.25</v>
      </c>
      <c r="E11" s="12" t="n">
        <f aca="false">E10</f>
        <v>858.418544624243</v>
      </c>
      <c r="F11" s="12"/>
      <c r="G11" s="12" t="n">
        <f aca="false">MAX(G2:G10)</f>
        <v>304</v>
      </c>
      <c r="H11" s="12" t="n">
        <f aca="false">MAX(H2:H10)</f>
        <v>0</v>
      </c>
      <c r="I11" s="13" t="n">
        <f aca="false">SUM(I2:I10)</f>
        <v>39000</v>
      </c>
      <c r="M11" s="15" t="n">
        <f aca="false">AVERAGE(M2:M8)</f>
        <v>0.729476190476191</v>
      </c>
      <c r="N11" s="16" t="n">
        <f aca="false">SUM(N2:N10)</f>
        <v>602.947491141868</v>
      </c>
      <c r="O11" s="17" t="n">
        <f aca="false">AVERAGE(O2:O10)</f>
        <v>0.00872363985066667</v>
      </c>
      <c r="P11" s="16" t="n">
        <f aca="false">SUM(P2:P10)</f>
        <v>209.32155525504</v>
      </c>
      <c r="Q11" s="13" t="n">
        <f aca="false">SUM(Q2:Q10)</f>
        <v>40000</v>
      </c>
      <c r="R11" s="16" t="n">
        <f aca="false">SUM(R2:R10)</f>
        <v>90</v>
      </c>
      <c r="S11" s="16" t="n">
        <f aca="false">MAX(S2:S10)</f>
        <v>1158.92558400957</v>
      </c>
      <c r="T11" s="17" t="n">
        <f aca="false">T10</f>
        <v>0.0489204552135739</v>
      </c>
      <c r="U11" s="16" t="n">
        <f aca="false">U10</f>
        <v>41.9942259667916</v>
      </c>
    </row>
    <row r="12" s="22" customFormat="true" ht="12.75" hidden="false" customHeight="false" outlineLevel="0" collapsed="false">
      <c r="A12" s="18"/>
      <c r="B12" s="19"/>
      <c r="C12" s="20"/>
      <c r="D12" s="20"/>
      <c r="E12" s="20"/>
      <c r="F12" s="20"/>
      <c r="G12" s="20"/>
      <c r="H12" s="20"/>
      <c r="I12" s="21"/>
      <c r="M12" s="23"/>
      <c r="N12" s="24"/>
      <c r="O12" s="25"/>
      <c r="P12" s="25"/>
      <c r="Q12" s="21" t="s">
        <v>18</v>
      </c>
      <c r="R12" s="24"/>
      <c r="S12" s="24"/>
      <c r="T12" s="25"/>
      <c r="U12" s="24"/>
    </row>
    <row r="13" customFormat="false" ht="12.75" hidden="false" customHeight="false" outlineLevel="0" collapsed="false">
      <c r="Q13" s="7" t="n">
        <v>20000</v>
      </c>
      <c r="R13" s="8" t="n">
        <v>81.88</v>
      </c>
      <c r="S13" s="8"/>
    </row>
    <row r="14" customFormat="false" ht="12.75" hidden="false" customHeight="false" outlineLevel="0" collapsed="false">
      <c r="A14" s="1" t="s">
        <v>13</v>
      </c>
      <c r="C14" s="7" t="n">
        <v>2500</v>
      </c>
      <c r="D14" s="7"/>
      <c r="G14" s="8" t="n">
        <f aca="false">17.63*1.16*0.98*0.98</f>
        <v>19.64094832</v>
      </c>
      <c r="I14" s="7" t="n">
        <v>3000</v>
      </c>
      <c r="N14" s="8"/>
      <c r="O14" s="8"/>
      <c r="P14" s="8"/>
    </row>
    <row r="15" customFormat="false" ht="12.75" hidden="false" customHeight="false" outlineLevel="0" collapsed="false">
      <c r="C15" s="3" t="s">
        <v>19</v>
      </c>
      <c r="G15" s="9" t="n">
        <f aca="false">G14/C14</f>
        <v>0.007856379328</v>
      </c>
      <c r="I15" s="7" t="n">
        <v>6000</v>
      </c>
      <c r="N15" s="8" t="n">
        <f aca="false">86.4*1.16*0.98*0.98</f>
        <v>96.2551296</v>
      </c>
      <c r="O15" s="8"/>
      <c r="P15" s="8"/>
    </row>
    <row r="16" customFormat="false" ht="12.75" hidden="false" customHeight="false" outlineLevel="0" collapsed="false">
      <c r="A16" s="1" t="s">
        <v>20</v>
      </c>
      <c r="G16" s="8" t="n">
        <f aca="false">499/1.95583</f>
        <v>255.134648716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17:58:31Z</dcterms:created>
  <dc:creator>Jost Jahn</dc:creator>
  <dc:description/>
  <dc:language>en-US</dc:language>
  <cp:lastModifiedBy>Jost Jahn</cp:lastModifiedBy>
  <cp:revision>0</cp:revision>
  <dc:subject/>
  <dc:title>Minolta Drucker Vebrauch</dc:title>
</cp:coreProperties>
</file>