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inführung" sheetId="1" state="visible" r:id="rId2"/>
    <sheet name="Konstanten" sheetId="2" state="visible" r:id="rId3"/>
    <sheet name="Druckkosten" sheetId="3" state="visible" r:id="rId4"/>
    <sheet name="Mastering" sheetId="4" state="visible" r:id="rId5"/>
    <sheet name="Einband" sheetId="5" state="visible" r:id="rId6"/>
    <sheet name="Kosten" sheetId="6" state="visible" r:id="rId7"/>
  </sheets>
  <definedNames>
    <definedName function="false" hidden="false" name="Buchsteuer" vbProcedure="false">Konstanten!$B$3</definedName>
    <definedName function="false" hidden="false" name="Exemplare" vbProcedure="false">Kosten!$B$6</definedName>
    <definedName function="false" hidden="false" name="Farbig" vbProcedure="false">Kosten!$B$4</definedName>
    <definedName function="false" hidden="false" name="Monate" vbProcedure="false">Kosten!$B$5</definedName>
    <definedName function="false" hidden="false" name="Seiten" vbProcedure="false">Kosten!$B$3</definedName>
    <definedName function="false" hidden="false" name="Umsatzsteuer" vbProcedure="false">Konstanten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Jost Jahn:
</t>
        </r>
        <r>
          <rPr>
            <sz val="8"/>
            <color rgb="FF000000"/>
            <rFont val="Tahoma"/>
            <family val="0"/>
          </rPr>
          <t xml:space="preserve">Herstellung je Buch in Eu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2</xdr:row>
                <xdr:rowOff>12</xdr:rowOff>
              </xdr:from>
              <xdr:to>
                <xdr:col>3</xdr:col>
                <xdr:colOff>32</xdr:colOff>
                <xdr:row>16</xdr:row>
                <xdr:rowOff>9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Jost Jahn:
</t>
        </r>
        <r>
          <rPr>
            <sz val="8"/>
            <color rgb="FF000000"/>
            <rFont val="Tahoma"/>
            <family val="0"/>
          </rPr>
          <t xml:space="preserve">Mindestpreis im Buchhandel in Eu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3</xdr:row>
                <xdr:rowOff>12</xdr:rowOff>
              </xdr:from>
              <xdr:to>
                <xdr:col>3</xdr:col>
                <xdr:colOff>32</xdr:colOff>
                <xdr:row>17</xdr:row>
                <xdr:rowOff>1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Jost Jahn:
</t>
        </r>
        <r>
          <rPr>
            <sz val="8"/>
            <color rgb="FF000000"/>
            <rFont val="Tahoma"/>
            <family val="0"/>
          </rPr>
          <t xml:space="preserve">Das sind die Mindest
kosten für das Mastering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4</xdr:row>
                <xdr:rowOff>12</xdr:rowOff>
              </xdr:from>
              <xdr:to>
                <xdr:col>3</xdr:col>
                <xdr:colOff>32</xdr:colOff>
                <xdr:row>19</xdr:row>
                <xdr:rowOff>2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Jost Jahn:
</t>
        </r>
        <r>
          <rPr>
            <sz val="8"/>
            <color rgb="FF000000"/>
            <rFont val="Tahoma"/>
            <family val="0"/>
          </rPr>
          <t xml:space="preserve">Hier Verkaufspreis eintragen bzw. empfohlenen Preis belas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2</xdr:row>
                <xdr:rowOff>8</xdr:rowOff>
              </xdr:from>
              <xdr:to>
                <xdr:col>3</xdr:col>
                <xdr:colOff>32</xdr:colOff>
                <xdr:row>46</xdr:row>
                <xdr:rowOff>9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Jost Jahn:
</t>
        </r>
        <r>
          <rPr>
            <sz val="8"/>
            <color rgb="FF000000"/>
            <rFont val="Tahoma"/>
            <family val="0"/>
          </rPr>
          <t xml:space="preserve">Anzahl zu verkaufender Bücher bei diesem Verkaufspreis ohne Belegexempla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6</xdr:row>
                <xdr:rowOff>6</xdr:rowOff>
              </xdr:from>
              <xdr:to>
                <xdr:col>3</xdr:col>
                <xdr:colOff>32</xdr:colOff>
                <xdr:row>50</xdr:row>
                <xdr:rowOff>14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</rPr>
          <t xml:space="preserve">Jost Jahn:
</t>
        </r>
        <r>
          <rPr>
            <sz val="8"/>
            <color rgb="FF000000"/>
            <rFont val="Tahoma"/>
            <family val="0"/>
          </rPr>
          <t xml:space="preserve">Bei 25 zu finanzierenden Belegexepmlaren daz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7</xdr:row>
                <xdr:rowOff>6</xdr:rowOff>
              </xdr:from>
              <xdr:to>
                <xdr:col>3</xdr:col>
                <xdr:colOff>32</xdr:colOff>
                <xdr:row>51</xdr:row>
                <xdr:rowOff>7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0"/>
          </rPr>
          <t xml:space="preserve">Jost Jahn:
</t>
        </r>
        <r>
          <rPr>
            <sz val="8"/>
            <color rgb="FF000000"/>
            <rFont val="Tahoma"/>
            <family val="0"/>
          </rPr>
          <t xml:space="preserve">Verkaufpreis bei der Mindestzahl an vorrausichtlichen Exempla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8</xdr:row>
                <xdr:rowOff>7</xdr:rowOff>
              </xdr:from>
              <xdr:to>
                <xdr:col>3</xdr:col>
                <xdr:colOff>32</xdr:colOff>
                <xdr:row>52</xdr:row>
                <xdr:rowOff>8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0"/>
          </rPr>
          <t xml:space="preserve">Jost Jahn:
</t>
        </r>
        <r>
          <rPr>
            <sz val="8"/>
            <color rgb="FF000000"/>
            <rFont val="Tahoma"/>
            <family val="0"/>
          </rPr>
          <t xml:space="preserve">Verkaufspreis inkl. von 25 Belegexempla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9</xdr:row>
                <xdr:rowOff>4</xdr:rowOff>
              </xdr:from>
              <xdr:to>
                <xdr:col>3</xdr:col>
                <xdr:colOff>32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89">
  <si>
    <t xml:space="preserve">Die Daten entstammen der HTML Datei http://www.bod.de/produkte/kalkulator.html</t>
  </si>
  <si>
    <t xml:space="preserve">Die Angaben sind natürlich jeweils online zu kontrollieren!</t>
  </si>
  <si>
    <t xml:space="preserve">BOD stellt diese Daten leider nicht direkt zur Verfügung, sondern man muß Sie sich aus obiger Datei ermitteln.</t>
  </si>
  <si>
    <t xml:space="preserve">"Konstanten", "Druckkosten", "Mastering" und "Einband" bitte nur ändern, wenn man Ahnung davon hat!</t>
  </si>
  <si>
    <t xml:space="preserve">Die Berechnungen in "Kosten" durchführen.</t>
  </si>
  <si>
    <t xml:space="preserve">Dazu geben Sie oben die Seiten und den Anteil der farbigen Seiten eingeben.</t>
  </si>
  <si>
    <t xml:space="preserve">Weitere Eingaben sind die Anzahl der Monate, wo Sie eine ISBN haben möchten und eine Mindestanzahl an Exemplaren, die Sie sicher verkaufen können.</t>
  </si>
  <si>
    <t xml:space="preserve">Errechnet werden dann je Buchform und Seitenanteilen der Herstellungs- und der Mindestverkaufspreis.</t>
  </si>
  <si>
    <t xml:space="preserve">Dazu werden die Kosten für evtl. Kleinauflagen (und auch ohne Kleinauflage, also 0 Exemplare) angezeigt.</t>
  </si>
  <si>
    <t xml:space="preserve">Ganz unten kann man einen Verkaufspreis eintragen und der Gewinn wird angezeigt.</t>
  </si>
  <si>
    <t xml:space="preserve">Darunter wird dann die Mindesantzahl an zu verkaufenden Büchern angezeigt, um damit keinen verlust zu machen.</t>
  </si>
  <si>
    <t xml:space="preserve">Ganz zu allerletzt sieht man den Verkaufspreis (jeweils aufgerundet), um bei der absoluten Mindestauflage keinen Verlust zu machen.</t>
  </si>
  <si>
    <t xml:space="preserve">Viel Spaß beim Spielen mit den Zahlen!</t>
  </si>
  <si>
    <t xml:space="preserve">Bezeichnung</t>
  </si>
  <si>
    <t xml:space="preserve">Wert</t>
  </si>
  <si>
    <t xml:space="preserve">Bemerkung</t>
  </si>
  <si>
    <t xml:space="preserve">Umsatzsteuer</t>
  </si>
  <si>
    <t xml:space="preserve">Normale Umsatzsteuer</t>
  </si>
  <si>
    <t xml:space="preserve">Buchsteuer</t>
  </si>
  <si>
    <t xml:space="preserve">Verminderte Umsatzsteuer</t>
  </si>
  <si>
    <t xml:space="preserve">Druckkosten (aus dem Skript zu entnehmen)</t>
  </si>
  <si>
    <t xml:space="preserve">Alle Preise netto, d.h. Umsatzsteuer kommt noch hinzu!</t>
  </si>
  <si>
    <t xml:space="preserve">Seiten</t>
  </si>
  <si>
    <t xml:space="preserve">Standardformat</t>
  </si>
  <si>
    <t xml:space="preserve">Sonderformat</t>
  </si>
  <si>
    <t xml:space="preserve">A4</t>
  </si>
  <si>
    <t xml:space="preserve">s/w</t>
  </si>
  <si>
    <t xml:space="preserve">Farbe</t>
  </si>
  <si>
    <t xml:space="preserve">Berechnung je m² Seitenfläche</t>
  </si>
  <si>
    <t xml:space="preserve">Bester Preis</t>
  </si>
  <si>
    <t xml:space="preserve">Teuerster Preis</t>
  </si>
  <si>
    <t xml:space="preserve">Breite</t>
  </si>
  <si>
    <t xml:space="preserve">Höhe</t>
  </si>
  <si>
    <t xml:space="preserve">Fläche</t>
  </si>
  <si>
    <t xml:space="preserve">Standardformate:</t>
  </si>
  <si>
    <t xml:space="preserve">A5</t>
  </si>
  <si>
    <t xml:space="preserve">Sonderfomate:</t>
  </si>
  <si>
    <t xml:space="preserve">Masteringkosten</t>
  </si>
  <si>
    <t xml:space="preserve">Mastering</t>
  </si>
  <si>
    <t xml:space="preserve">Autor</t>
  </si>
  <si>
    <t xml:space="preserve">Paperback</t>
  </si>
  <si>
    <t xml:space="preserve">Hardcover</t>
  </si>
  <si>
    <t xml:space="preserve">Einbandkosten</t>
  </si>
  <si>
    <t xml:space="preserve">Einband</t>
  </si>
  <si>
    <t xml:space="preserve">Bibliotheksservice</t>
  </si>
  <si>
    <t xml:space="preserve">Datenmanagement</t>
  </si>
  <si>
    <t xml:space="preserve">Hardcover gerader Buchrücken</t>
  </si>
  <si>
    <t xml:space="preserve">exkl USt</t>
  </si>
  <si>
    <t xml:space="preserve">inkl USt</t>
  </si>
  <si>
    <t xml:space="preserve">je Monat</t>
  </si>
  <si>
    <t xml:space="preserve">Kostenberechnung</t>
  </si>
  <si>
    <t xml:space="preserve">Angabe Kleinauflagen</t>
  </si>
  <si>
    <t xml:space="preserve">Achtung: Wenn die Seitenanzahl rot erscheint, ist eine Eingabe falsch!</t>
  </si>
  <si>
    <t xml:space="preserve">Gesamt</t>
  </si>
  <si>
    <t xml:space="preserve">Achtung: Seitenzahl muß durch 4 teilbar sein!</t>
  </si>
  <si>
    <t xml:space="preserve">Achtung: Seitenzahl max. 700 Seiten!</t>
  </si>
  <si>
    <t xml:space="preserve">Achtung: Seitenzahl md. 52 Seiten!</t>
  </si>
  <si>
    <t xml:space="preserve">Farbig</t>
  </si>
  <si>
    <t xml:space="preserve">davon</t>
  </si>
  <si>
    <t xml:space="preserve">Monate</t>
  </si>
  <si>
    <t xml:space="preserve">für Datenmanagement</t>
  </si>
  <si>
    <t xml:space="preserve">Exemplare</t>
  </si>
  <si>
    <t xml:space="preserve">vorrausichtliche Verkäufe</t>
  </si>
  <si>
    <t xml:space="preserve">Achtung: Die Berechnung stimmt nicht ganz überein, warum ist unklar.</t>
  </si>
  <si>
    <t xml:space="preserve">Faktor vom Mindestpreis</t>
  </si>
  <si>
    <t xml:space="preserve">Bei Gelegenheit das Skript von BOD nochmal analysieren.</t>
  </si>
  <si>
    <t xml:space="preserve">Fester Zusatzbetrag zum Mindestpreis</t>
  </si>
  <si>
    <t xml:space="preserve">Bei BOD gibt es ca. 10% MEHR Gewinn, als hier berechnet (4/2008)</t>
  </si>
  <si>
    <t xml:space="preserve">Alle Preise brutto, d.h. inkl. (1+buchsteuer)</t>
  </si>
  <si>
    <t xml:space="preserve">Anzahl</t>
  </si>
  <si>
    <t xml:space="preserve">Seitenpreis</t>
  </si>
  <si>
    <t xml:space="preserve">Einzelbuchkosten Paperback</t>
  </si>
  <si>
    <t xml:space="preserve">Einzelbuchkosten Hardcover</t>
  </si>
  <si>
    <t xml:space="preserve">md. 25</t>
  </si>
  <si>
    <t xml:space="preserve">Eigenbedarf</t>
  </si>
  <si>
    <t xml:space="preserve">alle s/w</t>
  </si>
  <si>
    <t xml:space="preserve">n. Angabe</t>
  </si>
  <si>
    <t xml:space="preserve">alle farbig</t>
  </si>
  <si>
    <t xml:space="preserve">Max. Summe</t>
  </si>
  <si>
    <t xml:space="preserve">Herstellung</t>
  </si>
  <si>
    <t xml:space="preserve">Mindestpreis</t>
  </si>
  <si>
    <t xml:space="preserve">Verkaufspreis</t>
  </si>
  <si>
    <t xml:space="preserve">Gewinn brutto</t>
  </si>
  <si>
    <t xml:space="preserve">Gewinn netto</t>
  </si>
  <si>
    <t xml:space="preserve">Prozentual</t>
  </si>
  <si>
    <t xml:space="preserve">Anzahl 25</t>
  </si>
  <si>
    <t xml:space="preserve">Verkaufspreis bei Vorgabe</t>
  </si>
  <si>
    <t xml:space="preserve">Verkaufspreis bei Vorgabe 25</t>
  </si>
  <si>
    <t xml:space="preserve">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&quot; Seiten&quot;"/>
    <numFmt numFmtId="167" formatCode="#,##0.000&quot; €&quot;"/>
    <numFmt numFmtId="168" formatCode="#,##0.00&quot; €/m²&quot;"/>
    <numFmt numFmtId="169" formatCode="#,##0.0&quot; cm&quot;"/>
    <numFmt numFmtId="170" formatCode="#0&quot; cm²&quot;"/>
    <numFmt numFmtId="171" formatCode="#,##0.00&quot; €&quot;"/>
    <numFmt numFmtId="172" formatCode="#,##0&quot; €&quot;"/>
    <numFmt numFmtId="173" formatCode="General"/>
    <numFmt numFmtId="174" formatCode="0.0%"/>
    <numFmt numFmtId="175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sz val="8"/>
      <color rgb="FF96969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FFFF"/>
      <name val="Arial"/>
      <family val="2"/>
    </font>
    <font>
      <b val="true"/>
      <sz val="8"/>
      <color rgb="FF96969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FFCC99"/>
      <name val="Arial"/>
      <family val="2"/>
    </font>
    <font>
      <i val="true"/>
      <sz val="10"/>
      <color rgb="FFFFCC99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CC99"/>
      <name val="Arial"/>
      <family val="2"/>
    </font>
    <font>
      <b val="true"/>
      <i val="true"/>
      <sz val="10"/>
      <color rgb="FFFFCC99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false" outlineLevel="0" collapsed="false">
      <c r="A9" s="1" t="s">
        <v>4</v>
      </c>
    </row>
    <row r="10" customFormat="false" ht="12.75" hidden="false" customHeight="false" outlineLevel="0" collapsed="false">
      <c r="A10" s="1" t="s">
        <v>5</v>
      </c>
    </row>
    <row r="11" customFormat="false" ht="12.75" hidden="false" customHeight="false" outlineLevel="0" collapsed="false">
      <c r="A11" s="1" t="s">
        <v>6</v>
      </c>
    </row>
    <row r="12" customFormat="false" ht="12.75" hidden="false" customHeight="false" outlineLevel="0" collapsed="false">
      <c r="A12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4.7"/>
  </cols>
  <sheetData>
    <row r="1" customFormat="false" ht="13.5" hidden="false" customHeight="false" outlineLevel="0" collapsed="false">
      <c r="A1" s="2" t="s">
        <v>13</v>
      </c>
      <c r="B1" s="2" t="s">
        <v>14</v>
      </c>
      <c r="C1" s="3" t="s">
        <v>15</v>
      </c>
    </row>
    <row r="2" customFormat="false" ht="12.75" hidden="false" customHeight="false" outlineLevel="0" collapsed="false">
      <c r="A2" s="1" t="s">
        <v>16</v>
      </c>
      <c r="B2" s="4" t="n">
        <v>0.16</v>
      </c>
      <c r="C2" s="5" t="s">
        <v>17</v>
      </c>
    </row>
    <row r="3" customFormat="false" ht="12.75" hidden="false" customHeight="false" outlineLevel="0" collapsed="false">
      <c r="A3" s="1" t="s">
        <v>18</v>
      </c>
      <c r="B3" s="4" t="n">
        <v>0.07</v>
      </c>
      <c r="C3" s="5" t="s">
        <v>19</v>
      </c>
    </row>
    <row r="4" customFormat="false" ht="12.75" hidden="false" customHeight="false" outlineLevel="0" collapsed="false">
      <c r="C4" s="5"/>
    </row>
    <row r="6" customFormat="false" ht="12.75" hidden="false" customHeight="false" outlineLevel="0" collapsed="false">
      <c r="C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5" min="2" style="1" width="8.85"/>
  </cols>
  <sheetData>
    <row r="1" customFormat="false" ht="12.75" hidden="false" customHeight="false" outlineLevel="0" collapsed="false">
      <c r="A1" s="1" t="s">
        <v>20</v>
      </c>
    </row>
    <row r="2" s="6" customFormat="true" ht="11.25" hidden="false" customHeight="false" outlineLevel="0" collapsed="false">
      <c r="A2" s="6" t="s">
        <v>21</v>
      </c>
    </row>
    <row r="4" customFormat="false" ht="12.75" hidden="false" customHeight="false" outlineLevel="0" collapsed="false">
      <c r="A4" s="7" t="s">
        <v>22</v>
      </c>
      <c r="B4" s="1" t="s">
        <v>23</v>
      </c>
      <c r="C4" s="7"/>
      <c r="D4" s="1" t="s">
        <v>24</v>
      </c>
      <c r="E4" s="7"/>
      <c r="F4" s="1" t="s">
        <v>25</v>
      </c>
    </row>
    <row r="5" customFormat="false" ht="13.5" hidden="false" customHeight="false" outlineLevel="0" collapsed="false">
      <c r="A5" s="8"/>
      <c r="B5" s="2" t="s">
        <v>26</v>
      </c>
      <c r="C5" s="8" t="s">
        <v>27</v>
      </c>
      <c r="D5" s="2" t="s">
        <v>26</v>
      </c>
      <c r="E5" s="8" t="s">
        <v>27</v>
      </c>
      <c r="F5" s="2" t="s">
        <v>26</v>
      </c>
      <c r="G5" s="2" t="s">
        <v>27</v>
      </c>
    </row>
    <row r="6" customFormat="false" ht="12.75" hidden="false" customHeight="false" outlineLevel="0" collapsed="false">
      <c r="A6" s="9" t="n">
        <v>25</v>
      </c>
      <c r="B6" s="10" t="n">
        <v>0.042</v>
      </c>
      <c r="C6" s="11" t="n">
        <v>0.127</v>
      </c>
      <c r="D6" s="10" t="n">
        <v>0.065</v>
      </c>
      <c r="E6" s="11" t="n">
        <v>0.255</v>
      </c>
      <c r="F6" s="10" t="n">
        <v>0.081</v>
      </c>
      <c r="G6" s="10" t="n">
        <v>0.284</v>
      </c>
    </row>
    <row r="7" customFormat="false" ht="12.75" hidden="false" customHeight="false" outlineLevel="0" collapsed="false">
      <c r="A7" s="9" t="n">
        <v>100</v>
      </c>
      <c r="B7" s="10" t="n">
        <v>0.034</v>
      </c>
      <c r="C7" s="11" t="n">
        <v>0.111</v>
      </c>
      <c r="D7" s="10" t="n">
        <v>0.056</v>
      </c>
      <c r="E7" s="11" t="n">
        <v>0.221</v>
      </c>
      <c r="F7" s="10" t="n">
        <v>0.068</v>
      </c>
      <c r="G7" s="10" t="n">
        <v>0.26</v>
      </c>
    </row>
    <row r="8" customFormat="false" ht="12.75" hidden="false" customHeight="false" outlineLevel="0" collapsed="false">
      <c r="A8" s="9" t="n">
        <v>200</v>
      </c>
      <c r="B8" s="10" t="n">
        <v>0.029</v>
      </c>
      <c r="C8" s="11" t="n">
        <v>0.096</v>
      </c>
      <c r="D8" s="10" t="n">
        <v>0.048</v>
      </c>
      <c r="E8" s="11" t="n">
        <v>0.191</v>
      </c>
      <c r="F8" s="10" t="n">
        <v>0.057</v>
      </c>
      <c r="G8" s="10" t="n">
        <v>0.25</v>
      </c>
    </row>
    <row r="9" customFormat="false" ht="12.75" hidden="false" customHeight="false" outlineLevel="0" collapsed="false">
      <c r="A9" s="12"/>
      <c r="B9" s="10"/>
      <c r="C9" s="10"/>
      <c r="D9" s="10"/>
      <c r="E9" s="10"/>
    </row>
    <row r="10" customFormat="false" ht="12.75" hidden="false" customHeight="false" outlineLevel="0" collapsed="false">
      <c r="A10" s="12" t="s">
        <v>28</v>
      </c>
      <c r="B10" s="10"/>
      <c r="C10" s="10"/>
      <c r="D10" s="10"/>
      <c r="E10" s="10"/>
    </row>
    <row r="11" customFormat="false" ht="12.75" hidden="false" customHeight="false" outlineLevel="0" collapsed="false">
      <c r="A11" s="9" t="s">
        <v>29</v>
      </c>
      <c r="B11" s="13" t="n">
        <f aca="false">100*100*MIN(B6:B8)/MAX($C16:$C20)</f>
        <v>0.775401069518717</v>
      </c>
      <c r="C11" s="14" t="n">
        <f aca="false">100*100*MIN(C6:C8)/MAX($C16:$C20)</f>
        <v>2.5668449197861</v>
      </c>
      <c r="D11" s="13" t="n">
        <f aca="false">100*100*MIN(D6:D8)/MAX($C22:$C22)</f>
        <v>0.935672514619883</v>
      </c>
      <c r="E11" s="13" t="n">
        <f aca="false">100*100*MIN(E6:E8)/MAX($C22:$C22)</f>
        <v>3.72319688109162</v>
      </c>
    </row>
    <row r="12" customFormat="false" ht="12.75" hidden="false" customHeight="false" outlineLevel="0" collapsed="false">
      <c r="A12" s="7" t="s">
        <v>30</v>
      </c>
      <c r="B12" s="13" t="n">
        <f aca="false">100*100*MAX(B6:B8)/MIN($C16:$C20)</f>
        <v>1.84210526315789</v>
      </c>
      <c r="C12" s="14" t="n">
        <f aca="false">100*100*MAX(C6:C8)/MIN($C16:$C20)</f>
        <v>5.57017543859649</v>
      </c>
      <c r="D12" s="13" t="n">
        <f aca="false">100*100*MAX(D6:D8)/MIN($C22:$C22)</f>
        <v>1.26705653021443</v>
      </c>
      <c r="E12" s="13" t="n">
        <f aca="false">100*100*MAX(E6:E8)/MIN($C22:$C22)</f>
        <v>4.97076023391813</v>
      </c>
    </row>
    <row r="14" customFormat="false" ht="13.5" hidden="false" customHeight="false" outlineLevel="0" collapsed="false">
      <c r="A14" s="2" t="s">
        <v>31</v>
      </c>
      <c r="B14" s="2" t="s">
        <v>32</v>
      </c>
      <c r="C14" s="15" t="s">
        <v>33</v>
      </c>
      <c r="D14" s="2" t="s">
        <v>15</v>
      </c>
    </row>
    <row r="15" customFormat="false" ht="12.75" hidden="false" customHeight="false" outlineLevel="0" collapsed="false">
      <c r="A15" s="1" t="s">
        <v>34</v>
      </c>
      <c r="C15" s="16"/>
    </row>
    <row r="16" customFormat="false" ht="12.75" hidden="false" customHeight="false" outlineLevel="0" collapsed="false">
      <c r="A16" s="17" t="n">
        <v>12</v>
      </c>
      <c r="B16" s="17" t="n">
        <v>19</v>
      </c>
      <c r="C16" s="18" t="n">
        <f aca="false">A16*B16</f>
        <v>228</v>
      </c>
    </row>
    <row r="17" customFormat="false" ht="12.75" hidden="false" customHeight="false" outlineLevel="0" collapsed="false">
      <c r="A17" s="17" t="n">
        <v>13.5</v>
      </c>
      <c r="B17" s="17" t="n">
        <v>21.5</v>
      </c>
      <c r="C17" s="18" t="n">
        <f aca="false">A17*B17</f>
        <v>290.25</v>
      </c>
    </row>
    <row r="18" customFormat="false" ht="12.75" hidden="false" customHeight="false" outlineLevel="0" collapsed="false">
      <c r="A18" s="17" t="n">
        <v>14.8</v>
      </c>
      <c r="B18" s="17" t="n">
        <v>21</v>
      </c>
      <c r="C18" s="18" t="n">
        <f aca="false">A18*B18</f>
        <v>310.8</v>
      </c>
      <c r="D18" s="19" t="s">
        <v>35</v>
      </c>
    </row>
    <row r="19" customFormat="false" ht="12.75" hidden="false" customHeight="false" outlineLevel="0" collapsed="false">
      <c r="A19" s="17" t="n">
        <v>15.5</v>
      </c>
      <c r="B19" s="17" t="n">
        <v>22</v>
      </c>
      <c r="C19" s="18" t="n">
        <f aca="false">A19*B19</f>
        <v>341</v>
      </c>
    </row>
    <row r="20" customFormat="false" ht="12.75" hidden="false" customHeight="false" outlineLevel="0" collapsed="false">
      <c r="A20" s="17" t="n">
        <v>17</v>
      </c>
      <c r="B20" s="17" t="n">
        <v>22</v>
      </c>
      <c r="C20" s="18" t="n">
        <f aca="false">A20*B20</f>
        <v>374</v>
      </c>
    </row>
    <row r="21" customFormat="false" ht="12.75" hidden="false" customHeight="false" outlineLevel="0" collapsed="false">
      <c r="A21" s="17" t="s">
        <v>36</v>
      </c>
      <c r="B21" s="17"/>
      <c r="C21" s="18"/>
    </row>
    <row r="22" customFormat="false" ht="12.75" hidden="false" customHeight="false" outlineLevel="0" collapsed="false">
      <c r="A22" s="17" t="n">
        <v>19</v>
      </c>
      <c r="B22" s="17" t="n">
        <v>27</v>
      </c>
      <c r="C22" s="18" t="n">
        <f aca="false">A22*B22</f>
        <v>5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37</v>
      </c>
    </row>
    <row r="2" s="6" customFormat="true" ht="11.25" hidden="false" customHeight="false" outlineLevel="0" collapsed="false">
      <c r="A2" s="6" t="s">
        <v>21</v>
      </c>
    </row>
    <row r="4" customFormat="false" ht="12.75" hidden="false" customHeight="false" outlineLevel="0" collapsed="false">
      <c r="A4" s="1" t="s">
        <v>38</v>
      </c>
      <c r="B4" s="1" t="s">
        <v>39</v>
      </c>
    </row>
    <row r="5" customFormat="false" ht="12.75" hidden="false" customHeight="false" outlineLevel="0" collapsed="false">
      <c r="A5" s="1" t="s">
        <v>40</v>
      </c>
      <c r="B5" s="20" t="n">
        <v>32.77</v>
      </c>
      <c r="C5" s="20"/>
    </row>
    <row r="6" customFormat="false" ht="12.75" hidden="false" customHeight="false" outlineLevel="0" collapsed="false">
      <c r="A6" s="1" t="s">
        <v>41</v>
      </c>
      <c r="B6" s="20" t="n">
        <v>32.77</v>
      </c>
      <c r="C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42</v>
      </c>
    </row>
    <row r="2" s="6" customFormat="true" ht="11.25" hidden="false" customHeight="false" outlineLevel="0" collapsed="false">
      <c r="A2" s="6" t="s">
        <v>21</v>
      </c>
    </row>
    <row r="4" customFormat="false" ht="12.75" hidden="false" customHeight="false" outlineLevel="0" collapsed="false">
      <c r="A4" s="1" t="s">
        <v>43</v>
      </c>
      <c r="B4" s="1" t="s">
        <v>23</v>
      </c>
      <c r="C4" s="1" t="s">
        <v>24</v>
      </c>
      <c r="D4" s="1" t="s">
        <v>25</v>
      </c>
      <c r="E4" s="1" t="s">
        <v>44</v>
      </c>
      <c r="F4" s="1" t="s">
        <v>45</v>
      </c>
    </row>
    <row r="5" customFormat="false" ht="12.75" hidden="false" customHeight="false" outlineLevel="0" collapsed="false">
      <c r="A5" s="1" t="s">
        <v>40</v>
      </c>
      <c r="B5" s="20" t="n">
        <v>0</v>
      </c>
      <c r="C5" s="20" t="n">
        <v>0</v>
      </c>
      <c r="D5" s="20" t="n">
        <v>0</v>
      </c>
      <c r="E5" s="20" t="n">
        <v>0</v>
      </c>
      <c r="F5" s="1" t="n">
        <v>1.99</v>
      </c>
    </row>
    <row r="6" customFormat="false" ht="12.75" hidden="false" customHeight="false" outlineLevel="0" collapsed="false">
      <c r="A6" s="1" t="s">
        <v>46</v>
      </c>
      <c r="B6" s="20" t="n">
        <v>4.67</v>
      </c>
      <c r="C6" s="20" t="n">
        <v>7.48</v>
      </c>
      <c r="D6" s="20" t="n">
        <v>7.48</v>
      </c>
      <c r="E6" s="20" t="n">
        <v>0</v>
      </c>
      <c r="F6" s="1" t="n">
        <v>1.99</v>
      </c>
    </row>
    <row r="7" customFormat="false" ht="12.75" hidden="false" customHeight="false" outlineLevel="0" collapsed="false">
      <c r="B7" s="1" t="s">
        <v>47</v>
      </c>
      <c r="C7" s="1" t="s">
        <v>47</v>
      </c>
      <c r="D7" s="1" t="s">
        <v>47</v>
      </c>
      <c r="E7" s="1" t="s">
        <v>48</v>
      </c>
      <c r="F7" s="1" t="s">
        <v>48</v>
      </c>
    </row>
    <row r="8" customFormat="false" ht="12.75" hidden="false" customHeight="false" outlineLevel="0" collapsed="false">
      <c r="F8" s="1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12.28"/>
    <col collapsed="false" customWidth="true" hidden="false" outlineLevel="0" max="2" min="2" style="10" width="7.56"/>
    <col collapsed="false" customWidth="true" hidden="false" outlineLevel="0" max="3" min="3" style="10" width="7.14"/>
    <col collapsed="false" customWidth="true" hidden="false" outlineLevel="0" max="4" min="4" style="22" width="8.99"/>
    <col collapsed="false" customWidth="true" hidden="false" outlineLevel="0" max="7" min="5" style="22" width="7.7"/>
    <col collapsed="false" customWidth="true" hidden="false" outlineLevel="0" max="8" min="8" style="1" width="8.99"/>
    <col collapsed="false" customWidth="true" hidden="false" outlineLevel="0" max="9" min="9" style="23" width="8.85"/>
    <col collapsed="false" customWidth="true" hidden="false" outlineLevel="0" max="10" min="10" style="1" width="8.85"/>
    <col collapsed="false" customWidth="true" hidden="false" outlineLevel="0" max="11" min="11" style="24" width="7.85"/>
    <col collapsed="false" customWidth="true" hidden="false" outlineLevel="0" max="12" min="12" style="25" width="9.41"/>
    <col collapsed="false" customWidth="true" hidden="false" outlineLevel="0" max="13" min="13" style="24" width="9.41"/>
    <col collapsed="false" customWidth="true" hidden="false" outlineLevel="0" max="14" min="14" style="24" width="7.7"/>
    <col collapsed="false" customWidth="true" hidden="false" outlineLevel="0" max="15" min="15" style="25" width="9.41"/>
    <col collapsed="false" customWidth="true" hidden="false" outlineLevel="0" max="16" min="16" style="24" width="8.7"/>
    <col collapsed="false" customWidth="true" hidden="false" outlineLevel="0" max="17" min="17" style="1" width="8.85"/>
    <col collapsed="false" customWidth="true" hidden="false" outlineLevel="0" max="18" min="18" style="23" width="8.85"/>
    <col collapsed="false" customWidth="true" hidden="false" outlineLevel="0" max="19" min="19" style="1" width="8.56"/>
    <col collapsed="false" customWidth="true" hidden="false" outlineLevel="0" max="20" min="20" style="24" width="8.41"/>
    <col collapsed="false" customWidth="true" hidden="false" outlineLevel="0" max="21" min="21" style="25" width="9.41"/>
    <col collapsed="false" customWidth="true" hidden="false" outlineLevel="0" max="22" min="22" style="24" width="9.14"/>
    <col collapsed="false" customWidth="true" hidden="false" outlineLevel="0" max="23" min="23" style="24" width="8.14"/>
    <col collapsed="false" customWidth="true" hidden="false" outlineLevel="0" max="24" min="24" style="25" width="9.41"/>
    <col collapsed="false" customWidth="true" hidden="false" outlineLevel="0" max="25" min="25" style="24" width="8.7"/>
    <col collapsed="false" customWidth="true" hidden="false" outlineLevel="0" max="26" min="26" style="26" width="12.14"/>
  </cols>
  <sheetData>
    <row r="1" customFormat="false" ht="12.75" hidden="false" customHeight="false" outlineLevel="0" collapsed="false">
      <c r="A1" s="21" t="s">
        <v>50</v>
      </c>
    </row>
    <row r="2" customFormat="false" ht="12.75" hidden="false" customHeight="false" outlineLevel="0" collapsed="false">
      <c r="A2" s="21" t="s">
        <v>51</v>
      </c>
      <c r="H2" s="1" t="s">
        <v>52</v>
      </c>
    </row>
    <row r="3" customFormat="false" ht="12.75" hidden="false" customHeight="false" outlineLevel="0" collapsed="false">
      <c r="A3" s="21" t="s">
        <v>53</v>
      </c>
      <c r="B3" s="0" t="n">
        <v>200</v>
      </c>
      <c r="C3" s="5" t="s">
        <v>22</v>
      </c>
      <c r="D3" s="27" t="s">
        <v>54</v>
      </c>
      <c r="F3" s="27" t="s">
        <v>54</v>
      </c>
      <c r="L3" s="27" t="s">
        <v>55</v>
      </c>
      <c r="O3" s="27" t="s">
        <v>55</v>
      </c>
      <c r="T3" s="27" t="s">
        <v>56</v>
      </c>
      <c r="W3" s="27" t="s">
        <v>56</v>
      </c>
    </row>
    <row r="4" customFormat="false" ht="12.75" hidden="false" customHeight="false" outlineLevel="0" collapsed="false">
      <c r="A4" s="21" t="s">
        <v>57</v>
      </c>
      <c r="B4" s="0" t="n">
        <v>100</v>
      </c>
      <c r="C4" s="5" t="s">
        <v>58</v>
      </c>
      <c r="D4" s="24"/>
      <c r="E4" s="24"/>
      <c r="F4" s="24"/>
      <c r="G4" s="24"/>
    </row>
    <row r="5" customFormat="false" ht="12.75" hidden="false" customHeight="false" outlineLevel="0" collapsed="false">
      <c r="A5" s="21" t="s">
        <v>59</v>
      </c>
      <c r="B5" s="0" t="n">
        <v>12</v>
      </c>
      <c r="C5" s="5" t="s">
        <v>60</v>
      </c>
      <c r="D5" s="24"/>
      <c r="E5" s="24"/>
      <c r="F5" s="24"/>
      <c r="G5" s="24"/>
    </row>
    <row r="6" customFormat="false" ht="12.75" hidden="false" customHeight="false" outlineLevel="0" collapsed="false">
      <c r="A6" s="21" t="s">
        <v>61</v>
      </c>
      <c r="B6" s="0" t="n">
        <v>10</v>
      </c>
      <c r="C6" s="5" t="s">
        <v>62</v>
      </c>
      <c r="D6" s="24"/>
      <c r="E6" s="24"/>
      <c r="F6" s="24"/>
      <c r="G6" s="24"/>
      <c r="H6" s="1" t="s">
        <v>63</v>
      </c>
    </row>
    <row r="7" customFormat="false" ht="12.75" hidden="false" customHeight="false" outlineLevel="0" collapsed="false">
      <c r="A7" s="21" t="s">
        <v>64</v>
      </c>
      <c r="B7" s="0" t="n">
        <v>1.5</v>
      </c>
      <c r="C7" s="5" t="s">
        <v>62</v>
      </c>
      <c r="D7" s="24"/>
      <c r="E7" s="24"/>
      <c r="F7" s="24"/>
      <c r="G7" s="24"/>
      <c r="H7" s="1" t="s">
        <v>65</v>
      </c>
    </row>
    <row r="8" customFormat="false" ht="12.75" hidden="false" customHeight="false" outlineLevel="0" collapsed="false">
      <c r="A8" s="21" t="s">
        <v>66</v>
      </c>
      <c r="B8" s="28" t="n">
        <v>1</v>
      </c>
      <c r="C8" s="5" t="s">
        <v>62</v>
      </c>
      <c r="D8" s="24"/>
      <c r="E8" s="24"/>
      <c r="F8" s="24"/>
      <c r="G8" s="24"/>
      <c r="H8" s="1" t="s">
        <v>67</v>
      </c>
    </row>
    <row r="9" customFormat="false" ht="12.75" hidden="false" customHeight="false" outlineLevel="0" collapsed="false">
      <c r="A9" s="29" t="s">
        <v>68</v>
      </c>
    </row>
    <row r="11" customFormat="false" ht="12.75" hidden="false" customHeight="false" outlineLevel="0" collapsed="false">
      <c r="A11" s="30" t="s">
        <v>69</v>
      </c>
      <c r="B11" s="10" t="s">
        <v>70</v>
      </c>
      <c r="G11" s="31"/>
      <c r="H11" s="1" t="s">
        <v>71</v>
      </c>
      <c r="M11" s="1"/>
      <c r="P11" s="32"/>
      <c r="Q11" s="1" t="s">
        <v>72</v>
      </c>
      <c r="V11" s="1"/>
      <c r="Y11" s="32"/>
    </row>
    <row r="12" customFormat="false" ht="12.75" hidden="false" customHeight="false" outlineLevel="0" collapsed="false">
      <c r="A12" s="30" t="s">
        <v>73</v>
      </c>
      <c r="B12" s="10" t="s">
        <v>23</v>
      </c>
      <c r="D12" s="10" t="s">
        <v>24</v>
      </c>
      <c r="E12" s="10"/>
      <c r="F12" s="22" t="s">
        <v>25</v>
      </c>
      <c r="G12" s="31"/>
      <c r="H12" s="10" t="s">
        <v>23</v>
      </c>
      <c r="I12" s="33"/>
      <c r="J12" s="10"/>
      <c r="K12" s="22" t="s">
        <v>24</v>
      </c>
      <c r="L12" s="34"/>
      <c r="M12" s="10"/>
      <c r="N12" s="22" t="s">
        <v>25</v>
      </c>
      <c r="O12" s="34"/>
      <c r="P12" s="31"/>
      <c r="Q12" s="10" t="s">
        <v>23</v>
      </c>
      <c r="R12" s="33"/>
      <c r="S12" s="10"/>
      <c r="T12" s="22" t="s">
        <v>24</v>
      </c>
      <c r="U12" s="34"/>
      <c r="V12" s="10"/>
      <c r="W12" s="22" t="s">
        <v>24</v>
      </c>
      <c r="X12" s="34"/>
      <c r="Y12" s="31"/>
    </row>
    <row r="13" s="43" customFormat="true" ht="13.5" hidden="false" customHeight="false" outlineLevel="0" collapsed="false">
      <c r="A13" s="35" t="s">
        <v>74</v>
      </c>
      <c r="B13" s="36" t="s">
        <v>26</v>
      </c>
      <c r="C13" s="37" t="s">
        <v>57</v>
      </c>
      <c r="D13" s="38" t="s">
        <v>26</v>
      </c>
      <c r="E13" s="39" t="s">
        <v>57</v>
      </c>
      <c r="F13" s="38" t="s">
        <v>26</v>
      </c>
      <c r="G13" s="39" t="s">
        <v>57</v>
      </c>
      <c r="H13" s="36" t="s">
        <v>75</v>
      </c>
      <c r="I13" s="40" t="s">
        <v>76</v>
      </c>
      <c r="J13" s="37" t="s">
        <v>77</v>
      </c>
      <c r="K13" s="38" t="s">
        <v>26</v>
      </c>
      <c r="L13" s="41" t="s">
        <v>76</v>
      </c>
      <c r="M13" s="39" t="s">
        <v>57</v>
      </c>
      <c r="N13" s="38" t="s">
        <v>26</v>
      </c>
      <c r="O13" s="41" t="s">
        <v>76</v>
      </c>
      <c r="P13" s="39" t="s">
        <v>57</v>
      </c>
      <c r="Q13" s="36" t="s">
        <v>26</v>
      </c>
      <c r="R13" s="40" t="s">
        <v>76</v>
      </c>
      <c r="S13" s="37" t="s">
        <v>57</v>
      </c>
      <c r="T13" s="38" t="s">
        <v>26</v>
      </c>
      <c r="U13" s="41" t="s">
        <v>76</v>
      </c>
      <c r="V13" s="39" t="s">
        <v>57</v>
      </c>
      <c r="W13" s="38" t="s">
        <v>26</v>
      </c>
      <c r="X13" s="41" t="s">
        <v>76</v>
      </c>
      <c r="Y13" s="39" t="s">
        <v>57</v>
      </c>
      <c r="Z13" s="42" t="s">
        <v>78</v>
      </c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s="49" customFormat="true" ht="13.5" hidden="false" customHeight="false" outlineLevel="0" collapsed="false">
      <c r="A14" s="44" t="s">
        <v>79</v>
      </c>
      <c r="B14" s="45" t="n">
        <f aca="false">MIN(B16:B43)</f>
        <v>0.029</v>
      </c>
      <c r="C14" s="46" t="n">
        <f aca="false">MIN(C16:C43)</f>
        <v>0.096</v>
      </c>
      <c r="D14" s="47" t="n">
        <f aca="false">MIN(D16:D43)</f>
        <v>0.042</v>
      </c>
      <c r="E14" s="48" t="n">
        <f aca="false">MIN(E16:E43)</f>
        <v>0.127</v>
      </c>
      <c r="F14" s="47" t="n">
        <f aca="false">MIN(F16:F43)</f>
        <v>0.057</v>
      </c>
      <c r="G14" s="48" t="n">
        <f aca="false">MIN(G16:G43)</f>
        <v>0.25</v>
      </c>
      <c r="H14" s="49" t="n">
        <f aca="false">(Seiten*B14+Einband!$B$5)*(1+Buchsteuer)</f>
        <v>6.206</v>
      </c>
      <c r="I14" s="49" t="n">
        <f aca="false">((Seiten-Farbig)*B14+Farbig*C14+Einband!$B$5)*(1+Buchsteuer)</f>
        <v>13.375</v>
      </c>
      <c r="J14" s="50" t="n">
        <f aca="false">(Seiten*C14+Einband!$B$5)*(1+Buchsteuer)</f>
        <v>20.544</v>
      </c>
      <c r="K14" s="49" t="n">
        <f aca="false">(Seiten*C14+Einband!$C$5)*(1+Buchsteuer)</f>
        <v>20.544</v>
      </c>
      <c r="L14" s="49" t="n">
        <f aca="false">((Seiten-Farbig)*C14+Farbig*D14+Einband!$C$5)*(1+Buchsteuer)</f>
        <v>14.766</v>
      </c>
      <c r="M14" s="50" t="n">
        <f aca="false">(Seiten*D14+Einband!$C$5)*(1+Buchsteuer)</f>
        <v>8.988</v>
      </c>
      <c r="N14" s="49" t="n">
        <f aca="false">(Seiten*F14+Einband!$C$5)*(1+Buchsteuer)</f>
        <v>12.198</v>
      </c>
      <c r="O14" s="49" t="n">
        <f aca="false">((Seiten-Farbig)*F14+Farbig*G14+Einband!$C$5)*(1+Buchsteuer)</f>
        <v>32.849</v>
      </c>
      <c r="P14" s="50" t="n">
        <f aca="false">(Seiten*G14+Einband!$C$5)*(1+Buchsteuer)</f>
        <v>53.5</v>
      </c>
      <c r="Q14" s="49" t="n">
        <f aca="false">(Seiten*B14+Einband!$B$6)*(1+Buchsteuer)</f>
        <v>11.2029</v>
      </c>
      <c r="R14" s="49" t="n">
        <f aca="false">((Seiten-Farbig)*B14+Farbig*C14+Einband!$B$6)*(1+Buchsteuer)</f>
        <v>18.3719</v>
      </c>
      <c r="S14" s="50" t="n">
        <f aca="false">(Seiten*C14+Einband!$B$6)*(1+Buchsteuer)</f>
        <v>25.5409</v>
      </c>
      <c r="T14" s="49" t="n">
        <f aca="false">(Seiten*C14+Einband!$C$6)*(1+Buchsteuer)</f>
        <v>28.5476</v>
      </c>
      <c r="U14" s="49" t="n">
        <f aca="false">((Seiten-Farbig)*C14+Farbig*D14+Einband!$C$6)*(1+Buchsteuer)</f>
        <v>22.7696</v>
      </c>
      <c r="V14" s="50" t="n">
        <f aca="false">(Seiten*D14+Einband!$C$6)*(1+Buchsteuer)</f>
        <v>16.9916</v>
      </c>
      <c r="W14" s="49" t="n">
        <f aca="false">(Seiten*F14+Einband!$C$6)*(1+Buchsteuer)</f>
        <v>20.2016</v>
      </c>
      <c r="X14" s="49" t="n">
        <f aca="false">((Seiten-Farbig)*F14+Farbig*G14+Einband!$C$6)*(1+Buchsteuer)</f>
        <v>40.8526</v>
      </c>
      <c r="Y14" s="50" t="n">
        <f aca="false">(Seiten*G14+Einband!$C$6)*(1+Buchsteuer)</f>
        <v>61.5036</v>
      </c>
      <c r="Z14" s="51" t="n">
        <f aca="false">MAX(H14:Y14)</f>
        <v>61.5036</v>
      </c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s="57" customFormat="true" ht="13.5" hidden="false" customHeight="false" outlineLevel="0" collapsed="false">
      <c r="A15" s="52" t="s">
        <v>80</v>
      </c>
      <c r="B15" s="53" t="n">
        <f aca="false">MIN(B18:B44)</f>
        <v>0.029</v>
      </c>
      <c r="C15" s="54" t="n">
        <f aca="false">MIN(C18:C44)</f>
        <v>0.096</v>
      </c>
      <c r="D15" s="55" t="n">
        <f aca="false">MIN(D18:D44)</f>
        <v>0.048</v>
      </c>
      <c r="E15" s="56" t="n">
        <f aca="false">MIN(E18:E44)</f>
        <v>0.191</v>
      </c>
      <c r="F15" s="55" t="n">
        <f aca="false">MIN(F18:F44)</f>
        <v>0.057</v>
      </c>
      <c r="G15" s="56" t="n">
        <f aca="false">MIN(G18:G44)</f>
        <v>0.25</v>
      </c>
      <c r="H15" s="57" t="n">
        <f aca="false">H14/0.55</f>
        <v>11.2836363636364</v>
      </c>
      <c r="I15" s="57" t="n">
        <f aca="false">I14/0.55</f>
        <v>24.3181818181818</v>
      </c>
      <c r="J15" s="58" t="n">
        <f aca="false">J14/0.55</f>
        <v>37.3527272727273</v>
      </c>
      <c r="K15" s="57" t="n">
        <f aca="false">K14/0.55</f>
        <v>37.3527272727273</v>
      </c>
      <c r="L15" s="57" t="n">
        <f aca="false">L14/0.55</f>
        <v>26.8472727272727</v>
      </c>
      <c r="M15" s="58" t="n">
        <f aca="false">M14/0.55</f>
        <v>16.3418181818182</v>
      </c>
      <c r="N15" s="57" t="n">
        <f aca="false">N14/0.55</f>
        <v>22.1781818181818</v>
      </c>
      <c r="O15" s="57" t="n">
        <f aca="false">O14/0.55</f>
        <v>59.7254545454546</v>
      </c>
      <c r="P15" s="58" t="n">
        <f aca="false">P14/0.55</f>
        <v>97.2727272727273</v>
      </c>
      <c r="Q15" s="57" t="n">
        <f aca="false">Q14/0.55</f>
        <v>20.3689090909091</v>
      </c>
      <c r="R15" s="57" t="n">
        <f aca="false">R14/0.55</f>
        <v>33.4034545454546</v>
      </c>
      <c r="S15" s="58" t="n">
        <f aca="false">S14/0.55</f>
        <v>46.438</v>
      </c>
      <c r="T15" s="57" t="n">
        <f aca="false">T14/0.55</f>
        <v>51.9047272727273</v>
      </c>
      <c r="U15" s="57" t="n">
        <f aca="false">U14/0.55</f>
        <v>41.3992727272727</v>
      </c>
      <c r="V15" s="58" t="n">
        <f aca="false">V14/0.55</f>
        <v>30.8938181818182</v>
      </c>
      <c r="W15" s="57" t="n">
        <f aca="false">W14/0.55</f>
        <v>36.7301818181818</v>
      </c>
      <c r="X15" s="57" t="n">
        <f aca="false">X14/0.55</f>
        <v>74.2774545454546</v>
      </c>
      <c r="Y15" s="58" t="n">
        <f aca="false">Y14/0.55</f>
        <v>111.824727272727</v>
      </c>
      <c r="Z15" s="59" t="n">
        <f aca="false">MAX(H15:Y15)</f>
        <v>111.824727272727</v>
      </c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s="43" customFormat="true" ht="13.5" hidden="false" customHeight="false" outlineLevel="0" collapsed="false">
      <c r="A16" s="60" t="n">
        <v>0</v>
      </c>
      <c r="B16" s="61" t="n">
        <f aca="false">IF($A16&lt;100,Druckkosten!B$6,IF($A16&lt;200,Druckkosten!B$7,Druckkosten!B$8))</f>
        <v>0.042</v>
      </c>
      <c r="C16" s="62" t="n">
        <f aca="false">IF($A16&lt;100,Druckkosten!C$6,IF($A16&lt;200,Druckkosten!C$7,Druckkosten!C$8))</f>
        <v>0.127</v>
      </c>
      <c r="D16" s="63" t="n">
        <f aca="false">IF($A16&lt;100,Druckkosten!B$6,IF($A16&lt;200,Druckkosten!B$7,Druckkosten!B$8))</f>
        <v>0.042</v>
      </c>
      <c r="E16" s="64" t="n">
        <f aca="false">IF($A16&lt;100,Druckkosten!C$6,IF($A16&lt;200,Druckkosten!C$7,Druckkosten!C$8))</f>
        <v>0.127</v>
      </c>
      <c r="F16" s="63" t="n">
        <f aca="false">IF($A16&lt;100,Druckkosten!D$6,IF($A16&lt;200,Druckkosten!D$7,Druckkosten!D$8))</f>
        <v>0.065</v>
      </c>
      <c r="G16" s="64" t="n">
        <f aca="false">IF($A16&lt;100,Druckkosten!E$6,IF($A16&lt;200,Druckkosten!E$7,Druckkosten!E$8))</f>
        <v>0.255</v>
      </c>
      <c r="H16" s="65" t="n">
        <f aca="false">Mastering!$B$5*(1+Umsatzsteuer)+Einband!$E$5+Einband!$F$5*Monate</f>
        <v>61.8932</v>
      </c>
      <c r="I16" s="66" t="n">
        <f aca="false">Mastering!$B$5*(1+Umsatzsteuer)+Einband!$E$5+Einband!$F$5*Monate</f>
        <v>61.8932</v>
      </c>
      <c r="J16" s="67" t="n">
        <f aca="false">Mastering!$B$5*(1+Umsatzsteuer)+Einband!$E$5+Einband!$F$5*Monate</f>
        <v>61.8932</v>
      </c>
      <c r="K16" s="68" t="n">
        <f aca="false">Mastering!$B$5*(1+Umsatzsteuer)+Einband!$E$5+Einband!$F$5*Monate</f>
        <v>61.8932</v>
      </c>
      <c r="L16" s="69" t="n">
        <f aca="false">Mastering!$B$5*(1+Umsatzsteuer)+Einband!$E$5+Einband!$F$5*Monate</f>
        <v>61.8932</v>
      </c>
      <c r="M16" s="70" t="n">
        <f aca="false">Mastering!$B$5*(1+Umsatzsteuer)+Einband!$E$5+Einband!$F$5*Monate</f>
        <v>61.8932</v>
      </c>
      <c r="N16" s="68" t="n">
        <f aca="false">Mastering!$B$5*(1+Umsatzsteuer)+Einband!$E$5+Einband!$F$5*Monate</f>
        <v>61.8932</v>
      </c>
      <c r="O16" s="69" t="n">
        <f aca="false">Mastering!$B$5*(1+Umsatzsteuer)+Einband!$E$5+Einband!$F$5*Monate</f>
        <v>61.8932</v>
      </c>
      <c r="P16" s="70" t="n">
        <f aca="false">Mastering!$B$5*(1+Umsatzsteuer)+Einband!$E$5+Einband!$F$5*Monate</f>
        <v>61.8932</v>
      </c>
      <c r="Q16" s="65" t="n">
        <f aca="false">Mastering!$B$5*(1+Umsatzsteuer)+Einband!$E$5+Einband!$F$5*Monate</f>
        <v>61.8932</v>
      </c>
      <c r="R16" s="66" t="n">
        <f aca="false">Mastering!$B$5*(1+Umsatzsteuer)+Einband!$E$5+Einband!$F$5*Monate</f>
        <v>61.8932</v>
      </c>
      <c r="S16" s="67" t="n">
        <f aca="false">Mastering!$B$5*(1+Umsatzsteuer)+Einband!$E$5+Einband!$F$5*Monate</f>
        <v>61.8932</v>
      </c>
      <c r="T16" s="68" t="n">
        <f aca="false">Mastering!$B$5*(1+Umsatzsteuer)+Einband!$E$5+Einband!$F$5*Monate</f>
        <v>61.8932</v>
      </c>
      <c r="U16" s="69" t="n">
        <f aca="false">Mastering!$B$5*(1+Umsatzsteuer)+Einband!$E$5+Einband!$F$5*Monate</f>
        <v>61.8932</v>
      </c>
      <c r="V16" s="70" t="n">
        <f aca="false">Mastering!$B$5*(1+Umsatzsteuer)+Einband!$E$5+Einband!$F$5*Monate</f>
        <v>61.8932</v>
      </c>
      <c r="W16" s="68" t="n">
        <f aca="false">Mastering!$B$5*(1+Umsatzsteuer)+Einband!$E$5+Einband!$F$5*Monate</f>
        <v>61.8932</v>
      </c>
      <c r="X16" s="69" t="n">
        <f aca="false">Mastering!$B$5*(1+Umsatzsteuer)+Einband!$E$5+Einband!$F$5*Monate</f>
        <v>61.8932</v>
      </c>
      <c r="Y16" s="70" t="n">
        <f aca="false">Mastering!$B$5*(1+Umsatzsteuer)+Einband!$E$5+Einband!$F$5*Monate</f>
        <v>61.8932</v>
      </c>
      <c r="Z16" s="71" t="n">
        <f aca="false">MAX(H16:Y16)</f>
        <v>61.8932</v>
      </c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s="84" customFormat="true" ht="12.75" hidden="false" customHeight="false" outlineLevel="0" collapsed="false">
      <c r="A17" s="72" t="n">
        <v>25</v>
      </c>
      <c r="B17" s="73" t="n">
        <f aca="false">IF($A17&lt;100,Druckkosten!B$6,IF($A17&lt;200,Druckkosten!B$7,Druckkosten!B$8))</f>
        <v>0.042</v>
      </c>
      <c r="C17" s="74" t="n">
        <f aca="false">IF($A17&lt;100,Druckkosten!C$6,IF($A17&lt;200,Druckkosten!C$7,Druckkosten!C$8))</f>
        <v>0.127</v>
      </c>
      <c r="D17" s="75" t="n">
        <f aca="false">IF($A17&lt;100,Druckkosten!D$6,IF($A17&lt;200,Druckkosten!D$7,Druckkosten!D$8))</f>
        <v>0.065</v>
      </c>
      <c r="E17" s="76" t="n">
        <f aca="false">IF($A17&lt;100,Druckkosten!E$6,IF($A17&lt;200,Druckkosten!E$7,Druckkosten!E$8))</f>
        <v>0.255</v>
      </c>
      <c r="F17" s="75" t="n">
        <f aca="false">IF($A17&lt;100,Druckkosten!F$6,IF($A17&lt;200,Druckkosten!F$7,Druckkosten!F$8))</f>
        <v>0.081</v>
      </c>
      <c r="G17" s="76" t="n">
        <f aca="false">IF($A17&lt;100,Druckkosten!G$6,IF($A17&lt;200,Druckkosten!G$7,Druckkosten!G$8))</f>
        <v>0.284</v>
      </c>
      <c r="H17" s="77" t="n">
        <f aca="false">((Seiten*$A17*B17+Einband!$B$5)*(1+Buchsteuer)+Mastering!$B$5*(1+Umsatzsteuer))/$A17</f>
        <v>10.508528</v>
      </c>
      <c r="I17" s="78" t="n">
        <f aca="false">((((Seiten-Farbig)*B17+Farbig*C17)*$A17+Einband!$B$5)*(1+Buchsteuer)+Mastering!$B$5*(1+Umsatzsteuer))/$A17</f>
        <v>19.603528</v>
      </c>
      <c r="J17" s="79" t="n">
        <f aca="false">((Seiten*$A17*C17+Einband!$B$5)*(1+Buchsteuer)+Mastering!$B$5*(1+Umsatzsteuer))/$A17</f>
        <v>28.698528</v>
      </c>
      <c r="K17" s="80" t="n">
        <f aca="false">((Seiten*$A17*D17+Einband!$C$5)*(1+Buchsteuer)+Mastering!$B$5*(1+Umsatzsteuer))/$A17</f>
        <v>15.430528</v>
      </c>
      <c r="L17" s="81" t="n">
        <f aca="false">((((Seiten-Farbig)*D17+Farbig*E17)*$A17+Einband!$C$5)*(1+Buchsteuer)+Mastering!$B$5*(1+Umsatzsteuer))/$A17</f>
        <v>35.760528</v>
      </c>
      <c r="M17" s="82" t="n">
        <f aca="false">((Seiten*$A17*E17+Einband!$C$5)*(1+Buchsteuer)+Mastering!$B$5*(1+Umsatzsteuer))/$A17</f>
        <v>56.090528</v>
      </c>
      <c r="N17" s="80" t="n">
        <f aca="false">((Seiten*$A17*F17+Einband!$C$5)*(1+Buchsteuer)+Mastering!$B$5*(1+Umsatzsteuer))/$A17</f>
        <v>18.854528</v>
      </c>
      <c r="O17" s="81" t="n">
        <f aca="false">((((Seiten-Farbig)*F17+Farbig*G17)*$A17+Einband!$C$5)*(1+Buchsteuer)+Mastering!$B$5*(1+Umsatzsteuer))/$A17</f>
        <v>40.575528</v>
      </c>
      <c r="P17" s="82" t="n">
        <f aca="false">((Seiten*$A17*G17+Einband!$C$5)*(1+Buchsteuer)+Mastering!$B$5*(1+Umsatzsteuer))/$A17</f>
        <v>62.296528</v>
      </c>
      <c r="Q17" s="77" t="n">
        <f aca="false">((Seiten*$A17*B17+Einband!$B$6)*(1+Buchsteuer)+Mastering!$B$6*(1+Umsatzsteuer))/$A17</f>
        <v>10.708404</v>
      </c>
      <c r="R17" s="78" t="n">
        <f aca="false">((((Seiten-Farbig)*B17+Farbig*C17)*$A17+Einband!$B$6)*(1+Buchsteuer)+Mastering!$B$6*(1+Umsatzsteuer))/$A17</f>
        <v>19.803404</v>
      </c>
      <c r="S17" s="79" t="n">
        <f aca="false">((Seiten*$A17*C17+Einband!$B$6)*(1+Buchsteuer)+Mastering!$B$6*(1+Umsatzsteuer))/$A17</f>
        <v>28.898404</v>
      </c>
      <c r="T17" s="80" t="n">
        <f aca="false">((Seiten*$A17*D17+Einband!$C$6)*(1+Buchsteuer)+Mastering!$B$6*(1+Umsatzsteuer))/$A17</f>
        <v>15.750672</v>
      </c>
      <c r="U17" s="81" t="n">
        <f aca="false">((((Seiten-Farbig)*D17+Farbig*E17)*$A17+Einband!$C$6)*(1+Buchsteuer)+Mastering!$B$6*(1+Umsatzsteuer))/$A17</f>
        <v>36.080672</v>
      </c>
      <c r="V17" s="82" t="n">
        <f aca="false">((Seiten*$A17*E17+Einband!$C$6)*(1+Buchsteuer)+Mastering!$B$6*(1+Umsatzsteuer))/$A17</f>
        <v>56.410672</v>
      </c>
      <c r="W17" s="80" t="n">
        <f aca="false">((Seiten*$A17*F17+Einband!$C$6)*(1+Buchsteuer)+Mastering!$B$6*(1+Umsatzsteuer))/$A17</f>
        <v>19.174672</v>
      </c>
      <c r="X17" s="81" t="n">
        <f aca="false">((((Seiten-Farbig)*F17+Farbig*G17)*$A17+Einband!$C$6)*(1+Buchsteuer)+Mastering!$B$6*(1+Umsatzsteuer))/$A17</f>
        <v>40.895672</v>
      </c>
      <c r="Y17" s="82" t="n">
        <f aca="false">((Seiten*$A17*G17+Einband!$C$6)*(1+Buchsteuer)+Mastering!$B$6*(1+Umsatzsteuer))/$A17</f>
        <v>62.616672</v>
      </c>
      <c r="Z17" s="83" t="n">
        <f aca="false">MAX(H17:Y17)*A17</f>
        <v>1565.4168</v>
      </c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12.75" hidden="false" customHeight="false" outlineLevel="0" collapsed="false">
      <c r="A18" s="30" t="n">
        <v>30</v>
      </c>
      <c r="B18" s="10" t="n">
        <f aca="false">IF($A18&lt;100,Druckkosten!B$6,IF($A18&lt;200,Druckkosten!B$7,Druckkosten!B$8))</f>
        <v>0.042</v>
      </c>
      <c r="C18" s="11" t="n">
        <f aca="false">IF($A18&lt;100,Druckkosten!C$6,IF($A18&lt;200,Druckkosten!C$7,Druckkosten!C$8))</f>
        <v>0.127</v>
      </c>
      <c r="D18" s="22" t="n">
        <f aca="false">IF($A18&lt;100,Druckkosten!D$6,IF($A18&lt;200,Druckkosten!D$7,Druckkosten!D$8))</f>
        <v>0.065</v>
      </c>
      <c r="E18" s="31" t="n">
        <f aca="false">IF($A18&lt;100,Druckkosten!E$6,IF($A18&lt;200,Druckkosten!E$7,Druckkosten!E$8))</f>
        <v>0.255</v>
      </c>
      <c r="F18" s="22" t="n">
        <f aca="false">IF($A18&lt;100,Druckkosten!F$6,IF($A18&lt;200,Druckkosten!F$7,Druckkosten!F$8))</f>
        <v>0.081</v>
      </c>
      <c r="G18" s="31" t="n">
        <f aca="false">IF($A18&lt;100,Druckkosten!G$6,IF($A18&lt;200,Druckkosten!G$7,Druckkosten!G$8))</f>
        <v>0.284</v>
      </c>
      <c r="H18" s="20" t="n">
        <f aca="false">((Seiten*$A18*B18+Einband!$B$5)*(1+Buchsteuer)+Mastering!$B$5*(1+Umsatzsteuer))/$A18</f>
        <v>10.2551066666667</v>
      </c>
      <c r="I18" s="85" t="n">
        <f aca="false">((((Seiten-Farbig)*B18+Farbig*C18)*$A18+Einband!$B$5)*(1+Buchsteuer)+Mastering!$B$5*(1+Umsatzsteuer))/$A18</f>
        <v>19.3501066666667</v>
      </c>
      <c r="J18" s="86" t="n">
        <f aca="false">((Seiten*$A18*C18+Einband!$B$5)*(1+Buchsteuer)+Mastering!$B$5*(1+Umsatzsteuer))/$A18</f>
        <v>28.4451066666667</v>
      </c>
      <c r="K18" s="87" t="n">
        <f aca="false">((Seiten*$A18*D18+Einband!$C$5)*(1+Buchsteuer)+Mastering!$B$5*(1+Umsatzsteuer))/$A18</f>
        <v>15.1771066666667</v>
      </c>
      <c r="L18" s="88" t="n">
        <f aca="false">((((Seiten-Farbig)*D18+Farbig*E18)*$A18+Einband!$C$5)*(1+Buchsteuer)+Mastering!$B$5*(1+Umsatzsteuer))/$A18</f>
        <v>35.5071066666667</v>
      </c>
      <c r="M18" s="89" t="n">
        <f aca="false">((Seiten*$A18*E18+Einband!$C$5)*(1+Buchsteuer)+Mastering!$B$5*(1+Umsatzsteuer))/$A18</f>
        <v>55.8371066666667</v>
      </c>
      <c r="N18" s="87" t="n">
        <f aca="false">((Seiten*$A18*F18+Einband!$C$5)*(1+Buchsteuer)+Mastering!$B$5*(1+Umsatzsteuer))/$A18</f>
        <v>18.6011066666667</v>
      </c>
      <c r="O18" s="88" t="n">
        <f aca="false">((((Seiten-Farbig)*F18+Farbig*G18)*$A18+Einband!$C$5)*(1+Buchsteuer)+Mastering!$B$5*(1+Umsatzsteuer))/$A18</f>
        <v>40.3221066666667</v>
      </c>
      <c r="P18" s="89" t="n">
        <f aca="false">((Seiten*$A18*G18+Einband!$C$5)*(1+Buchsteuer)+Mastering!$B$5*(1+Umsatzsteuer))/$A18</f>
        <v>62.0431066666667</v>
      </c>
      <c r="Q18" s="20" t="n">
        <f aca="false">((Seiten*$A18*B18+Einband!$B$6)*(1+Buchsteuer)+Mastering!$B$6*(1+Umsatzsteuer))/$A18</f>
        <v>10.42167</v>
      </c>
      <c r="R18" s="85" t="n">
        <f aca="false">((((Seiten-Farbig)*B18+Farbig*C18)*$A18+Einband!$B$6)*(1+Buchsteuer)+Mastering!$B$6*(1+Umsatzsteuer))/$A18</f>
        <v>19.51667</v>
      </c>
      <c r="S18" s="86" t="n">
        <f aca="false">((Seiten*$A18*C18+Einband!$B$6)*(1+Buchsteuer)+Mastering!$B$6*(1+Umsatzsteuer))/$A18</f>
        <v>28.61167</v>
      </c>
      <c r="T18" s="87" t="n">
        <f aca="false">((Seiten*$A18*D18+Einband!$C$6)*(1+Buchsteuer)+Mastering!$B$6*(1+Umsatzsteuer))/$A18</f>
        <v>15.4438933333333</v>
      </c>
      <c r="U18" s="88" t="n">
        <f aca="false">((((Seiten-Farbig)*D18+Farbig*E18)*$A18+Einband!$C$6)*(1+Buchsteuer)+Mastering!$B$6*(1+Umsatzsteuer))/$A18</f>
        <v>35.7738933333333</v>
      </c>
      <c r="V18" s="89" t="n">
        <f aca="false">((Seiten*$A18*E18+Einband!$C$6)*(1+Buchsteuer)+Mastering!$B$6*(1+Umsatzsteuer))/$A18</f>
        <v>56.1038933333333</v>
      </c>
      <c r="W18" s="87" t="n">
        <f aca="false">((Seiten*$A18*F18+Einband!$C$6)*(1+Buchsteuer)+Mastering!$B$6*(1+Umsatzsteuer))/$A18</f>
        <v>18.8678933333333</v>
      </c>
      <c r="X18" s="88" t="n">
        <f aca="false">((((Seiten-Farbig)*F18+Farbig*G18)*$A18+Einband!$C$6)*(1+Buchsteuer)+Mastering!$B$6*(1+Umsatzsteuer))/$A18</f>
        <v>40.5888933333333</v>
      </c>
      <c r="Y18" s="89" t="n">
        <f aca="false">((Seiten*$A18*G18+Einband!$C$6)*(1+Buchsteuer)+Mastering!$B$6*(1+Umsatzsteuer))/$A18</f>
        <v>62.3098933333333</v>
      </c>
      <c r="Z18" s="90" t="n">
        <f aca="false">MAX(H18:Y18)*A18</f>
        <v>1869.2968</v>
      </c>
    </row>
    <row r="19" customFormat="false" ht="12.75" hidden="false" customHeight="false" outlineLevel="0" collapsed="false">
      <c r="A19" s="30" t="n">
        <v>40</v>
      </c>
      <c r="B19" s="10" t="n">
        <f aca="false">IF($A19&lt;100,Druckkosten!B$6,IF($A19&lt;200,Druckkosten!B$7,Druckkosten!B$8))</f>
        <v>0.042</v>
      </c>
      <c r="C19" s="11" t="n">
        <f aca="false">IF($A19&lt;100,Druckkosten!C$6,IF($A19&lt;200,Druckkosten!C$7,Druckkosten!C$8))</f>
        <v>0.127</v>
      </c>
      <c r="D19" s="22" t="n">
        <f aca="false">IF($A19&lt;100,Druckkosten!D$6,IF($A19&lt;200,Druckkosten!D$7,Druckkosten!D$8))</f>
        <v>0.065</v>
      </c>
      <c r="E19" s="31" t="n">
        <f aca="false">IF($A19&lt;100,Druckkosten!E$6,IF($A19&lt;200,Druckkosten!E$7,Druckkosten!E$8))</f>
        <v>0.255</v>
      </c>
      <c r="F19" s="22" t="n">
        <f aca="false">IF($A19&lt;100,Druckkosten!F$6,IF($A19&lt;200,Druckkosten!F$7,Druckkosten!F$8))</f>
        <v>0.081</v>
      </c>
      <c r="G19" s="31" t="n">
        <f aca="false">IF($A19&lt;100,Druckkosten!G$6,IF($A19&lt;200,Druckkosten!G$7,Druckkosten!G$8))</f>
        <v>0.284</v>
      </c>
      <c r="H19" s="20" t="n">
        <f aca="false">((Seiten*$A19*B19+Einband!$B$5)*(1+Buchsteuer)+Mastering!$B$5*(1+Umsatzsteuer))/$A19</f>
        <v>9.93833</v>
      </c>
      <c r="I19" s="85" t="n">
        <f aca="false">((((Seiten-Farbig)*B19+Farbig*C19)*$A19+Einband!$B$5)*(1+Buchsteuer)+Mastering!$B$5*(1+Umsatzsteuer))/$A19</f>
        <v>19.03333</v>
      </c>
      <c r="J19" s="86" t="n">
        <f aca="false">((Seiten*$A19*C19+Einband!$B$5)*(1+Buchsteuer)+Mastering!$B$5*(1+Umsatzsteuer))/$A19</f>
        <v>28.12833</v>
      </c>
      <c r="K19" s="87" t="n">
        <f aca="false">((Seiten*$A19*D19+Einband!$C$5)*(1+Buchsteuer)+Mastering!$B$5*(1+Umsatzsteuer))/$A19</f>
        <v>14.86033</v>
      </c>
      <c r="L19" s="88" t="n">
        <f aca="false">((((Seiten-Farbig)*D19+Farbig*E19)*$A19+Einband!$C$5)*(1+Buchsteuer)+Mastering!$B$5*(1+Umsatzsteuer))/$A19</f>
        <v>35.19033</v>
      </c>
      <c r="M19" s="89" t="n">
        <f aca="false">((Seiten*$A19*E19+Einband!$C$5)*(1+Buchsteuer)+Mastering!$B$5*(1+Umsatzsteuer))/$A19</f>
        <v>55.52033</v>
      </c>
      <c r="N19" s="87" t="n">
        <f aca="false">((Seiten*$A19*F19+Einband!$C$5)*(1+Buchsteuer)+Mastering!$B$5*(1+Umsatzsteuer))/$A19</f>
        <v>18.28433</v>
      </c>
      <c r="O19" s="88" t="n">
        <f aca="false">((((Seiten-Farbig)*F19+Farbig*G19)*$A19+Einband!$C$5)*(1+Buchsteuer)+Mastering!$B$5*(1+Umsatzsteuer))/$A19</f>
        <v>40.00533</v>
      </c>
      <c r="P19" s="89" t="n">
        <f aca="false">((Seiten*$A19*G19+Einband!$C$5)*(1+Buchsteuer)+Mastering!$B$5*(1+Umsatzsteuer))/$A19</f>
        <v>61.72633</v>
      </c>
      <c r="Q19" s="20" t="n">
        <f aca="false">((Seiten*$A19*B19+Einband!$B$6)*(1+Buchsteuer)+Mastering!$B$6*(1+Umsatzsteuer))/$A19</f>
        <v>10.0632525</v>
      </c>
      <c r="R19" s="85" t="n">
        <f aca="false">((((Seiten-Farbig)*B19+Farbig*C19)*$A19+Einband!$B$6)*(1+Buchsteuer)+Mastering!$B$6*(1+Umsatzsteuer))/$A19</f>
        <v>19.1582525</v>
      </c>
      <c r="S19" s="86" t="n">
        <f aca="false">((Seiten*$A19*C19+Einband!$B$6)*(1+Buchsteuer)+Mastering!$B$6*(1+Umsatzsteuer))/$A19</f>
        <v>28.2532525</v>
      </c>
      <c r="T19" s="87" t="n">
        <f aca="false">((Seiten*$A19*D19+Einband!$C$6)*(1+Buchsteuer)+Mastering!$B$6*(1+Umsatzsteuer))/$A19</f>
        <v>15.06042</v>
      </c>
      <c r="U19" s="88" t="n">
        <f aca="false">((((Seiten-Farbig)*D19+Farbig*E19)*$A19+Einband!$C$6)*(1+Buchsteuer)+Mastering!$B$6*(1+Umsatzsteuer))/$A19</f>
        <v>35.39042</v>
      </c>
      <c r="V19" s="89" t="n">
        <f aca="false">((Seiten*$A19*E19+Einband!$C$6)*(1+Buchsteuer)+Mastering!$B$6*(1+Umsatzsteuer))/$A19</f>
        <v>55.72042</v>
      </c>
      <c r="W19" s="87" t="n">
        <f aca="false">((Seiten*$A19*F19+Einband!$C$6)*(1+Buchsteuer)+Mastering!$B$6*(1+Umsatzsteuer))/$A19</f>
        <v>18.48442</v>
      </c>
      <c r="X19" s="88" t="n">
        <f aca="false">((((Seiten-Farbig)*F19+Farbig*G19)*$A19+Einband!$C$6)*(1+Buchsteuer)+Mastering!$B$6*(1+Umsatzsteuer))/$A19</f>
        <v>40.20542</v>
      </c>
      <c r="Y19" s="89" t="n">
        <f aca="false">((Seiten*$A19*G19+Einband!$C$6)*(1+Buchsteuer)+Mastering!$B$6*(1+Umsatzsteuer))/$A19</f>
        <v>61.92642</v>
      </c>
      <c r="Z19" s="90" t="n">
        <f aca="false">MAX(H19:Y19)*A19</f>
        <v>2477.0568</v>
      </c>
    </row>
    <row r="20" customFormat="false" ht="12.75" hidden="false" customHeight="false" outlineLevel="0" collapsed="false">
      <c r="A20" s="30" t="n">
        <v>50</v>
      </c>
      <c r="B20" s="10" t="n">
        <f aca="false">IF($A20&lt;100,Druckkosten!B$6,IF($A20&lt;200,Druckkosten!B$7,Druckkosten!B$8))</f>
        <v>0.042</v>
      </c>
      <c r="C20" s="11" t="n">
        <f aca="false">IF($A20&lt;100,Druckkosten!C$6,IF($A20&lt;200,Druckkosten!C$7,Druckkosten!C$8))</f>
        <v>0.127</v>
      </c>
      <c r="D20" s="22" t="n">
        <f aca="false">IF($A20&lt;100,Druckkosten!D$6,IF($A20&lt;200,Druckkosten!D$7,Druckkosten!D$8))</f>
        <v>0.065</v>
      </c>
      <c r="E20" s="31" t="n">
        <f aca="false">IF($A20&lt;100,Druckkosten!E$6,IF($A20&lt;200,Druckkosten!E$7,Druckkosten!E$8))</f>
        <v>0.255</v>
      </c>
      <c r="F20" s="22" t="n">
        <f aca="false">IF($A20&lt;100,Druckkosten!F$6,IF($A20&lt;200,Druckkosten!F$7,Druckkosten!F$8))</f>
        <v>0.081</v>
      </c>
      <c r="G20" s="31" t="n">
        <f aca="false">IF($A20&lt;100,Druckkosten!G$6,IF($A20&lt;200,Druckkosten!G$7,Druckkosten!G$8))</f>
        <v>0.284</v>
      </c>
      <c r="H20" s="20" t="n">
        <f aca="false">((Seiten*$A20*B20+Einband!$B$5)*(1+Buchsteuer)+Mastering!$B$5*(1+Umsatzsteuer))/$A20</f>
        <v>9.748264</v>
      </c>
      <c r="I20" s="85" t="n">
        <f aca="false">((((Seiten-Farbig)*B20+Farbig*C20)*$A20+Einband!$B$5)*(1+Buchsteuer)+Mastering!$B$5*(1+Umsatzsteuer))/$A20</f>
        <v>18.843264</v>
      </c>
      <c r="J20" s="86" t="n">
        <f aca="false">((Seiten*$A20*C20+Einband!$B$5)*(1+Buchsteuer)+Mastering!$B$5*(1+Umsatzsteuer))/$A20</f>
        <v>27.938264</v>
      </c>
      <c r="K20" s="87" t="n">
        <f aca="false">((Seiten*$A20*D20+Einband!$C$5)*(1+Buchsteuer)+Mastering!$B$5*(1+Umsatzsteuer))/$A20</f>
        <v>14.670264</v>
      </c>
      <c r="L20" s="88" t="n">
        <f aca="false">((((Seiten-Farbig)*D20+Farbig*E20)*$A20+Einband!$C$5)*(1+Buchsteuer)+Mastering!$B$5*(1+Umsatzsteuer))/$A20</f>
        <v>35.000264</v>
      </c>
      <c r="M20" s="89" t="n">
        <f aca="false">((Seiten*$A20*E20+Einband!$C$5)*(1+Buchsteuer)+Mastering!$B$5*(1+Umsatzsteuer))/$A20</f>
        <v>55.330264</v>
      </c>
      <c r="N20" s="87" t="n">
        <f aca="false">((Seiten*$A20*F20+Einband!$C$5)*(1+Buchsteuer)+Mastering!$B$5*(1+Umsatzsteuer))/$A20</f>
        <v>18.094264</v>
      </c>
      <c r="O20" s="88" t="n">
        <f aca="false">((((Seiten-Farbig)*F20+Farbig*G20)*$A20+Einband!$C$5)*(1+Buchsteuer)+Mastering!$B$5*(1+Umsatzsteuer))/$A20</f>
        <v>39.815264</v>
      </c>
      <c r="P20" s="89" t="n">
        <f aca="false">((Seiten*$A20*G20+Einband!$C$5)*(1+Buchsteuer)+Mastering!$B$5*(1+Umsatzsteuer))/$A20</f>
        <v>61.536264</v>
      </c>
      <c r="Q20" s="20" t="n">
        <f aca="false">((Seiten*$A20*B20+Einband!$B$6)*(1+Buchsteuer)+Mastering!$B$6*(1+Umsatzsteuer))/$A20</f>
        <v>9.848202</v>
      </c>
      <c r="R20" s="85" t="n">
        <f aca="false">((((Seiten-Farbig)*B20+Farbig*C20)*$A20+Einband!$B$6)*(1+Buchsteuer)+Mastering!$B$6*(1+Umsatzsteuer))/$A20</f>
        <v>18.943202</v>
      </c>
      <c r="S20" s="86" t="n">
        <f aca="false">((Seiten*$A20*C20+Einband!$B$6)*(1+Buchsteuer)+Mastering!$B$6*(1+Umsatzsteuer))/$A20</f>
        <v>28.038202</v>
      </c>
      <c r="T20" s="87" t="n">
        <f aca="false">((Seiten*$A20*D20+Einband!$C$6)*(1+Buchsteuer)+Mastering!$B$6*(1+Umsatzsteuer))/$A20</f>
        <v>14.830336</v>
      </c>
      <c r="U20" s="88" t="n">
        <f aca="false">((((Seiten-Farbig)*D20+Farbig*E20)*$A20+Einband!$C$6)*(1+Buchsteuer)+Mastering!$B$6*(1+Umsatzsteuer))/$A20</f>
        <v>35.160336</v>
      </c>
      <c r="V20" s="89" t="n">
        <f aca="false">((Seiten*$A20*E20+Einband!$C$6)*(1+Buchsteuer)+Mastering!$B$6*(1+Umsatzsteuer))/$A20</f>
        <v>55.490336</v>
      </c>
      <c r="W20" s="87" t="n">
        <f aca="false">((Seiten*$A20*F20+Einband!$C$6)*(1+Buchsteuer)+Mastering!$B$6*(1+Umsatzsteuer))/$A20</f>
        <v>18.254336</v>
      </c>
      <c r="X20" s="88" t="n">
        <f aca="false">((((Seiten-Farbig)*F20+Farbig*G20)*$A20+Einband!$C$6)*(1+Buchsteuer)+Mastering!$B$6*(1+Umsatzsteuer))/$A20</f>
        <v>39.975336</v>
      </c>
      <c r="Y20" s="89" t="n">
        <f aca="false">((Seiten*$A20*G20+Einband!$C$6)*(1+Buchsteuer)+Mastering!$B$6*(1+Umsatzsteuer))/$A20</f>
        <v>61.696336</v>
      </c>
      <c r="Z20" s="90" t="n">
        <f aca="false">MAX(H20:Y20)*A20</f>
        <v>3084.8168</v>
      </c>
    </row>
    <row r="21" customFormat="false" ht="12.75" hidden="false" customHeight="false" outlineLevel="0" collapsed="false">
      <c r="A21" s="30" t="n">
        <v>60</v>
      </c>
      <c r="B21" s="10" t="n">
        <f aca="false">IF($A21&lt;100,Druckkosten!B$6,IF($A21&lt;200,Druckkosten!B$7,Druckkosten!B$8))</f>
        <v>0.042</v>
      </c>
      <c r="C21" s="11" t="n">
        <f aca="false">IF($A21&lt;100,Druckkosten!C$6,IF($A21&lt;200,Druckkosten!C$7,Druckkosten!C$8))</f>
        <v>0.127</v>
      </c>
      <c r="D21" s="22" t="n">
        <f aca="false">IF($A21&lt;100,Druckkosten!D$6,IF($A21&lt;200,Druckkosten!D$7,Druckkosten!D$8))</f>
        <v>0.065</v>
      </c>
      <c r="E21" s="31" t="n">
        <f aca="false">IF($A21&lt;100,Druckkosten!E$6,IF($A21&lt;200,Druckkosten!E$7,Druckkosten!E$8))</f>
        <v>0.255</v>
      </c>
      <c r="F21" s="22" t="n">
        <f aca="false">IF($A21&lt;100,Druckkosten!F$6,IF($A21&lt;200,Druckkosten!F$7,Druckkosten!F$8))</f>
        <v>0.081</v>
      </c>
      <c r="G21" s="31" t="n">
        <f aca="false">IF($A21&lt;100,Druckkosten!G$6,IF($A21&lt;200,Druckkosten!G$7,Druckkosten!G$8))</f>
        <v>0.284</v>
      </c>
      <c r="H21" s="20" t="n">
        <f aca="false">((Seiten*$A21*B21+Einband!$B$5)*(1+Buchsteuer)+Mastering!$B$5*(1+Umsatzsteuer))/$A21</f>
        <v>9.62155333333334</v>
      </c>
      <c r="I21" s="85" t="n">
        <f aca="false">((((Seiten-Farbig)*B21+Farbig*C21)*$A21+Einband!$B$5)*(1+Buchsteuer)+Mastering!$B$5*(1+Umsatzsteuer))/$A21</f>
        <v>18.7165533333333</v>
      </c>
      <c r="J21" s="86" t="n">
        <f aca="false">((Seiten*$A21*C21+Einband!$B$5)*(1+Buchsteuer)+Mastering!$B$5*(1+Umsatzsteuer))/$A21</f>
        <v>27.8115533333333</v>
      </c>
      <c r="K21" s="87" t="n">
        <f aca="false">((Seiten*$A21*D21+Einband!$C$5)*(1+Buchsteuer)+Mastering!$B$5*(1+Umsatzsteuer))/$A21</f>
        <v>14.5435533333333</v>
      </c>
      <c r="L21" s="88" t="n">
        <f aca="false">((((Seiten-Farbig)*D21+Farbig*E21)*$A21+Einband!$C$5)*(1+Buchsteuer)+Mastering!$B$5*(1+Umsatzsteuer))/$A21</f>
        <v>34.8735533333333</v>
      </c>
      <c r="M21" s="89" t="n">
        <f aca="false">((Seiten*$A21*E21+Einband!$C$5)*(1+Buchsteuer)+Mastering!$B$5*(1+Umsatzsteuer))/$A21</f>
        <v>55.2035533333333</v>
      </c>
      <c r="N21" s="87" t="n">
        <f aca="false">((Seiten*$A21*F21+Einband!$C$5)*(1+Buchsteuer)+Mastering!$B$5*(1+Umsatzsteuer))/$A21</f>
        <v>17.9675533333333</v>
      </c>
      <c r="O21" s="88" t="n">
        <f aca="false">((((Seiten-Farbig)*F21+Farbig*G21)*$A21+Einband!$C$5)*(1+Buchsteuer)+Mastering!$B$5*(1+Umsatzsteuer))/$A21</f>
        <v>39.6885533333333</v>
      </c>
      <c r="P21" s="89" t="n">
        <f aca="false">((Seiten*$A21*G21+Einband!$C$5)*(1+Buchsteuer)+Mastering!$B$5*(1+Umsatzsteuer))/$A21</f>
        <v>61.4095533333333</v>
      </c>
      <c r="Q21" s="20" t="n">
        <f aca="false">((Seiten*$A21*B21+Einband!$B$6)*(1+Buchsteuer)+Mastering!$B$6*(1+Umsatzsteuer))/$A21</f>
        <v>9.704835</v>
      </c>
      <c r="R21" s="85" t="n">
        <f aca="false">((((Seiten-Farbig)*B21+Farbig*C21)*$A21+Einband!$B$6)*(1+Buchsteuer)+Mastering!$B$6*(1+Umsatzsteuer))/$A21</f>
        <v>18.799835</v>
      </c>
      <c r="S21" s="86" t="n">
        <f aca="false">((Seiten*$A21*C21+Einband!$B$6)*(1+Buchsteuer)+Mastering!$B$6*(1+Umsatzsteuer))/$A21</f>
        <v>27.894835</v>
      </c>
      <c r="T21" s="87" t="n">
        <f aca="false">((Seiten*$A21*D21+Einband!$C$6)*(1+Buchsteuer)+Mastering!$B$6*(1+Umsatzsteuer))/$A21</f>
        <v>14.6769466666667</v>
      </c>
      <c r="U21" s="88" t="n">
        <f aca="false">((((Seiten-Farbig)*D21+Farbig*E21)*$A21+Einband!$C$6)*(1+Buchsteuer)+Mastering!$B$6*(1+Umsatzsteuer))/$A21</f>
        <v>35.0069466666667</v>
      </c>
      <c r="V21" s="89" t="n">
        <f aca="false">((Seiten*$A21*E21+Einband!$C$6)*(1+Buchsteuer)+Mastering!$B$6*(1+Umsatzsteuer))/$A21</f>
        <v>55.3369466666667</v>
      </c>
      <c r="W21" s="87" t="n">
        <f aca="false">((Seiten*$A21*F21+Einband!$C$6)*(1+Buchsteuer)+Mastering!$B$6*(1+Umsatzsteuer))/$A21</f>
        <v>18.1009466666667</v>
      </c>
      <c r="X21" s="88" t="n">
        <f aca="false">((((Seiten-Farbig)*F21+Farbig*G21)*$A21+Einband!$C$6)*(1+Buchsteuer)+Mastering!$B$6*(1+Umsatzsteuer))/$A21</f>
        <v>39.8219466666667</v>
      </c>
      <c r="Y21" s="89" t="n">
        <f aca="false">((Seiten*$A21*G21+Einband!$C$6)*(1+Buchsteuer)+Mastering!$B$6*(1+Umsatzsteuer))/$A21</f>
        <v>61.5429466666667</v>
      </c>
      <c r="Z21" s="90" t="n">
        <f aca="false">MAX(H21:Y21)*A21</f>
        <v>3692.5768</v>
      </c>
    </row>
    <row r="22" customFormat="false" ht="12.75" hidden="false" customHeight="false" outlineLevel="0" collapsed="false">
      <c r="A22" s="30" t="n">
        <v>80</v>
      </c>
      <c r="B22" s="10" t="n">
        <f aca="false">IF($A22&lt;100,Druckkosten!B$6,IF($A22&lt;200,Druckkosten!B$7,Druckkosten!B$8))</f>
        <v>0.042</v>
      </c>
      <c r="C22" s="11" t="n">
        <f aca="false">IF($A22&lt;100,Druckkosten!C$6,IF($A22&lt;200,Druckkosten!C$7,Druckkosten!C$8))</f>
        <v>0.127</v>
      </c>
      <c r="D22" s="22" t="n">
        <f aca="false">IF($A22&lt;100,Druckkosten!D$6,IF($A22&lt;200,Druckkosten!D$7,Druckkosten!D$8))</f>
        <v>0.065</v>
      </c>
      <c r="E22" s="31" t="n">
        <f aca="false">IF($A22&lt;100,Druckkosten!E$6,IF($A22&lt;200,Druckkosten!E$7,Druckkosten!E$8))</f>
        <v>0.255</v>
      </c>
      <c r="F22" s="22" t="n">
        <f aca="false">IF($A22&lt;100,Druckkosten!F$6,IF($A22&lt;200,Druckkosten!F$7,Druckkosten!F$8))</f>
        <v>0.081</v>
      </c>
      <c r="G22" s="31" t="n">
        <f aca="false">IF($A22&lt;100,Druckkosten!G$6,IF($A22&lt;200,Druckkosten!G$7,Druckkosten!G$8))</f>
        <v>0.284</v>
      </c>
      <c r="H22" s="20" t="n">
        <f aca="false">((Seiten*$A22*B22+Einband!$B$5)*(1+Buchsteuer)+Mastering!$B$5*(1+Umsatzsteuer))/$A22</f>
        <v>9.463165</v>
      </c>
      <c r="I22" s="85" t="n">
        <f aca="false">((((Seiten-Farbig)*B22+Farbig*C22)*$A22+Einband!$B$5)*(1+Buchsteuer)+Mastering!$B$5*(1+Umsatzsteuer))/$A22</f>
        <v>18.558165</v>
      </c>
      <c r="J22" s="86" t="n">
        <f aca="false">((Seiten*$A22*C22+Einband!$B$5)*(1+Buchsteuer)+Mastering!$B$5*(1+Umsatzsteuer))/$A22</f>
        <v>27.653165</v>
      </c>
      <c r="K22" s="87" t="n">
        <f aca="false">((Seiten*$A22*D22+Einband!$C$5)*(1+Buchsteuer)+Mastering!$B$5*(1+Umsatzsteuer))/$A22</f>
        <v>14.385165</v>
      </c>
      <c r="L22" s="88" t="n">
        <f aca="false">((((Seiten-Farbig)*D22+Farbig*E22)*$A22+Einband!$C$5)*(1+Buchsteuer)+Mastering!$B$5*(1+Umsatzsteuer))/$A22</f>
        <v>34.715165</v>
      </c>
      <c r="M22" s="89" t="n">
        <f aca="false">((Seiten*$A22*E22+Einband!$C$5)*(1+Buchsteuer)+Mastering!$B$5*(1+Umsatzsteuer))/$A22</f>
        <v>55.045165</v>
      </c>
      <c r="N22" s="87" t="n">
        <f aca="false">((Seiten*$A22*F22+Einband!$C$5)*(1+Buchsteuer)+Mastering!$B$5*(1+Umsatzsteuer))/$A22</f>
        <v>17.809165</v>
      </c>
      <c r="O22" s="88" t="n">
        <f aca="false">((((Seiten-Farbig)*F22+Farbig*G22)*$A22+Einband!$C$5)*(1+Buchsteuer)+Mastering!$B$5*(1+Umsatzsteuer))/$A22</f>
        <v>39.530165</v>
      </c>
      <c r="P22" s="89" t="n">
        <f aca="false">((Seiten*$A22*G22+Einband!$C$5)*(1+Buchsteuer)+Mastering!$B$5*(1+Umsatzsteuer))/$A22</f>
        <v>61.251165</v>
      </c>
      <c r="Q22" s="20" t="n">
        <f aca="false">((Seiten*$A22*B22+Einband!$B$6)*(1+Buchsteuer)+Mastering!$B$6*(1+Umsatzsteuer))/$A22</f>
        <v>9.52562625</v>
      </c>
      <c r="R22" s="85" t="n">
        <f aca="false">((((Seiten-Farbig)*B22+Farbig*C22)*$A22+Einband!$B$6)*(1+Buchsteuer)+Mastering!$B$6*(1+Umsatzsteuer))/$A22</f>
        <v>18.62062625</v>
      </c>
      <c r="S22" s="86" t="n">
        <f aca="false">((Seiten*$A22*C22+Einband!$B$6)*(1+Buchsteuer)+Mastering!$B$6*(1+Umsatzsteuer))/$A22</f>
        <v>27.71562625</v>
      </c>
      <c r="T22" s="87" t="n">
        <f aca="false">((Seiten*$A22*D22+Einband!$C$6)*(1+Buchsteuer)+Mastering!$B$6*(1+Umsatzsteuer))/$A22</f>
        <v>14.48521</v>
      </c>
      <c r="U22" s="88" t="n">
        <f aca="false">((((Seiten-Farbig)*D22+Farbig*E22)*$A22+Einband!$C$6)*(1+Buchsteuer)+Mastering!$B$6*(1+Umsatzsteuer))/$A22</f>
        <v>34.81521</v>
      </c>
      <c r="V22" s="89" t="n">
        <f aca="false">((Seiten*$A22*E22+Einband!$C$6)*(1+Buchsteuer)+Mastering!$B$6*(1+Umsatzsteuer))/$A22</f>
        <v>55.14521</v>
      </c>
      <c r="W22" s="87" t="n">
        <f aca="false">((Seiten*$A22*F22+Einband!$C$6)*(1+Buchsteuer)+Mastering!$B$6*(1+Umsatzsteuer))/$A22</f>
        <v>17.90921</v>
      </c>
      <c r="X22" s="88" t="n">
        <f aca="false">((((Seiten-Farbig)*F22+Farbig*G22)*$A22+Einband!$C$6)*(1+Buchsteuer)+Mastering!$B$6*(1+Umsatzsteuer))/$A22</f>
        <v>39.63021</v>
      </c>
      <c r="Y22" s="89" t="n">
        <f aca="false">((Seiten*$A22*G22+Einband!$C$6)*(1+Buchsteuer)+Mastering!$B$6*(1+Umsatzsteuer))/$A22</f>
        <v>61.35121</v>
      </c>
      <c r="Z22" s="90" t="n">
        <f aca="false">MAX(H22:Y22)*A22</f>
        <v>4908.0968</v>
      </c>
    </row>
    <row r="23" customFormat="false" ht="12.75" hidden="false" customHeight="false" outlineLevel="0" collapsed="false">
      <c r="A23" s="30" t="n">
        <v>100</v>
      </c>
      <c r="B23" s="10" t="n">
        <f aca="false">IF($A23&lt;100,Druckkosten!B$6,IF($A23&lt;200,Druckkosten!B$7,Druckkosten!B$8))</f>
        <v>0.034</v>
      </c>
      <c r="C23" s="11" t="n">
        <f aca="false">IF($A23&lt;100,Druckkosten!C$6,IF($A23&lt;200,Druckkosten!C$7,Druckkosten!C$8))</f>
        <v>0.111</v>
      </c>
      <c r="D23" s="22" t="n">
        <f aca="false">IF($A23&lt;100,Druckkosten!D$6,IF($A23&lt;200,Druckkosten!D$7,Druckkosten!D$8))</f>
        <v>0.056</v>
      </c>
      <c r="E23" s="31" t="n">
        <f aca="false">IF($A23&lt;100,Druckkosten!E$6,IF($A23&lt;200,Druckkosten!E$7,Druckkosten!E$8))</f>
        <v>0.221</v>
      </c>
      <c r="F23" s="22" t="n">
        <f aca="false">IF($A23&lt;100,Druckkosten!F$6,IF($A23&lt;200,Druckkosten!F$7,Druckkosten!F$8))</f>
        <v>0.068</v>
      </c>
      <c r="G23" s="31" t="n">
        <f aca="false">IF($A23&lt;100,Druckkosten!G$6,IF($A23&lt;200,Druckkosten!G$7,Druckkosten!G$8))</f>
        <v>0.26</v>
      </c>
      <c r="H23" s="20" t="n">
        <f aca="false">((Seiten*$A23*B23+Einband!$B$5)*(1+Buchsteuer)+Mastering!$B$5*(1+Umsatzsteuer))/$A23</f>
        <v>7.656132</v>
      </c>
      <c r="I23" s="85" t="n">
        <f aca="false">((((Seiten-Farbig)*B23+Farbig*C23)*$A23+Einband!$B$5)*(1+Buchsteuer)+Mastering!$B$5*(1+Umsatzsteuer))/$A23</f>
        <v>15.895132</v>
      </c>
      <c r="J23" s="86" t="n">
        <f aca="false">((Seiten*$A23*C23+Einband!$B$5)*(1+Buchsteuer)+Mastering!$B$5*(1+Umsatzsteuer))/$A23</f>
        <v>24.134132</v>
      </c>
      <c r="K23" s="87" t="n">
        <f aca="false">((Seiten*$A23*D23+Einband!$C$5)*(1+Buchsteuer)+Mastering!$B$5*(1+Umsatzsteuer))/$A23</f>
        <v>12.364132</v>
      </c>
      <c r="L23" s="88" t="n">
        <f aca="false">((((Seiten-Farbig)*D23+Farbig*E23)*$A23+Einband!$C$5)*(1+Buchsteuer)+Mastering!$B$5*(1+Umsatzsteuer))/$A23</f>
        <v>30.019132</v>
      </c>
      <c r="M23" s="89" t="n">
        <f aca="false">((Seiten*$A23*E23+Einband!$C$5)*(1+Buchsteuer)+Mastering!$B$5*(1+Umsatzsteuer))/$A23</f>
        <v>47.674132</v>
      </c>
      <c r="N23" s="87" t="n">
        <f aca="false">((Seiten*$A23*F23+Einband!$C$5)*(1+Buchsteuer)+Mastering!$B$5*(1+Umsatzsteuer))/$A23</f>
        <v>14.932132</v>
      </c>
      <c r="O23" s="88" t="n">
        <f aca="false">((((Seiten-Farbig)*F23+Farbig*G23)*$A23+Einband!$C$5)*(1+Buchsteuer)+Mastering!$B$5*(1+Umsatzsteuer))/$A23</f>
        <v>35.476132</v>
      </c>
      <c r="P23" s="89" t="n">
        <f aca="false">((Seiten*$A23*G23+Einband!$C$5)*(1+Buchsteuer)+Mastering!$B$5*(1+Umsatzsteuer))/$A23</f>
        <v>56.020132</v>
      </c>
      <c r="Q23" s="20" t="n">
        <f aca="false">((Seiten*$A23*B23+Einband!$B$6)*(1+Buchsteuer)+Mastering!$B$6*(1+Umsatzsteuer))/$A23</f>
        <v>7.706101</v>
      </c>
      <c r="R23" s="85" t="n">
        <f aca="false">((((Seiten-Farbig)*B23+Farbig*C23)*$A23+Einband!$B$6)*(1+Buchsteuer)+Mastering!$B$6*(1+Umsatzsteuer))/$A23</f>
        <v>15.945101</v>
      </c>
      <c r="S23" s="86" t="n">
        <f aca="false">((Seiten*$A23*C23+Einband!$B$6)*(1+Buchsteuer)+Mastering!$B$6*(1+Umsatzsteuer))/$A23</f>
        <v>24.184101</v>
      </c>
      <c r="T23" s="87" t="n">
        <f aca="false">((Seiten*$A23*D23+Einband!$C$6)*(1+Buchsteuer)+Mastering!$B$6*(1+Umsatzsteuer))/$A23</f>
        <v>12.444168</v>
      </c>
      <c r="U23" s="88" t="n">
        <f aca="false">((((Seiten-Farbig)*D23+Farbig*E23)*$A23+Einband!$C$6)*(1+Buchsteuer)+Mastering!$B$6*(1+Umsatzsteuer))/$A23</f>
        <v>30.099168</v>
      </c>
      <c r="V23" s="89" t="n">
        <f aca="false">((Seiten*$A23*E23+Einband!$C$6)*(1+Buchsteuer)+Mastering!$B$6*(1+Umsatzsteuer))/$A23</f>
        <v>47.754168</v>
      </c>
      <c r="W23" s="87" t="n">
        <f aca="false">((Seiten*$A23*F23+Einband!$C$6)*(1+Buchsteuer)+Mastering!$B$6*(1+Umsatzsteuer))/$A23</f>
        <v>15.012168</v>
      </c>
      <c r="X23" s="88" t="n">
        <f aca="false">((((Seiten-Farbig)*F23+Farbig*G23)*$A23+Einband!$C$6)*(1+Buchsteuer)+Mastering!$B$6*(1+Umsatzsteuer))/$A23</f>
        <v>35.556168</v>
      </c>
      <c r="Y23" s="89" t="n">
        <f aca="false">((Seiten*$A23*G23+Einband!$C$6)*(1+Buchsteuer)+Mastering!$B$6*(1+Umsatzsteuer))/$A23</f>
        <v>56.100168</v>
      </c>
      <c r="Z23" s="90" t="n">
        <f aca="false">MAX(H23:Y23)*A23</f>
        <v>5610.0168</v>
      </c>
    </row>
    <row r="24" customFormat="false" ht="12.75" hidden="false" customHeight="false" outlineLevel="0" collapsed="false">
      <c r="A24" s="30" t="n">
        <v>120</v>
      </c>
      <c r="B24" s="10" t="n">
        <f aca="false">IF($A24&lt;100,Druckkosten!B$6,IF($A24&lt;200,Druckkosten!B$7,Druckkosten!B$8))</f>
        <v>0.034</v>
      </c>
      <c r="C24" s="11" t="n">
        <f aca="false">IF($A24&lt;100,Druckkosten!C$6,IF($A24&lt;200,Druckkosten!C$7,Druckkosten!C$8))</f>
        <v>0.111</v>
      </c>
      <c r="D24" s="22" t="n">
        <f aca="false">IF($A24&lt;100,Druckkosten!D$6,IF($A24&lt;200,Druckkosten!D$7,Druckkosten!D$8))</f>
        <v>0.056</v>
      </c>
      <c r="E24" s="31" t="n">
        <f aca="false">IF($A24&lt;100,Druckkosten!E$6,IF($A24&lt;200,Druckkosten!E$7,Druckkosten!E$8))</f>
        <v>0.221</v>
      </c>
      <c r="F24" s="22" t="n">
        <f aca="false">IF($A24&lt;100,Druckkosten!F$6,IF($A24&lt;200,Druckkosten!F$7,Druckkosten!F$8))</f>
        <v>0.068</v>
      </c>
      <c r="G24" s="31" t="n">
        <f aca="false">IF($A24&lt;100,Druckkosten!G$6,IF($A24&lt;200,Druckkosten!G$7,Druckkosten!G$8))</f>
        <v>0.26</v>
      </c>
      <c r="H24" s="20" t="n">
        <f aca="false">((Seiten*$A24*B24+Einband!$B$5)*(1+Buchsteuer)+Mastering!$B$5*(1+Umsatzsteuer))/$A24</f>
        <v>7.59277666666667</v>
      </c>
      <c r="I24" s="85" t="n">
        <f aca="false">((((Seiten-Farbig)*B24+Farbig*C24)*$A24+Einband!$B$5)*(1+Buchsteuer)+Mastering!$B$5*(1+Umsatzsteuer))/$A24</f>
        <v>15.8317766666667</v>
      </c>
      <c r="J24" s="86" t="n">
        <f aca="false">((Seiten*$A24*C24+Einband!$B$5)*(1+Buchsteuer)+Mastering!$B$5*(1+Umsatzsteuer))/$A24</f>
        <v>24.0707766666667</v>
      </c>
      <c r="K24" s="87" t="n">
        <f aca="false">((Seiten*$A24*D24+Einband!$C$5)*(1+Buchsteuer)+Mastering!$B$5*(1+Umsatzsteuer))/$A24</f>
        <v>12.3007766666667</v>
      </c>
      <c r="L24" s="88" t="n">
        <f aca="false">((((Seiten-Farbig)*D24+Farbig*E24)*$A24+Einband!$C$5)*(1+Buchsteuer)+Mastering!$B$5*(1+Umsatzsteuer))/$A24</f>
        <v>29.9557766666667</v>
      </c>
      <c r="M24" s="89" t="n">
        <f aca="false">((Seiten*$A24*E24+Einband!$C$5)*(1+Buchsteuer)+Mastering!$B$5*(1+Umsatzsteuer))/$A24</f>
        <v>47.6107766666667</v>
      </c>
      <c r="N24" s="87" t="n">
        <f aca="false">((Seiten*$A24*F24+Einband!$C$5)*(1+Buchsteuer)+Mastering!$B$5*(1+Umsatzsteuer))/$A24</f>
        <v>14.8687766666667</v>
      </c>
      <c r="O24" s="88" t="n">
        <f aca="false">((((Seiten-Farbig)*F24+Farbig*G24)*$A24+Einband!$C$5)*(1+Buchsteuer)+Mastering!$B$5*(1+Umsatzsteuer))/$A24</f>
        <v>35.4127766666667</v>
      </c>
      <c r="P24" s="89" t="n">
        <f aca="false">((Seiten*$A24*G24+Einband!$C$5)*(1+Buchsteuer)+Mastering!$B$5*(1+Umsatzsteuer))/$A24</f>
        <v>55.9567766666667</v>
      </c>
      <c r="Q24" s="20" t="n">
        <f aca="false">((Seiten*$A24*B24+Einband!$B$6)*(1+Buchsteuer)+Mastering!$B$6*(1+Umsatzsteuer))/$A24</f>
        <v>7.6344175</v>
      </c>
      <c r="R24" s="85" t="n">
        <f aca="false">((((Seiten-Farbig)*B24+Farbig*C24)*$A24+Einband!$B$6)*(1+Buchsteuer)+Mastering!$B$6*(1+Umsatzsteuer))/$A24</f>
        <v>15.8734175</v>
      </c>
      <c r="S24" s="86" t="n">
        <f aca="false">((Seiten*$A24*C24+Einband!$B$6)*(1+Buchsteuer)+Mastering!$B$6*(1+Umsatzsteuer))/$A24</f>
        <v>24.1124175</v>
      </c>
      <c r="T24" s="87" t="n">
        <f aca="false">((Seiten*$A24*D24+Einband!$C$6)*(1+Buchsteuer)+Mastering!$B$6*(1+Umsatzsteuer))/$A24</f>
        <v>12.3674733333333</v>
      </c>
      <c r="U24" s="88" t="n">
        <f aca="false">((((Seiten-Farbig)*D24+Farbig*E24)*$A24+Einband!$C$6)*(1+Buchsteuer)+Mastering!$B$6*(1+Umsatzsteuer))/$A24</f>
        <v>30.0224733333333</v>
      </c>
      <c r="V24" s="89" t="n">
        <f aca="false">((Seiten*$A24*E24+Einband!$C$6)*(1+Buchsteuer)+Mastering!$B$6*(1+Umsatzsteuer))/$A24</f>
        <v>47.6774733333333</v>
      </c>
      <c r="W24" s="87" t="n">
        <f aca="false">((Seiten*$A24*F24+Einband!$C$6)*(1+Buchsteuer)+Mastering!$B$6*(1+Umsatzsteuer))/$A24</f>
        <v>14.9354733333333</v>
      </c>
      <c r="X24" s="88" t="n">
        <f aca="false">((((Seiten-Farbig)*F24+Farbig*G24)*$A24+Einband!$C$6)*(1+Buchsteuer)+Mastering!$B$6*(1+Umsatzsteuer))/$A24</f>
        <v>35.4794733333333</v>
      </c>
      <c r="Y24" s="89" t="n">
        <f aca="false">((Seiten*$A24*G24+Einband!$C$6)*(1+Buchsteuer)+Mastering!$B$6*(1+Umsatzsteuer))/$A24</f>
        <v>56.0234733333333</v>
      </c>
      <c r="Z24" s="90" t="n">
        <f aca="false">MAX(H24:Y24)*A24</f>
        <v>6722.8168</v>
      </c>
    </row>
    <row r="25" customFormat="false" ht="12.75" hidden="false" customHeight="false" outlineLevel="0" collapsed="false">
      <c r="A25" s="30" t="n">
        <v>150</v>
      </c>
      <c r="B25" s="10" t="n">
        <f aca="false">IF($A25&lt;100,Druckkosten!B$6,IF($A25&lt;200,Druckkosten!B$7,Druckkosten!B$8))</f>
        <v>0.034</v>
      </c>
      <c r="C25" s="11" t="n">
        <f aca="false">IF($A25&lt;100,Druckkosten!C$6,IF($A25&lt;200,Druckkosten!C$7,Druckkosten!C$8))</f>
        <v>0.111</v>
      </c>
      <c r="D25" s="22" t="n">
        <f aca="false">IF($A25&lt;100,Druckkosten!D$6,IF($A25&lt;200,Druckkosten!D$7,Druckkosten!D$8))</f>
        <v>0.056</v>
      </c>
      <c r="E25" s="31" t="n">
        <f aca="false">IF($A25&lt;100,Druckkosten!E$6,IF($A25&lt;200,Druckkosten!E$7,Druckkosten!E$8))</f>
        <v>0.221</v>
      </c>
      <c r="F25" s="22" t="n">
        <f aca="false">IF($A25&lt;100,Druckkosten!F$6,IF($A25&lt;200,Druckkosten!F$7,Druckkosten!F$8))</f>
        <v>0.068</v>
      </c>
      <c r="G25" s="31" t="n">
        <f aca="false">IF($A25&lt;100,Druckkosten!G$6,IF($A25&lt;200,Druckkosten!G$7,Druckkosten!G$8))</f>
        <v>0.26</v>
      </c>
      <c r="H25" s="20" t="n">
        <f aca="false">((Seiten*$A25*B25+Einband!$B$5)*(1+Buchsteuer)+Mastering!$B$5*(1+Umsatzsteuer))/$A25</f>
        <v>7.52942133333333</v>
      </c>
      <c r="I25" s="85" t="n">
        <f aca="false">((((Seiten-Farbig)*B25+Farbig*C25)*$A25+Einband!$B$5)*(1+Buchsteuer)+Mastering!$B$5*(1+Umsatzsteuer))/$A25</f>
        <v>15.7684213333333</v>
      </c>
      <c r="J25" s="86" t="n">
        <f aca="false">((Seiten*$A25*C25+Einband!$B$5)*(1+Buchsteuer)+Mastering!$B$5*(1+Umsatzsteuer))/$A25</f>
        <v>24.0074213333333</v>
      </c>
      <c r="K25" s="87" t="n">
        <f aca="false">((Seiten*$A25*D25+Einband!$C$5)*(1+Buchsteuer)+Mastering!$B$5*(1+Umsatzsteuer))/$A25</f>
        <v>12.2374213333333</v>
      </c>
      <c r="L25" s="88" t="n">
        <f aca="false">((((Seiten-Farbig)*D25+Farbig*E25)*$A25+Einband!$C$5)*(1+Buchsteuer)+Mastering!$B$5*(1+Umsatzsteuer))/$A25</f>
        <v>29.8924213333333</v>
      </c>
      <c r="M25" s="89" t="n">
        <f aca="false">((Seiten*$A25*E25+Einband!$C$5)*(1+Buchsteuer)+Mastering!$B$5*(1+Umsatzsteuer))/$A25</f>
        <v>47.5474213333333</v>
      </c>
      <c r="N25" s="87" t="n">
        <f aca="false">((Seiten*$A25*F25+Einband!$C$5)*(1+Buchsteuer)+Mastering!$B$5*(1+Umsatzsteuer))/$A25</f>
        <v>14.8054213333333</v>
      </c>
      <c r="O25" s="88" t="n">
        <f aca="false">((((Seiten-Farbig)*F25+Farbig*G25)*$A25+Einband!$C$5)*(1+Buchsteuer)+Mastering!$B$5*(1+Umsatzsteuer))/$A25</f>
        <v>35.3494213333333</v>
      </c>
      <c r="P25" s="89" t="n">
        <f aca="false">((Seiten*$A25*G25+Einband!$C$5)*(1+Buchsteuer)+Mastering!$B$5*(1+Umsatzsteuer))/$A25</f>
        <v>55.8934213333333</v>
      </c>
      <c r="Q25" s="20" t="n">
        <f aca="false">((Seiten*$A25*B25+Einband!$B$6)*(1+Buchsteuer)+Mastering!$B$6*(1+Umsatzsteuer))/$A25</f>
        <v>7.562734</v>
      </c>
      <c r="R25" s="85" t="n">
        <f aca="false">((((Seiten-Farbig)*B25+Farbig*C25)*$A25+Einband!$B$6)*(1+Buchsteuer)+Mastering!$B$6*(1+Umsatzsteuer))/$A25</f>
        <v>15.801734</v>
      </c>
      <c r="S25" s="86" t="n">
        <f aca="false">((Seiten*$A25*C25+Einband!$B$6)*(1+Buchsteuer)+Mastering!$B$6*(1+Umsatzsteuer))/$A25</f>
        <v>24.040734</v>
      </c>
      <c r="T25" s="87" t="n">
        <f aca="false">((Seiten*$A25*D25+Einband!$C$6)*(1+Buchsteuer)+Mastering!$B$6*(1+Umsatzsteuer))/$A25</f>
        <v>12.2907786666667</v>
      </c>
      <c r="U25" s="88" t="n">
        <f aca="false">((((Seiten-Farbig)*D25+Farbig*E25)*$A25+Einband!$C$6)*(1+Buchsteuer)+Mastering!$B$6*(1+Umsatzsteuer))/$A25</f>
        <v>29.9457786666667</v>
      </c>
      <c r="V25" s="89" t="n">
        <f aca="false">((Seiten*$A25*E25+Einband!$C$6)*(1+Buchsteuer)+Mastering!$B$6*(1+Umsatzsteuer))/$A25</f>
        <v>47.6007786666667</v>
      </c>
      <c r="W25" s="87" t="n">
        <f aca="false">((Seiten*$A25*F25+Einband!$C$6)*(1+Buchsteuer)+Mastering!$B$6*(1+Umsatzsteuer))/$A25</f>
        <v>14.8587786666667</v>
      </c>
      <c r="X25" s="88" t="n">
        <f aca="false">((((Seiten-Farbig)*F25+Farbig*G25)*$A25+Einband!$C$6)*(1+Buchsteuer)+Mastering!$B$6*(1+Umsatzsteuer))/$A25</f>
        <v>35.4027786666667</v>
      </c>
      <c r="Y25" s="89" t="n">
        <f aca="false">((Seiten*$A25*G25+Einband!$C$6)*(1+Buchsteuer)+Mastering!$B$6*(1+Umsatzsteuer))/$A25</f>
        <v>55.9467786666667</v>
      </c>
      <c r="Z25" s="90" t="n">
        <f aca="false">MAX(H25:Y25)*A25</f>
        <v>8392.0168</v>
      </c>
    </row>
    <row r="26" customFormat="false" ht="12.75" hidden="false" customHeight="false" outlineLevel="0" collapsed="false">
      <c r="A26" s="30" t="n">
        <v>200</v>
      </c>
      <c r="B26" s="10" t="n">
        <f aca="false">IF($A26&lt;100,Druckkosten!B$6,IF($A26&lt;200,Druckkosten!B$7,Druckkosten!B$8))</f>
        <v>0.029</v>
      </c>
      <c r="C26" s="11" t="n">
        <f aca="false">IF($A26&lt;100,Druckkosten!C$6,IF($A26&lt;200,Druckkosten!C$7,Druckkosten!C$8))</f>
        <v>0.096</v>
      </c>
      <c r="D26" s="22" t="n">
        <f aca="false">IF($A26&lt;100,Druckkosten!D$6,IF($A26&lt;200,Druckkosten!D$7,Druckkosten!D$8))</f>
        <v>0.048</v>
      </c>
      <c r="E26" s="31" t="n">
        <f aca="false">IF($A26&lt;100,Druckkosten!E$6,IF($A26&lt;200,Druckkosten!E$7,Druckkosten!E$8))</f>
        <v>0.191</v>
      </c>
      <c r="F26" s="22" t="n">
        <f aca="false">IF($A26&lt;100,Druckkosten!F$6,IF($A26&lt;200,Druckkosten!F$7,Druckkosten!F$8))</f>
        <v>0.057</v>
      </c>
      <c r="G26" s="31" t="n">
        <f aca="false">IF($A26&lt;100,Druckkosten!G$6,IF($A26&lt;200,Druckkosten!G$7,Druckkosten!G$8))</f>
        <v>0.25</v>
      </c>
      <c r="H26" s="20" t="n">
        <f aca="false">((Seiten*$A26*B26+Einband!$B$5)*(1+Buchsteuer)+Mastering!$B$5*(1+Umsatzsteuer))/$A26</f>
        <v>6.396066</v>
      </c>
      <c r="I26" s="85" t="n">
        <f aca="false">((((Seiten-Farbig)*B26+Farbig*C26)*$A26+Einband!$B$5)*(1+Buchsteuer)+Mastering!$B$5*(1+Umsatzsteuer))/$A26</f>
        <v>13.565066</v>
      </c>
      <c r="J26" s="86" t="n">
        <f aca="false">((Seiten*$A26*C26+Einband!$B$5)*(1+Buchsteuer)+Mastering!$B$5*(1+Umsatzsteuer))/$A26</f>
        <v>20.734066</v>
      </c>
      <c r="K26" s="87" t="n">
        <f aca="false">((Seiten*$A26*D26+Einband!$C$5)*(1+Buchsteuer)+Mastering!$B$5*(1+Umsatzsteuer))/$A26</f>
        <v>10.462066</v>
      </c>
      <c r="L26" s="88" t="n">
        <f aca="false">((((Seiten-Farbig)*D26+Farbig*E26)*$A26+Einband!$C$5)*(1+Buchsteuer)+Mastering!$B$5*(1+Umsatzsteuer))/$A26</f>
        <v>25.763066</v>
      </c>
      <c r="M26" s="89" t="n">
        <f aca="false">((Seiten*$A26*E26+Einband!$C$5)*(1+Buchsteuer)+Mastering!$B$5*(1+Umsatzsteuer))/$A26</f>
        <v>41.064066</v>
      </c>
      <c r="N26" s="87" t="n">
        <f aca="false">((Seiten*$A26*F26+Einband!$C$5)*(1+Buchsteuer)+Mastering!$B$5*(1+Umsatzsteuer))/$A26</f>
        <v>12.388066</v>
      </c>
      <c r="O26" s="88" t="n">
        <f aca="false">((((Seiten-Farbig)*F26+Farbig*G26)*$A26+Einband!$C$5)*(1+Buchsteuer)+Mastering!$B$5*(1+Umsatzsteuer))/$A26</f>
        <v>33.039066</v>
      </c>
      <c r="P26" s="89" t="n">
        <f aca="false">((Seiten*$A26*G26+Einband!$C$5)*(1+Buchsteuer)+Mastering!$B$5*(1+Umsatzsteuer))/$A26</f>
        <v>53.690066</v>
      </c>
      <c r="Q26" s="20" t="n">
        <f aca="false">((Seiten*$A26*B26+Einband!$B$6)*(1+Buchsteuer)+Mastering!$B$6*(1+Umsatzsteuer))/$A26</f>
        <v>6.4210505</v>
      </c>
      <c r="R26" s="85" t="n">
        <f aca="false">((((Seiten-Farbig)*B26+Farbig*C26)*$A26+Einband!$B$6)*(1+Buchsteuer)+Mastering!$B$6*(1+Umsatzsteuer))/$A26</f>
        <v>13.5900505</v>
      </c>
      <c r="S26" s="86" t="n">
        <f aca="false">((Seiten*$A26*C26+Einband!$B$6)*(1+Buchsteuer)+Mastering!$B$6*(1+Umsatzsteuer))/$A26</f>
        <v>20.7590505</v>
      </c>
      <c r="T26" s="87" t="n">
        <f aca="false">((Seiten*$A26*D26+Einband!$C$6)*(1+Buchsteuer)+Mastering!$B$6*(1+Umsatzsteuer))/$A26</f>
        <v>10.502084</v>
      </c>
      <c r="U26" s="88" t="n">
        <f aca="false">((((Seiten-Farbig)*D26+Farbig*E26)*$A26+Einband!$C$6)*(1+Buchsteuer)+Mastering!$B$6*(1+Umsatzsteuer))/$A26</f>
        <v>25.803084</v>
      </c>
      <c r="V26" s="89" t="n">
        <f aca="false">((Seiten*$A26*E26+Einband!$C$6)*(1+Buchsteuer)+Mastering!$B$6*(1+Umsatzsteuer))/$A26</f>
        <v>41.104084</v>
      </c>
      <c r="W26" s="87" t="n">
        <f aca="false">((Seiten*$A26*F26+Einband!$C$6)*(1+Buchsteuer)+Mastering!$B$6*(1+Umsatzsteuer))/$A26</f>
        <v>12.428084</v>
      </c>
      <c r="X26" s="88" t="n">
        <f aca="false">((((Seiten-Farbig)*F26+Farbig*G26)*$A26+Einband!$C$6)*(1+Buchsteuer)+Mastering!$B$6*(1+Umsatzsteuer))/$A26</f>
        <v>33.079084</v>
      </c>
      <c r="Y26" s="89" t="n">
        <f aca="false">((Seiten*$A26*G26+Einband!$C$6)*(1+Buchsteuer)+Mastering!$B$6*(1+Umsatzsteuer))/$A26</f>
        <v>53.730084</v>
      </c>
      <c r="Z26" s="90" t="n">
        <f aca="false">MAX(H26:Y26)*A26</f>
        <v>10746.0168</v>
      </c>
    </row>
    <row r="27" customFormat="false" ht="12.75" hidden="false" customHeight="false" outlineLevel="0" collapsed="false">
      <c r="A27" s="30" t="n">
        <f aca="false">A17*10</f>
        <v>250</v>
      </c>
      <c r="B27" s="10" t="n">
        <f aca="false">IF($A27&lt;100,Druckkosten!B$6,IF($A27&lt;200,Druckkosten!B$7,Druckkosten!B$8))</f>
        <v>0.029</v>
      </c>
      <c r="C27" s="11" t="n">
        <f aca="false">IF($A27&lt;100,Druckkosten!C$6,IF($A27&lt;200,Druckkosten!C$7,Druckkosten!C$8))</f>
        <v>0.096</v>
      </c>
      <c r="D27" s="22" t="n">
        <f aca="false">IF($A27&lt;100,Druckkosten!D$6,IF($A27&lt;200,Druckkosten!D$7,Druckkosten!D$8))</f>
        <v>0.048</v>
      </c>
      <c r="E27" s="31" t="n">
        <f aca="false">IF($A27&lt;100,Druckkosten!E$6,IF($A27&lt;200,Druckkosten!E$7,Druckkosten!E$8))</f>
        <v>0.191</v>
      </c>
      <c r="F27" s="22" t="n">
        <f aca="false">IF($A27&lt;100,Druckkosten!F$6,IF($A27&lt;200,Druckkosten!F$7,Druckkosten!F$8))</f>
        <v>0.057</v>
      </c>
      <c r="G27" s="31" t="n">
        <f aca="false">IF($A27&lt;100,Druckkosten!G$6,IF($A27&lt;200,Druckkosten!G$7,Druckkosten!G$8))</f>
        <v>0.25</v>
      </c>
      <c r="H27" s="20" t="n">
        <f aca="false">((Seiten*$A27*B27+Einband!$B$5)*(1+Buchsteuer)+Mastering!$B$5*(1+Umsatzsteuer))/$A27</f>
        <v>6.3580528</v>
      </c>
      <c r="I27" s="85" t="n">
        <f aca="false">((((Seiten-Farbig)*B27+Farbig*C27)*$A27+Einband!$B$5)*(1+Buchsteuer)+Mastering!$B$5*(1+Umsatzsteuer))/$A27</f>
        <v>13.5270528</v>
      </c>
      <c r="J27" s="86" t="n">
        <f aca="false">((Seiten*$A27*C27+Einband!$B$5)*(1+Buchsteuer)+Mastering!$B$5*(1+Umsatzsteuer))/$A27</f>
        <v>20.6960528</v>
      </c>
      <c r="K27" s="87" t="n">
        <f aca="false">((Seiten*$A27*D27+Einband!$C$5)*(1+Buchsteuer)+Mastering!$B$5*(1+Umsatzsteuer))/$A27</f>
        <v>10.4240528</v>
      </c>
      <c r="L27" s="88" t="n">
        <f aca="false">((((Seiten-Farbig)*D27+Farbig*E27)*$A27+Einband!$C$5)*(1+Buchsteuer)+Mastering!$B$5*(1+Umsatzsteuer))/$A27</f>
        <v>25.7250528</v>
      </c>
      <c r="M27" s="89" t="n">
        <f aca="false">((Seiten*$A27*E27+Einband!$C$5)*(1+Buchsteuer)+Mastering!$B$5*(1+Umsatzsteuer))/$A27</f>
        <v>41.0260528</v>
      </c>
      <c r="N27" s="87" t="n">
        <f aca="false">((Seiten*$A27*F27+Einband!$C$5)*(1+Buchsteuer)+Mastering!$B$5*(1+Umsatzsteuer))/$A27</f>
        <v>12.3500528</v>
      </c>
      <c r="O27" s="88" t="n">
        <f aca="false">((((Seiten-Farbig)*F27+Farbig*G27)*$A27+Einband!$C$5)*(1+Buchsteuer)+Mastering!$B$5*(1+Umsatzsteuer))/$A27</f>
        <v>33.0010528</v>
      </c>
      <c r="P27" s="89" t="n">
        <f aca="false">((Seiten*$A27*G27+Einband!$C$5)*(1+Buchsteuer)+Mastering!$B$5*(1+Umsatzsteuer))/$A27</f>
        <v>53.6520528</v>
      </c>
      <c r="Q27" s="20" t="n">
        <f aca="false">((Seiten*$A27*B27+Einband!$B$6)*(1+Buchsteuer)+Mastering!$B$6*(1+Umsatzsteuer))/$A27</f>
        <v>6.3780404</v>
      </c>
      <c r="R27" s="85" t="n">
        <f aca="false">((((Seiten-Farbig)*B27+Farbig*C27)*$A27+Einband!$B$6)*(1+Buchsteuer)+Mastering!$B$6*(1+Umsatzsteuer))/$A27</f>
        <v>13.5470404</v>
      </c>
      <c r="S27" s="86" t="n">
        <f aca="false">((Seiten*$A27*C27+Einband!$B$6)*(1+Buchsteuer)+Mastering!$B$6*(1+Umsatzsteuer))/$A27</f>
        <v>20.7160404</v>
      </c>
      <c r="T27" s="87" t="n">
        <f aca="false">((Seiten*$A27*D27+Einband!$C$6)*(1+Buchsteuer)+Mastering!$B$6*(1+Umsatzsteuer))/$A27</f>
        <v>10.4560672</v>
      </c>
      <c r="U27" s="88" t="n">
        <f aca="false">((((Seiten-Farbig)*D27+Farbig*E27)*$A27+Einband!$C$6)*(1+Buchsteuer)+Mastering!$B$6*(1+Umsatzsteuer))/$A27</f>
        <v>25.7570672</v>
      </c>
      <c r="V27" s="89" t="n">
        <f aca="false">((Seiten*$A27*E27+Einband!$C$6)*(1+Buchsteuer)+Mastering!$B$6*(1+Umsatzsteuer))/$A27</f>
        <v>41.0580672</v>
      </c>
      <c r="W27" s="87" t="n">
        <f aca="false">((Seiten*$A27*F27+Einband!$C$6)*(1+Buchsteuer)+Mastering!$B$6*(1+Umsatzsteuer))/$A27</f>
        <v>12.3820672</v>
      </c>
      <c r="X27" s="88" t="n">
        <f aca="false">((((Seiten-Farbig)*F27+Farbig*G27)*$A27+Einband!$C$6)*(1+Buchsteuer)+Mastering!$B$6*(1+Umsatzsteuer))/$A27</f>
        <v>33.0330672</v>
      </c>
      <c r="Y27" s="89" t="n">
        <f aca="false">((Seiten*$A27*G27+Einband!$C$6)*(1+Buchsteuer)+Mastering!$B$6*(1+Umsatzsteuer))/$A27</f>
        <v>53.6840672</v>
      </c>
      <c r="Z27" s="90" t="n">
        <f aca="false">MAX(H27:Y27)*A27</f>
        <v>13421.0168</v>
      </c>
    </row>
    <row r="28" customFormat="false" ht="12.75" hidden="false" customHeight="false" outlineLevel="0" collapsed="false">
      <c r="A28" s="30" t="n">
        <f aca="false">A18*10</f>
        <v>300</v>
      </c>
      <c r="B28" s="10" t="n">
        <f aca="false">IF($A28&lt;100,Druckkosten!B$6,IF($A28&lt;200,Druckkosten!B$7,Druckkosten!B$8))</f>
        <v>0.029</v>
      </c>
      <c r="C28" s="11" t="n">
        <f aca="false">IF($A28&lt;100,Druckkosten!C$6,IF($A28&lt;200,Druckkosten!C$7,Druckkosten!C$8))</f>
        <v>0.096</v>
      </c>
      <c r="D28" s="22" t="n">
        <f aca="false">IF($A28&lt;100,Druckkosten!D$6,IF($A28&lt;200,Druckkosten!D$7,Druckkosten!D$8))</f>
        <v>0.048</v>
      </c>
      <c r="E28" s="31" t="n">
        <f aca="false">IF($A28&lt;100,Druckkosten!E$6,IF($A28&lt;200,Druckkosten!E$7,Druckkosten!E$8))</f>
        <v>0.191</v>
      </c>
      <c r="F28" s="22" t="n">
        <f aca="false">IF($A28&lt;100,Druckkosten!F$6,IF($A28&lt;200,Druckkosten!F$7,Druckkosten!F$8))</f>
        <v>0.057</v>
      </c>
      <c r="G28" s="31" t="n">
        <f aca="false">IF($A28&lt;100,Druckkosten!G$6,IF($A28&lt;200,Druckkosten!G$7,Druckkosten!G$8))</f>
        <v>0.25</v>
      </c>
      <c r="H28" s="20" t="n">
        <f aca="false">((Seiten*$A28*B28+Einband!$B$5)*(1+Buchsteuer)+Mastering!$B$5*(1+Umsatzsteuer))/$A28</f>
        <v>6.33271066666667</v>
      </c>
      <c r="I28" s="85" t="n">
        <f aca="false">((((Seiten-Farbig)*B28+Farbig*C28)*$A28+Einband!$B$5)*(1+Buchsteuer)+Mastering!$B$5*(1+Umsatzsteuer))/$A28</f>
        <v>13.5017106666667</v>
      </c>
      <c r="J28" s="86" t="n">
        <f aca="false">((Seiten*$A28*C28+Einband!$B$5)*(1+Buchsteuer)+Mastering!$B$5*(1+Umsatzsteuer))/$A28</f>
        <v>20.6707106666667</v>
      </c>
      <c r="K28" s="87" t="n">
        <f aca="false">((Seiten*$A28*D28+Einband!$C$5)*(1+Buchsteuer)+Mastering!$B$5*(1+Umsatzsteuer))/$A28</f>
        <v>10.3987106666667</v>
      </c>
      <c r="L28" s="88" t="n">
        <f aca="false">((((Seiten-Farbig)*D28+Farbig*E28)*$A28+Einband!$C$5)*(1+Buchsteuer)+Mastering!$B$5*(1+Umsatzsteuer))/$A28</f>
        <v>25.6997106666667</v>
      </c>
      <c r="M28" s="89" t="n">
        <f aca="false">((Seiten*$A28*E28+Einband!$C$5)*(1+Buchsteuer)+Mastering!$B$5*(1+Umsatzsteuer))/$A28</f>
        <v>41.0007106666667</v>
      </c>
      <c r="N28" s="87" t="n">
        <f aca="false">((Seiten*$A28*F28+Einband!$C$5)*(1+Buchsteuer)+Mastering!$B$5*(1+Umsatzsteuer))/$A28</f>
        <v>12.3247106666667</v>
      </c>
      <c r="O28" s="88" t="n">
        <f aca="false">((((Seiten-Farbig)*F28+Farbig*G28)*$A28+Einband!$C$5)*(1+Buchsteuer)+Mastering!$B$5*(1+Umsatzsteuer))/$A28</f>
        <v>32.9757106666667</v>
      </c>
      <c r="P28" s="89" t="n">
        <f aca="false">((Seiten*$A28*G28+Einband!$C$5)*(1+Buchsteuer)+Mastering!$B$5*(1+Umsatzsteuer))/$A28</f>
        <v>53.6267106666667</v>
      </c>
      <c r="Q28" s="20" t="n">
        <f aca="false">((Seiten*$A28*B28+Einband!$B$6)*(1+Buchsteuer)+Mastering!$B$6*(1+Umsatzsteuer))/$A28</f>
        <v>6.349367</v>
      </c>
      <c r="R28" s="85" t="n">
        <f aca="false">((((Seiten-Farbig)*B28+Farbig*C28)*$A28+Einband!$B$6)*(1+Buchsteuer)+Mastering!$B$6*(1+Umsatzsteuer))/$A28</f>
        <v>13.518367</v>
      </c>
      <c r="S28" s="86" t="n">
        <f aca="false">((Seiten*$A28*C28+Einband!$B$6)*(1+Buchsteuer)+Mastering!$B$6*(1+Umsatzsteuer))/$A28</f>
        <v>20.687367</v>
      </c>
      <c r="T28" s="87" t="n">
        <f aca="false">((Seiten*$A28*D28+Einband!$C$6)*(1+Buchsteuer)+Mastering!$B$6*(1+Umsatzsteuer))/$A28</f>
        <v>10.4253893333333</v>
      </c>
      <c r="U28" s="88" t="n">
        <f aca="false">((((Seiten-Farbig)*D28+Farbig*E28)*$A28+Einband!$C$6)*(1+Buchsteuer)+Mastering!$B$6*(1+Umsatzsteuer))/$A28</f>
        <v>25.7263893333333</v>
      </c>
      <c r="V28" s="89" t="n">
        <f aca="false">((Seiten*$A28*E28+Einband!$C$6)*(1+Buchsteuer)+Mastering!$B$6*(1+Umsatzsteuer))/$A28</f>
        <v>41.0273893333333</v>
      </c>
      <c r="W28" s="87" t="n">
        <f aca="false">((Seiten*$A28*F28+Einband!$C$6)*(1+Buchsteuer)+Mastering!$B$6*(1+Umsatzsteuer))/$A28</f>
        <v>12.3513893333333</v>
      </c>
      <c r="X28" s="88" t="n">
        <f aca="false">((((Seiten-Farbig)*F28+Farbig*G28)*$A28+Einband!$C$6)*(1+Buchsteuer)+Mastering!$B$6*(1+Umsatzsteuer))/$A28</f>
        <v>33.0023893333333</v>
      </c>
      <c r="Y28" s="89" t="n">
        <f aca="false">((Seiten*$A28*G28+Einband!$C$6)*(1+Buchsteuer)+Mastering!$B$6*(1+Umsatzsteuer))/$A28</f>
        <v>53.6533893333333</v>
      </c>
      <c r="Z28" s="90" t="n">
        <f aca="false">MAX(H28:Y28)*A28</f>
        <v>16096.0168</v>
      </c>
    </row>
    <row r="29" customFormat="false" ht="12.75" hidden="false" customHeight="false" outlineLevel="0" collapsed="false">
      <c r="A29" s="30" t="n">
        <f aca="false">A19*10</f>
        <v>400</v>
      </c>
      <c r="B29" s="10" t="n">
        <f aca="false">IF($A29&lt;100,Druckkosten!B$6,IF($A29&lt;200,Druckkosten!B$7,Druckkosten!B$8))</f>
        <v>0.029</v>
      </c>
      <c r="C29" s="11" t="n">
        <f aca="false">IF($A29&lt;100,Druckkosten!C$6,IF($A29&lt;200,Druckkosten!C$7,Druckkosten!C$8))</f>
        <v>0.096</v>
      </c>
      <c r="D29" s="22" t="n">
        <f aca="false">IF($A29&lt;100,Druckkosten!D$6,IF($A29&lt;200,Druckkosten!D$7,Druckkosten!D$8))</f>
        <v>0.048</v>
      </c>
      <c r="E29" s="31" t="n">
        <f aca="false">IF($A29&lt;100,Druckkosten!E$6,IF($A29&lt;200,Druckkosten!E$7,Druckkosten!E$8))</f>
        <v>0.191</v>
      </c>
      <c r="F29" s="22" t="n">
        <f aca="false">IF($A29&lt;100,Druckkosten!F$6,IF($A29&lt;200,Druckkosten!F$7,Druckkosten!F$8))</f>
        <v>0.057</v>
      </c>
      <c r="G29" s="31" t="n">
        <f aca="false">IF($A29&lt;100,Druckkosten!G$6,IF($A29&lt;200,Druckkosten!G$7,Druckkosten!G$8))</f>
        <v>0.25</v>
      </c>
      <c r="H29" s="20" t="n">
        <f aca="false">((Seiten*$A29*B29+Einband!$B$5)*(1+Buchsteuer)+Mastering!$B$5*(1+Umsatzsteuer))/$A29</f>
        <v>6.301033</v>
      </c>
      <c r="I29" s="85" t="n">
        <f aca="false">((((Seiten-Farbig)*B29+Farbig*C29)*$A29+Einband!$B$5)*(1+Buchsteuer)+Mastering!$B$5*(1+Umsatzsteuer))/$A29</f>
        <v>13.470033</v>
      </c>
      <c r="J29" s="86" t="n">
        <f aca="false">((Seiten*$A29*C29+Einband!$B$5)*(1+Buchsteuer)+Mastering!$B$5*(1+Umsatzsteuer))/$A29</f>
        <v>20.639033</v>
      </c>
      <c r="K29" s="87" t="n">
        <f aca="false">((Seiten*$A29*D29+Einband!$C$5)*(1+Buchsteuer)+Mastering!$B$5*(1+Umsatzsteuer))/$A29</f>
        <v>10.367033</v>
      </c>
      <c r="L29" s="88" t="n">
        <f aca="false">((((Seiten-Farbig)*D29+Farbig*E29)*$A29+Einband!$C$5)*(1+Buchsteuer)+Mastering!$B$5*(1+Umsatzsteuer))/$A29</f>
        <v>25.668033</v>
      </c>
      <c r="M29" s="89" t="n">
        <f aca="false">((Seiten*$A29*E29+Einband!$C$5)*(1+Buchsteuer)+Mastering!$B$5*(1+Umsatzsteuer))/$A29</f>
        <v>40.969033</v>
      </c>
      <c r="N29" s="87" t="n">
        <f aca="false">((Seiten*$A29*F29+Einband!$C$5)*(1+Buchsteuer)+Mastering!$B$5*(1+Umsatzsteuer))/$A29</f>
        <v>12.293033</v>
      </c>
      <c r="O29" s="88" t="n">
        <f aca="false">((((Seiten-Farbig)*F29+Farbig*G29)*$A29+Einband!$C$5)*(1+Buchsteuer)+Mastering!$B$5*(1+Umsatzsteuer))/$A29</f>
        <v>32.944033</v>
      </c>
      <c r="P29" s="89" t="n">
        <f aca="false">((Seiten*$A29*G29+Einband!$C$5)*(1+Buchsteuer)+Mastering!$B$5*(1+Umsatzsteuer))/$A29</f>
        <v>53.595033</v>
      </c>
      <c r="Q29" s="20" t="n">
        <f aca="false">((Seiten*$A29*B29+Einband!$B$6)*(1+Buchsteuer)+Mastering!$B$6*(1+Umsatzsteuer))/$A29</f>
        <v>6.31352525</v>
      </c>
      <c r="R29" s="85" t="n">
        <f aca="false">((((Seiten-Farbig)*B29+Farbig*C29)*$A29+Einband!$B$6)*(1+Buchsteuer)+Mastering!$B$6*(1+Umsatzsteuer))/$A29</f>
        <v>13.48252525</v>
      </c>
      <c r="S29" s="86" t="n">
        <f aca="false">((Seiten*$A29*C29+Einband!$B$6)*(1+Buchsteuer)+Mastering!$B$6*(1+Umsatzsteuer))/$A29</f>
        <v>20.65152525</v>
      </c>
      <c r="T29" s="87" t="n">
        <f aca="false">((Seiten*$A29*D29+Einband!$C$6)*(1+Buchsteuer)+Mastering!$B$6*(1+Umsatzsteuer))/$A29</f>
        <v>10.387042</v>
      </c>
      <c r="U29" s="88" t="n">
        <f aca="false">((((Seiten-Farbig)*D29+Farbig*E29)*$A29+Einband!$C$6)*(1+Buchsteuer)+Mastering!$B$6*(1+Umsatzsteuer))/$A29</f>
        <v>25.688042</v>
      </c>
      <c r="V29" s="89" t="n">
        <f aca="false">((Seiten*$A29*E29+Einband!$C$6)*(1+Buchsteuer)+Mastering!$B$6*(1+Umsatzsteuer))/$A29</f>
        <v>40.989042</v>
      </c>
      <c r="W29" s="87" t="n">
        <f aca="false">((Seiten*$A29*F29+Einband!$C$6)*(1+Buchsteuer)+Mastering!$B$6*(1+Umsatzsteuer))/$A29</f>
        <v>12.313042</v>
      </c>
      <c r="X29" s="88" t="n">
        <f aca="false">((((Seiten-Farbig)*F29+Farbig*G29)*$A29+Einband!$C$6)*(1+Buchsteuer)+Mastering!$B$6*(1+Umsatzsteuer))/$A29</f>
        <v>32.964042</v>
      </c>
      <c r="Y29" s="89" t="n">
        <f aca="false">((Seiten*$A29*G29+Einband!$C$6)*(1+Buchsteuer)+Mastering!$B$6*(1+Umsatzsteuer))/$A29</f>
        <v>53.615042</v>
      </c>
      <c r="Z29" s="90" t="n">
        <f aca="false">MAX(H29:Y29)*A29</f>
        <v>21446.0168</v>
      </c>
    </row>
    <row r="30" customFormat="false" ht="12.75" hidden="false" customHeight="false" outlineLevel="0" collapsed="false">
      <c r="A30" s="30" t="n">
        <f aca="false">A20*10</f>
        <v>500</v>
      </c>
      <c r="B30" s="10" t="n">
        <f aca="false">IF($A30&lt;100,Druckkosten!B$6,IF($A30&lt;200,Druckkosten!B$7,Druckkosten!B$8))</f>
        <v>0.029</v>
      </c>
      <c r="C30" s="11" t="n">
        <f aca="false">IF($A30&lt;100,Druckkosten!C$6,IF($A30&lt;200,Druckkosten!C$7,Druckkosten!C$8))</f>
        <v>0.096</v>
      </c>
      <c r="D30" s="22" t="n">
        <f aca="false">IF($A30&lt;100,Druckkosten!D$6,IF($A30&lt;200,Druckkosten!D$7,Druckkosten!D$8))</f>
        <v>0.048</v>
      </c>
      <c r="E30" s="31" t="n">
        <f aca="false">IF($A30&lt;100,Druckkosten!E$6,IF($A30&lt;200,Druckkosten!E$7,Druckkosten!E$8))</f>
        <v>0.191</v>
      </c>
      <c r="F30" s="22" t="n">
        <f aca="false">IF($A30&lt;100,Druckkosten!F$6,IF($A30&lt;200,Druckkosten!F$7,Druckkosten!F$8))</f>
        <v>0.057</v>
      </c>
      <c r="G30" s="31" t="n">
        <f aca="false">IF($A30&lt;100,Druckkosten!G$6,IF($A30&lt;200,Druckkosten!G$7,Druckkosten!G$8))</f>
        <v>0.25</v>
      </c>
      <c r="H30" s="20" t="n">
        <f aca="false">((Seiten*$A30*B30+Einband!$B$5)*(1+Buchsteuer)+Mastering!$B$5*(1+Umsatzsteuer))/$A30</f>
        <v>6.2820264</v>
      </c>
      <c r="I30" s="85" t="n">
        <f aca="false">((((Seiten-Farbig)*B30+Farbig*C30)*$A30+Einband!$B$5)*(1+Buchsteuer)+Mastering!$B$5*(1+Umsatzsteuer))/$A30</f>
        <v>13.4510264</v>
      </c>
      <c r="J30" s="86" t="n">
        <f aca="false">((Seiten*$A30*C30+Einband!$B$5)*(1+Buchsteuer)+Mastering!$B$5*(1+Umsatzsteuer))/$A30</f>
        <v>20.6200264</v>
      </c>
      <c r="K30" s="87" t="n">
        <f aca="false">((Seiten*$A30*D30+Einband!$C$5)*(1+Buchsteuer)+Mastering!$B$5*(1+Umsatzsteuer))/$A30</f>
        <v>10.3480264</v>
      </c>
      <c r="L30" s="88" t="n">
        <f aca="false">((((Seiten-Farbig)*D30+Farbig*E30)*$A30+Einband!$C$5)*(1+Buchsteuer)+Mastering!$B$5*(1+Umsatzsteuer))/$A30</f>
        <v>25.6490264</v>
      </c>
      <c r="M30" s="89" t="n">
        <f aca="false">((Seiten*$A30*E30+Einband!$C$5)*(1+Buchsteuer)+Mastering!$B$5*(1+Umsatzsteuer))/$A30</f>
        <v>40.9500264</v>
      </c>
      <c r="N30" s="87" t="n">
        <f aca="false">((Seiten*$A30*F30+Einband!$C$5)*(1+Buchsteuer)+Mastering!$B$5*(1+Umsatzsteuer))/$A30</f>
        <v>12.2740264</v>
      </c>
      <c r="O30" s="88" t="n">
        <f aca="false">((((Seiten-Farbig)*F30+Farbig*G30)*$A30+Einband!$C$5)*(1+Buchsteuer)+Mastering!$B$5*(1+Umsatzsteuer))/$A30</f>
        <v>32.9250264</v>
      </c>
      <c r="P30" s="89" t="n">
        <f aca="false">((Seiten*$A30*G30+Einband!$C$5)*(1+Buchsteuer)+Mastering!$B$5*(1+Umsatzsteuer))/$A30</f>
        <v>53.5760264</v>
      </c>
      <c r="Q30" s="20" t="n">
        <f aca="false">((Seiten*$A30*B30+Einband!$B$6)*(1+Buchsteuer)+Mastering!$B$6*(1+Umsatzsteuer))/$A30</f>
        <v>6.2920202</v>
      </c>
      <c r="R30" s="85" t="n">
        <f aca="false">((((Seiten-Farbig)*B30+Farbig*C30)*$A30+Einband!$B$6)*(1+Buchsteuer)+Mastering!$B$6*(1+Umsatzsteuer))/$A30</f>
        <v>13.4610202</v>
      </c>
      <c r="S30" s="86" t="n">
        <f aca="false">((Seiten*$A30*C30+Einband!$B$6)*(1+Buchsteuer)+Mastering!$B$6*(1+Umsatzsteuer))/$A30</f>
        <v>20.6300202</v>
      </c>
      <c r="T30" s="87" t="n">
        <f aca="false">((Seiten*$A30*D30+Einband!$C$6)*(1+Buchsteuer)+Mastering!$B$6*(1+Umsatzsteuer))/$A30</f>
        <v>10.3640336</v>
      </c>
      <c r="U30" s="88" t="n">
        <f aca="false">((((Seiten-Farbig)*D30+Farbig*E30)*$A30+Einband!$C$6)*(1+Buchsteuer)+Mastering!$B$6*(1+Umsatzsteuer))/$A30</f>
        <v>25.6650336</v>
      </c>
      <c r="V30" s="89" t="n">
        <f aca="false">((Seiten*$A30*E30+Einband!$C$6)*(1+Buchsteuer)+Mastering!$B$6*(1+Umsatzsteuer))/$A30</f>
        <v>40.9660336</v>
      </c>
      <c r="W30" s="87" t="n">
        <f aca="false">((Seiten*$A30*F30+Einband!$C$6)*(1+Buchsteuer)+Mastering!$B$6*(1+Umsatzsteuer))/$A30</f>
        <v>12.2900336</v>
      </c>
      <c r="X30" s="88" t="n">
        <f aca="false">((((Seiten-Farbig)*F30+Farbig*G30)*$A30+Einband!$C$6)*(1+Buchsteuer)+Mastering!$B$6*(1+Umsatzsteuer))/$A30</f>
        <v>32.9410336</v>
      </c>
      <c r="Y30" s="89" t="n">
        <f aca="false">((Seiten*$A30*G30+Einband!$C$6)*(1+Buchsteuer)+Mastering!$B$6*(1+Umsatzsteuer))/$A30</f>
        <v>53.5920336</v>
      </c>
      <c r="Z30" s="90" t="n">
        <f aca="false">MAX(H30:Y30)*A30</f>
        <v>26796.0168</v>
      </c>
    </row>
    <row r="31" customFormat="false" ht="12.75" hidden="false" customHeight="false" outlineLevel="0" collapsed="false">
      <c r="A31" s="30" t="n">
        <f aca="false">A21*10</f>
        <v>600</v>
      </c>
      <c r="B31" s="10" t="n">
        <f aca="false">IF($A31&lt;100,Druckkosten!B$6,IF($A31&lt;200,Druckkosten!B$7,Druckkosten!B$8))</f>
        <v>0.029</v>
      </c>
      <c r="C31" s="11" t="n">
        <f aca="false">IF($A31&lt;100,Druckkosten!C$6,IF($A31&lt;200,Druckkosten!C$7,Druckkosten!C$8))</f>
        <v>0.096</v>
      </c>
      <c r="D31" s="22" t="n">
        <f aca="false">IF($A31&lt;100,Druckkosten!D$6,IF($A31&lt;200,Druckkosten!D$7,Druckkosten!D$8))</f>
        <v>0.048</v>
      </c>
      <c r="E31" s="31" t="n">
        <f aca="false">IF($A31&lt;100,Druckkosten!E$6,IF($A31&lt;200,Druckkosten!E$7,Druckkosten!E$8))</f>
        <v>0.191</v>
      </c>
      <c r="F31" s="22" t="n">
        <f aca="false">IF($A31&lt;100,Druckkosten!F$6,IF($A31&lt;200,Druckkosten!F$7,Druckkosten!F$8))</f>
        <v>0.057</v>
      </c>
      <c r="G31" s="31" t="n">
        <f aca="false">IF($A31&lt;100,Druckkosten!G$6,IF($A31&lt;200,Druckkosten!G$7,Druckkosten!G$8))</f>
        <v>0.25</v>
      </c>
      <c r="H31" s="20" t="n">
        <f aca="false">((Seiten*$A31*B31+Einband!$B$5)*(1+Buchsteuer)+Mastering!$B$5*(1+Umsatzsteuer))/$A31</f>
        <v>6.26935533333333</v>
      </c>
      <c r="I31" s="85" t="n">
        <f aca="false">((((Seiten-Farbig)*B31+Farbig*C31)*$A31+Einband!$B$5)*(1+Buchsteuer)+Mastering!$B$5*(1+Umsatzsteuer))/$A31</f>
        <v>13.4383553333333</v>
      </c>
      <c r="J31" s="86" t="n">
        <f aca="false">((Seiten*$A31*C31+Einband!$B$5)*(1+Buchsteuer)+Mastering!$B$5*(1+Umsatzsteuer))/$A31</f>
        <v>20.6073553333333</v>
      </c>
      <c r="K31" s="87" t="n">
        <f aca="false">((Seiten*$A31*D31+Einband!$C$5)*(1+Buchsteuer)+Mastering!$B$5*(1+Umsatzsteuer))/$A31</f>
        <v>10.3353553333333</v>
      </c>
      <c r="L31" s="88" t="n">
        <f aca="false">((((Seiten-Farbig)*D31+Farbig*E31)*$A31+Einband!$C$5)*(1+Buchsteuer)+Mastering!$B$5*(1+Umsatzsteuer))/$A31</f>
        <v>25.6363553333333</v>
      </c>
      <c r="M31" s="89" t="n">
        <f aca="false">((Seiten*$A31*E31+Einband!$C$5)*(1+Buchsteuer)+Mastering!$B$5*(1+Umsatzsteuer))/$A31</f>
        <v>40.9373553333333</v>
      </c>
      <c r="N31" s="87" t="n">
        <f aca="false">((Seiten*$A31*F31+Einband!$C$5)*(1+Buchsteuer)+Mastering!$B$5*(1+Umsatzsteuer))/$A31</f>
        <v>12.2613553333333</v>
      </c>
      <c r="O31" s="88" t="n">
        <f aca="false">((((Seiten-Farbig)*F31+Farbig*G31)*$A31+Einband!$C$5)*(1+Buchsteuer)+Mastering!$B$5*(1+Umsatzsteuer))/$A31</f>
        <v>32.9123553333333</v>
      </c>
      <c r="P31" s="89" t="n">
        <f aca="false">((Seiten*$A31*G31+Einband!$C$5)*(1+Buchsteuer)+Mastering!$B$5*(1+Umsatzsteuer))/$A31</f>
        <v>53.5633553333333</v>
      </c>
      <c r="Q31" s="20" t="n">
        <f aca="false">((Seiten*$A31*B31+Einband!$B$6)*(1+Buchsteuer)+Mastering!$B$6*(1+Umsatzsteuer))/$A31</f>
        <v>6.2776835</v>
      </c>
      <c r="R31" s="85" t="n">
        <f aca="false">((((Seiten-Farbig)*B31+Farbig*C31)*$A31+Einband!$B$6)*(1+Buchsteuer)+Mastering!$B$6*(1+Umsatzsteuer))/$A31</f>
        <v>13.4466835</v>
      </c>
      <c r="S31" s="86" t="n">
        <f aca="false">((Seiten*$A31*C31+Einband!$B$6)*(1+Buchsteuer)+Mastering!$B$6*(1+Umsatzsteuer))/$A31</f>
        <v>20.6156835</v>
      </c>
      <c r="T31" s="87" t="n">
        <f aca="false">((Seiten*$A31*D31+Einband!$C$6)*(1+Buchsteuer)+Mastering!$B$6*(1+Umsatzsteuer))/$A31</f>
        <v>10.3486946666667</v>
      </c>
      <c r="U31" s="88" t="n">
        <f aca="false">((((Seiten-Farbig)*D31+Farbig*E31)*$A31+Einband!$C$6)*(1+Buchsteuer)+Mastering!$B$6*(1+Umsatzsteuer))/$A31</f>
        <v>25.6496946666667</v>
      </c>
      <c r="V31" s="89" t="n">
        <f aca="false">((Seiten*$A31*E31+Einband!$C$6)*(1+Buchsteuer)+Mastering!$B$6*(1+Umsatzsteuer))/$A31</f>
        <v>40.9506946666667</v>
      </c>
      <c r="W31" s="87" t="n">
        <f aca="false">((Seiten*$A31*F31+Einband!$C$6)*(1+Buchsteuer)+Mastering!$B$6*(1+Umsatzsteuer))/$A31</f>
        <v>12.2746946666667</v>
      </c>
      <c r="X31" s="88" t="n">
        <f aca="false">((((Seiten-Farbig)*F31+Farbig*G31)*$A31+Einband!$C$6)*(1+Buchsteuer)+Mastering!$B$6*(1+Umsatzsteuer))/$A31</f>
        <v>32.9256946666667</v>
      </c>
      <c r="Y31" s="89" t="n">
        <f aca="false">((Seiten*$A31*G31+Einband!$C$6)*(1+Buchsteuer)+Mastering!$B$6*(1+Umsatzsteuer))/$A31</f>
        <v>53.5766946666667</v>
      </c>
      <c r="Z31" s="90" t="n">
        <f aca="false">MAX(H31:Y31)*A31</f>
        <v>32146.0168</v>
      </c>
    </row>
    <row r="32" customFormat="false" ht="12.75" hidden="false" customHeight="false" outlineLevel="0" collapsed="false">
      <c r="A32" s="30" t="n">
        <f aca="false">A22*10</f>
        <v>800</v>
      </c>
      <c r="B32" s="10" t="n">
        <f aca="false">IF($A32&lt;100,Druckkosten!B$6,IF($A32&lt;200,Druckkosten!B$7,Druckkosten!B$8))</f>
        <v>0.029</v>
      </c>
      <c r="C32" s="11" t="n">
        <f aca="false">IF($A32&lt;100,Druckkosten!C$6,IF($A32&lt;200,Druckkosten!C$7,Druckkosten!C$8))</f>
        <v>0.096</v>
      </c>
      <c r="D32" s="22" t="n">
        <f aca="false">IF($A32&lt;100,Druckkosten!D$6,IF($A32&lt;200,Druckkosten!D$7,Druckkosten!D$8))</f>
        <v>0.048</v>
      </c>
      <c r="E32" s="31" t="n">
        <f aca="false">IF($A32&lt;100,Druckkosten!E$6,IF($A32&lt;200,Druckkosten!E$7,Druckkosten!E$8))</f>
        <v>0.191</v>
      </c>
      <c r="F32" s="22" t="n">
        <f aca="false">IF($A32&lt;100,Druckkosten!F$6,IF($A32&lt;200,Druckkosten!F$7,Druckkosten!F$8))</f>
        <v>0.057</v>
      </c>
      <c r="G32" s="31" t="n">
        <f aca="false">IF($A32&lt;100,Druckkosten!G$6,IF($A32&lt;200,Druckkosten!G$7,Druckkosten!G$8))</f>
        <v>0.25</v>
      </c>
      <c r="H32" s="20" t="n">
        <f aca="false">((Seiten*$A32*B32+Einband!$B$5)*(1+Buchsteuer)+Mastering!$B$5*(1+Umsatzsteuer))/$A32</f>
        <v>6.2535165</v>
      </c>
      <c r="I32" s="85" t="n">
        <f aca="false">((((Seiten-Farbig)*B32+Farbig*C32)*$A32+Einband!$B$5)*(1+Buchsteuer)+Mastering!$B$5*(1+Umsatzsteuer))/$A32</f>
        <v>13.4225165</v>
      </c>
      <c r="J32" s="86" t="n">
        <f aca="false">((Seiten*$A32*C32+Einband!$B$5)*(1+Buchsteuer)+Mastering!$B$5*(1+Umsatzsteuer))/$A32</f>
        <v>20.5915165</v>
      </c>
      <c r="K32" s="87" t="n">
        <f aca="false">((Seiten*$A32*D32+Einband!$C$5)*(1+Buchsteuer)+Mastering!$B$5*(1+Umsatzsteuer))/$A32</f>
        <v>10.3195165</v>
      </c>
      <c r="L32" s="88" t="n">
        <f aca="false">((((Seiten-Farbig)*D32+Farbig*E32)*$A32+Einband!$C$5)*(1+Buchsteuer)+Mastering!$B$5*(1+Umsatzsteuer))/$A32</f>
        <v>25.6205165</v>
      </c>
      <c r="M32" s="89" t="n">
        <f aca="false">((Seiten*$A32*E32+Einband!$C$5)*(1+Buchsteuer)+Mastering!$B$5*(1+Umsatzsteuer))/$A32</f>
        <v>40.9215165</v>
      </c>
      <c r="N32" s="87" t="n">
        <f aca="false">((Seiten*$A32*F32+Einband!$C$5)*(1+Buchsteuer)+Mastering!$B$5*(1+Umsatzsteuer))/$A32</f>
        <v>12.2455165</v>
      </c>
      <c r="O32" s="88" t="n">
        <f aca="false">((((Seiten-Farbig)*F32+Farbig*G32)*$A32+Einband!$C$5)*(1+Buchsteuer)+Mastering!$B$5*(1+Umsatzsteuer))/$A32</f>
        <v>32.8965165</v>
      </c>
      <c r="P32" s="89" t="n">
        <f aca="false">((Seiten*$A32*G32+Einband!$C$5)*(1+Buchsteuer)+Mastering!$B$5*(1+Umsatzsteuer))/$A32</f>
        <v>53.5475165</v>
      </c>
      <c r="Q32" s="20" t="n">
        <f aca="false">((Seiten*$A32*B32+Einband!$B$6)*(1+Buchsteuer)+Mastering!$B$6*(1+Umsatzsteuer))/$A32</f>
        <v>6.259762625</v>
      </c>
      <c r="R32" s="85" t="n">
        <f aca="false">((((Seiten-Farbig)*B32+Farbig*C32)*$A32+Einband!$B$6)*(1+Buchsteuer)+Mastering!$B$6*(1+Umsatzsteuer))/$A32</f>
        <v>13.428762625</v>
      </c>
      <c r="S32" s="86" t="n">
        <f aca="false">((Seiten*$A32*C32+Einband!$B$6)*(1+Buchsteuer)+Mastering!$B$6*(1+Umsatzsteuer))/$A32</f>
        <v>20.597762625</v>
      </c>
      <c r="T32" s="87" t="n">
        <f aca="false">((Seiten*$A32*D32+Einband!$C$6)*(1+Buchsteuer)+Mastering!$B$6*(1+Umsatzsteuer))/$A32</f>
        <v>10.329521</v>
      </c>
      <c r="U32" s="88" t="n">
        <f aca="false">((((Seiten-Farbig)*D32+Farbig*E32)*$A32+Einband!$C$6)*(1+Buchsteuer)+Mastering!$B$6*(1+Umsatzsteuer))/$A32</f>
        <v>25.630521</v>
      </c>
      <c r="V32" s="89" t="n">
        <f aca="false">((Seiten*$A32*E32+Einband!$C$6)*(1+Buchsteuer)+Mastering!$B$6*(1+Umsatzsteuer))/$A32</f>
        <v>40.931521</v>
      </c>
      <c r="W32" s="87" t="n">
        <f aca="false">((Seiten*$A32*F32+Einband!$C$6)*(1+Buchsteuer)+Mastering!$B$6*(1+Umsatzsteuer))/$A32</f>
        <v>12.255521</v>
      </c>
      <c r="X32" s="88" t="n">
        <f aca="false">((((Seiten-Farbig)*F32+Farbig*G32)*$A32+Einband!$C$6)*(1+Buchsteuer)+Mastering!$B$6*(1+Umsatzsteuer))/$A32</f>
        <v>32.906521</v>
      </c>
      <c r="Y32" s="89" t="n">
        <f aca="false">((Seiten*$A32*G32+Einband!$C$6)*(1+Buchsteuer)+Mastering!$B$6*(1+Umsatzsteuer))/$A32</f>
        <v>53.557521</v>
      </c>
      <c r="Z32" s="90" t="n">
        <f aca="false">MAX(H32:Y32)*A32</f>
        <v>42846.0168</v>
      </c>
    </row>
    <row r="33" customFormat="false" ht="12.75" hidden="false" customHeight="false" outlineLevel="0" collapsed="false">
      <c r="A33" s="30" t="n">
        <f aca="false">A23*10</f>
        <v>1000</v>
      </c>
      <c r="B33" s="10" t="n">
        <f aca="false">IF($A33&lt;100,Druckkosten!B$6,IF($A33&lt;200,Druckkosten!B$7,Druckkosten!B$8))</f>
        <v>0.029</v>
      </c>
      <c r="C33" s="11" t="n">
        <f aca="false">IF($A33&lt;100,Druckkosten!C$6,IF($A33&lt;200,Druckkosten!C$7,Druckkosten!C$8))</f>
        <v>0.096</v>
      </c>
      <c r="D33" s="22" t="n">
        <f aca="false">IF($A33&lt;100,Druckkosten!D$6,IF($A33&lt;200,Druckkosten!D$7,Druckkosten!D$8))</f>
        <v>0.048</v>
      </c>
      <c r="E33" s="31" t="n">
        <f aca="false">IF($A33&lt;100,Druckkosten!E$6,IF($A33&lt;200,Druckkosten!E$7,Druckkosten!E$8))</f>
        <v>0.191</v>
      </c>
      <c r="F33" s="22" t="n">
        <f aca="false">IF($A33&lt;100,Druckkosten!F$6,IF($A33&lt;200,Druckkosten!F$7,Druckkosten!F$8))</f>
        <v>0.057</v>
      </c>
      <c r="G33" s="31" t="n">
        <f aca="false">IF($A33&lt;100,Druckkosten!G$6,IF($A33&lt;200,Druckkosten!G$7,Druckkosten!G$8))</f>
        <v>0.25</v>
      </c>
      <c r="H33" s="20" t="n">
        <f aca="false">((Seiten*$A33*B33+Einband!$B$5)*(1+Buchsteuer)+Mastering!$B$5*(1+Umsatzsteuer))/$A33</f>
        <v>6.2440132</v>
      </c>
      <c r="I33" s="85" t="n">
        <f aca="false">((((Seiten-Farbig)*B33+Farbig*C33)*$A33+Einband!$B$5)*(1+Buchsteuer)+Mastering!$B$5*(1+Umsatzsteuer))/$A33</f>
        <v>13.4130132</v>
      </c>
      <c r="J33" s="86" t="n">
        <f aca="false">((Seiten*$A33*C33+Einband!$B$5)*(1+Buchsteuer)+Mastering!$B$5*(1+Umsatzsteuer))/$A33</f>
        <v>20.5820132</v>
      </c>
      <c r="K33" s="87" t="n">
        <f aca="false">((Seiten*$A33*D33+Einband!$C$5)*(1+Buchsteuer)+Mastering!$B$5*(1+Umsatzsteuer))/$A33</f>
        <v>10.3100132</v>
      </c>
      <c r="L33" s="88" t="n">
        <f aca="false">((((Seiten-Farbig)*D33+Farbig*E33)*$A33+Einband!$C$5)*(1+Buchsteuer)+Mastering!$B$5*(1+Umsatzsteuer))/$A33</f>
        <v>25.6110132</v>
      </c>
      <c r="M33" s="89" t="n">
        <f aca="false">((Seiten*$A33*E33+Einband!$C$5)*(1+Buchsteuer)+Mastering!$B$5*(1+Umsatzsteuer))/$A33</f>
        <v>40.9120132</v>
      </c>
      <c r="N33" s="87" t="n">
        <f aca="false">((Seiten*$A33*F33+Einband!$C$5)*(1+Buchsteuer)+Mastering!$B$5*(1+Umsatzsteuer))/$A33</f>
        <v>12.2360132</v>
      </c>
      <c r="O33" s="88" t="n">
        <f aca="false">((((Seiten-Farbig)*F33+Farbig*G33)*$A33+Einband!$C$5)*(1+Buchsteuer)+Mastering!$B$5*(1+Umsatzsteuer))/$A33</f>
        <v>32.8870132</v>
      </c>
      <c r="P33" s="89" t="n">
        <f aca="false">((Seiten*$A33*G33+Einband!$C$5)*(1+Buchsteuer)+Mastering!$B$5*(1+Umsatzsteuer))/$A33</f>
        <v>53.5380132</v>
      </c>
      <c r="Q33" s="20" t="n">
        <f aca="false">((Seiten*$A33*B33+Einband!$B$6)*(1+Buchsteuer)+Mastering!$B$6*(1+Umsatzsteuer))/$A33</f>
        <v>6.2490101</v>
      </c>
      <c r="R33" s="85" t="n">
        <f aca="false">((((Seiten-Farbig)*B33+Farbig*C33)*$A33+Einband!$B$6)*(1+Buchsteuer)+Mastering!$B$6*(1+Umsatzsteuer))/$A33</f>
        <v>13.4180101</v>
      </c>
      <c r="S33" s="86" t="n">
        <f aca="false">((Seiten*$A33*C33+Einband!$B$6)*(1+Buchsteuer)+Mastering!$B$6*(1+Umsatzsteuer))/$A33</f>
        <v>20.5870101</v>
      </c>
      <c r="T33" s="87" t="n">
        <f aca="false">((Seiten*$A33*D33+Einband!$C$6)*(1+Buchsteuer)+Mastering!$B$6*(1+Umsatzsteuer))/$A33</f>
        <v>10.3180168</v>
      </c>
      <c r="U33" s="88" t="n">
        <f aca="false">((((Seiten-Farbig)*D33+Farbig*E33)*$A33+Einband!$C$6)*(1+Buchsteuer)+Mastering!$B$6*(1+Umsatzsteuer))/$A33</f>
        <v>25.6190168</v>
      </c>
      <c r="V33" s="89" t="n">
        <f aca="false">((Seiten*$A33*E33+Einband!$C$6)*(1+Buchsteuer)+Mastering!$B$6*(1+Umsatzsteuer))/$A33</f>
        <v>40.9200168</v>
      </c>
      <c r="W33" s="87" t="n">
        <f aca="false">((Seiten*$A33*F33+Einband!$C$6)*(1+Buchsteuer)+Mastering!$B$6*(1+Umsatzsteuer))/$A33</f>
        <v>12.2440168</v>
      </c>
      <c r="X33" s="88" t="n">
        <f aca="false">((((Seiten-Farbig)*F33+Farbig*G33)*$A33+Einband!$C$6)*(1+Buchsteuer)+Mastering!$B$6*(1+Umsatzsteuer))/$A33</f>
        <v>32.8950168</v>
      </c>
      <c r="Y33" s="89" t="n">
        <f aca="false">((Seiten*$A33*G33+Einband!$C$6)*(1+Buchsteuer)+Mastering!$B$6*(1+Umsatzsteuer))/$A33</f>
        <v>53.5460168</v>
      </c>
      <c r="Z33" s="90" t="n">
        <f aca="false">MAX(H33:Y33)*A33</f>
        <v>53546.0168</v>
      </c>
    </row>
    <row r="34" customFormat="false" ht="12.75" hidden="false" customHeight="false" outlineLevel="0" collapsed="false">
      <c r="A34" s="30" t="n">
        <f aca="false">A24*10</f>
        <v>1200</v>
      </c>
      <c r="B34" s="10" t="n">
        <f aca="false">IF($A34&lt;100,Druckkosten!B$6,IF($A34&lt;200,Druckkosten!B$7,Druckkosten!B$8))</f>
        <v>0.029</v>
      </c>
      <c r="C34" s="11" t="n">
        <f aca="false">IF($A34&lt;100,Druckkosten!C$6,IF($A34&lt;200,Druckkosten!C$7,Druckkosten!C$8))</f>
        <v>0.096</v>
      </c>
      <c r="D34" s="22" t="n">
        <f aca="false">IF($A34&lt;100,Druckkosten!D$6,IF($A34&lt;200,Druckkosten!D$7,Druckkosten!D$8))</f>
        <v>0.048</v>
      </c>
      <c r="E34" s="31" t="n">
        <f aca="false">IF($A34&lt;100,Druckkosten!E$6,IF($A34&lt;200,Druckkosten!E$7,Druckkosten!E$8))</f>
        <v>0.191</v>
      </c>
      <c r="F34" s="22" t="n">
        <f aca="false">IF($A34&lt;100,Druckkosten!F$6,IF($A34&lt;200,Druckkosten!F$7,Druckkosten!F$8))</f>
        <v>0.057</v>
      </c>
      <c r="G34" s="31" t="n">
        <f aca="false">IF($A34&lt;100,Druckkosten!G$6,IF($A34&lt;200,Druckkosten!G$7,Druckkosten!G$8))</f>
        <v>0.25</v>
      </c>
      <c r="H34" s="20" t="n">
        <f aca="false">((Seiten*$A34*B34+Einband!$B$5)*(1+Buchsteuer)+Mastering!$B$5*(1+Umsatzsteuer))/$A34</f>
        <v>6.23767766666667</v>
      </c>
      <c r="I34" s="85" t="n">
        <f aca="false">((((Seiten-Farbig)*B34+Farbig*C34)*$A34+Einband!$B$5)*(1+Buchsteuer)+Mastering!$B$5*(1+Umsatzsteuer))/$A34</f>
        <v>13.4066776666667</v>
      </c>
      <c r="J34" s="86" t="n">
        <f aca="false">((Seiten*$A34*C34+Einband!$B$5)*(1+Buchsteuer)+Mastering!$B$5*(1+Umsatzsteuer))/$A34</f>
        <v>20.5756776666667</v>
      </c>
      <c r="K34" s="87" t="n">
        <f aca="false">((Seiten*$A34*D34+Einband!$C$5)*(1+Buchsteuer)+Mastering!$B$5*(1+Umsatzsteuer))/$A34</f>
        <v>10.3036776666667</v>
      </c>
      <c r="L34" s="88" t="n">
        <f aca="false">((((Seiten-Farbig)*D34+Farbig*E34)*$A34+Einband!$C$5)*(1+Buchsteuer)+Mastering!$B$5*(1+Umsatzsteuer))/$A34</f>
        <v>25.6046776666667</v>
      </c>
      <c r="M34" s="89" t="n">
        <f aca="false">((Seiten*$A34*E34+Einband!$C$5)*(1+Buchsteuer)+Mastering!$B$5*(1+Umsatzsteuer))/$A34</f>
        <v>40.9056776666667</v>
      </c>
      <c r="N34" s="87" t="n">
        <f aca="false">((Seiten*$A34*F34+Einband!$C$5)*(1+Buchsteuer)+Mastering!$B$5*(1+Umsatzsteuer))/$A34</f>
        <v>12.2296776666667</v>
      </c>
      <c r="O34" s="88" t="n">
        <f aca="false">((((Seiten-Farbig)*F34+Farbig*G34)*$A34+Einband!$C$5)*(1+Buchsteuer)+Mastering!$B$5*(1+Umsatzsteuer))/$A34</f>
        <v>32.8806776666667</v>
      </c>
      <c r="P34" s="89" t="n">
        <f aca="false">((Seiten*$A34*G34+Einband!$C$5)*(1+Buchsteuer)+Mastering!$B$5*(1+Umsatzsteuer))/$A34</f>
        <v>53.5316776666667</v>
      </c>
      <c r="Q34" s="20" t="n">
        <f aca="false">((Seiten*$A34*B34+Einband!$B$6)*(1+Buchsteuer)+Mastering!$B$6*(1+Umsatzsteuer))/$A34</f>
        <v>6.24184175</v>
      </c>
      <c r="R34" s="85" t="n">
        <f aca="false">((((Seiten-Farbig)*B34+Farbig*C34)*$A34+Einband!$B$6)*(1+Buchsteuer)+Mastering!$B$6*(1+Umsatzsteuer))/$A34</f>
        <v>13.41084175</v>
      </c>
      <c r="S34" s="86" t="n">
        <f aca="false">((Seiten*$A34*C34+Einband!$B$6)*(1+Buchsteuer)+Mastering!$B$6*(1+Umsatzsteuer))/$A34</f>
        <v>20.57984175</v>
      </c>
      <c r="T34" s="87" t="n">
        <f aca="false">((Seiten*$A34*D34+Einband!$C$6)*(1+Buchsteuer)+Mastering!$B$6*(1+Umsatzsteuer))/$A34</f>
        <v>10.3103473333333</v>
      </c>
      <c r="U34" s="88" t="n">
        <f aca="false">((((Seiten-Farbig)*D34+Farbig*E34)*$A34+Einband!$C$6)*(1+Buchsteuer)+Mastering!$B$6*(1+Umsatzsteuer))/$A34</f>
        <v>25.6113473333333</v>
      </c>
      <c r="V34" s="89" t="n">
        <f aca="false">((Seiten*$A34*E34+Einband!$C$6)*(1+Buchsteuer)+Mastering!$B$6*(1+Umsatzsteuer))/$A34</f>
        <v>40.9123473333333</v>
      </c>
      <c r="W34" s="87" t="n">
        <f aca="false">((Seiten*$A34*F34+Einband!$C$6)*(1+Buchsteuer)+Mastering!$B$6*(1+Umsatzsteuer))/$A34</f>
        <v>12.2363473333333</v>
      </c>
      <c r="X34" s="88" t="n">
        <f aca="false">((((Seiten-Farbig)*F34+Farbig*G34)*$A34+Einband!$C$6)*(1+Buchsteuer)+Mastering!$B$6*(1+Umsatzsteuer))/$A34</f>
        <v>32.8873473333333</v>
      </c>
      <c r="Y34" s="89" t="n">
        <f aca="false">((Seiten*$A34*G34+Einband!$C$6)*(1+Buchsteuer)+Mastering!$B$6*(1+Umsatzsteuer))/$A34</f>
        <v>53.5383473333333</v>
      </c>
      <c r="Z34" s="90" t="n">
        <f aca="false">MAX(H34:Y34)*A34</f>
        <v>64246.0168</v>
      </c>
    </row>
    <row r="35" customFormat="false" ht="12.75" hidden="false" customHeight="false" outlineLevel="0" collapsed="false">
      <c r="A35" s="30" t="n">
        <f aca="false">A25*10</f>
        <v>1500</v>
      </c>
      <c r="B35" s="10" t="n">
        <f aca="false">IF($A35&lt;100,Druckkosten!B$6,IF($A35&lt;200,Druckkosten!B$7,Druckkosten!B$8))</f>
        <v>0.029</v>
      </c>
      <c r="C35" s="11" t="n">
        <f aca="false">IF($A35&lt;100,Druckkosten!C$6,IF($A35&lt;200,Druckkosten!C$7,Druckkosten!C$8))</f>
        <v>0.096</v>
      </c>
      <c r="D35" s="22" t="n">
        <f aca="false">IF($A35&lt;100,Druckkosten!D$6,IF($A35&lt;200,Druckkosten!D$7,Druckkosten!D$8))</f>
        <v>0.048</v>
      </c>
      <c r="E35" s="31" t="n">
        <f aca="false">IF($A35&lt;100,Druckkosten!E$6,IF($A35&lt;200,Druckkosten!E$7,Druckkosten!E$8))</f>
        <v>0.191</v>
      </c>
      <c r="F35" s="22" t="n">
        <f aca="false">IF($A35&lt;100,Druckkosten!F$6,IF($A35&lt;200,Druckkosten!F$7,Druckkosten!F$8))</f>
        <v>0.057</v>
      </c>
      <c r="G35" s="31" t="n">
        <f aca="false">IF($A35&lt;100,Druckkosten!G$6,IF($A35&lt;200,Druckkosten!G$7,Druckkosten!G$8))</f>
        <v>0.25</v>
      </c>
      <c r="H35" s="20" t="n">
        <f aca="false">((Seiten*$A35*B35+Einband!$B$5)*(1+Buchsteuer)+Mastering!$B$5*(1+Umsatzsteuer))/$A35</f>
        <v>6.23134213333333</v>
      </c>
      <c r="I35" s="85" t="n">
        <f aca="false">((((Seiten-Farbig)*B35+Farbig*C35)*$A35+Einband!$B$5)*(1+Buchsteuer)+Mastering!$B$5*(1+Umsatzsteuer))/$A35</f>
        <v>13.4003421333333</v>
      </c>
      <c r="J35" s="86" t="n">
        <f aca="false">((Seiten*$A35*C35+Einband!$B$5)*(1+Buchsteuer)+Mastering!$B$5*(1+Umsatzsteuer))/$A35</f>
        <v>20.5693421333333</v>
      </c>
      <c r="K35" s="87" t="n">
        <f aca="false">((Seiten*$A35*D35+Einband!$C$5)*(1+Buchsteuer)+Mastering!$B$5*(1+Umsatzsteuer))/$A35</f>
        <v>10.2973421333333</v>
      </c>
      <c r="L35" s="88" t="n">
        <f aca="false">((((Seiten-Farbig)*D35+Farbig*E35)*$A35+Einband!$C$5)*(1+Buchsteuer)+Mastering!$B$5*(1+Umsatzsteuer))/$A35</f>
        <v>25.5983421333333</v>
      </c>
      <c r="M35" s="89" t="n">
        <f aca="false">((Seiten*$A35*E35+Einband!$C$5)*(1+Buchsteuer)+Mastering!$B$5*(1+Umsatzsteuer))/$A35</f>
        <v>40.8993421333333</v>
      </c>
      <c r="N35" s="87" t="n">
        <f aca="false">((Seiten*$A35*F35+Einband!$C$5)*(1+Buchsteuer)+Mastering!$B$5*(1+Umsatzsteuer))/$A35</f>
        <v>12.2233421333333</v>
      </c>
      <c r="O35" s="88" t="n">
        <f aca="false">((((Seiten-Farbig)*F35+Farbig*G35)*$A35+Einband!$C$5)*(1+Buchsteuer)+Mastering!$B$5*(1+Umsatzsteuer))/$A35</f>
        <v>32.8743421333333</v>
      </c>
      <c r="P35" s="89" t="n">
        <f aca="false">((Seiten*$A35*G35+Einband!$C$5)*(1+Buchsteuer)+Mastering!$B$5*(1+Umsatzsteuer))/$A35</f>
        <v>53.5253421333333</v>
      </c>
      <c r="Q35" s="20" t="n">
        <f aca="false">((Seiten*$A35*B35+Einband!$B$6)*(1+Buchsteuer)+Mastering!$B$6*(1+Umsatzsteuer))/$A35</f>
        <v>6.2346734</v>
      </c>
      <c r="R35" s="85" t="n">
        <f aca="false">((((Seiten-Farbig)*B35+Farbig*C35)*$A35+Einband!$B$6)*(1+Buchsteuer)+Mastering!$B$6*(1+Umsatzsteuer))/$A35</f>
        <v>13.4036734</v>
      </c>
      <c r="S35" s="86" t="n">
        <f aca="false">((Seiten*$A35*C35+Einband!$B$6)*(1+Buchsteuer)+Mastering!$B$6*(1+Umsatzsteuer))/$A35</f>
        <v>20.5726734</v>
      </c>
      <c r="T35" s="87" t="n">
        <f aca="false">((Seiten*$A35*D35+Einband!$C$6)*(1+Buchsteuer)+Mastering!$B$6*(1+Umsatzsteuer))/$A35</f>
        <v>10.3026778666667</v>
      </c>
      <c r="U35" s="88" t="n">
        <f aca="false">((((Seiten-Farbig)*D35+Farbig*E35)*$A35+Einband!$C$6)*(1+Buchsteuer)+Mastering!$B$6*(1+Umsatzsteuer))/$A35</f>
        <v>25.6036778666667</v>
      </c>
      <c r="V35" s="89" t="n">
        <f aca="false">((Seiten*$A35*E35+Einband!$C$6)*(1+Buchsteuer)+Mastering!$B$6*(1+Umsatzsteuer))/$A35</f>
        <v>40.9046778666667</v>
      </c>
      <c r="W35" s="87" t="n">
        <f aca="false">((Seiten*$A35*F35+Einband!$C$6)*(1+Buchsteuer)+Mastering!$B$6*(1+Umsatzsteuer))/$A35</f>
        <v>12.2286778666667</v>
      </c>
      <c r="X35" s="88" t="n">
        <f aca="false">((((Seiten-Farbig)*F35+Farbig*G35)*$A35+Einband!$C$6)*(1+Buchsteuer)+Mastering!$B$6*(1+Umsatzsteuer))/$A35</f>
        <v>32.8796778666667</v>
      </c>
      <c r="Y35" s="89" t="n">
        <f aca="false">((Seiten*$A35*G35+Einband!$C$6)*(1+Buchsteuer)+Mastering!$B$6*(1+Umsatzsteuer))/$A35</f>
        <v>53.5306778666667</v>
      </c>
      <c r="Z35" s="90" t="n">
        <f aca="false">MAX(H35:Y35)*A35</f>
        <v>80296.0168</v>
      </c>
    </row>
    <row r="36" customFormat="false" ht="12.75" hidden="false" customHeight="false" outlineLevel="0" collapsed="false">
      <c r="A36" s="30" t="n">
        <f aca="false">A26*10</f>
        <v>2000</v>
      </c>
      <c r="B36" s="10" t="n">
        <f aca="false">IF($A36&lt;100,Druckkosten!B$6,IF($A36&lt;200,Druckkosten!B$7,Druckkosten!B$8))</f>
        <v>0.029</v>
      </c>
      <c r="C36" s="11" t="n">
        <f aca="false">IF($A36&lt;100,Druckkosten!C$6,IF($A36&lt;200,Druckkosten!C$7,Druckkosten!C$8))</f>
        <v>0.096</v>
      </c>
      <c r="D36" s="22" t="n">
        <f aca="false">IF($A36&lt;100,Druckkosten!D$6,IF($A36&lt;200,Druckkosten!D$7,Druckkosten!D$8))</f>
        <v>0.048</v>
      </c>
      <c r="E36" s="31" t="n">
        <f aca="false">IF($A36&lt;100,Druckkosten!E$6,IF($A36&lt;200,Druckkosten!E$7,Druckkosten!E$8))</f>
        <v>0.191</v>
      </c>
      <c r="F36" s="22" t="n">
        <f aca="false">IF($A36&lt;100,Druckkosten!F$6,IF($A36&lt;200,Druckkosten!F$7,Druckkosten!F$8))</f>
        <v>0.057</v>
      </c>
      <c r="G36" s="31" t="n">
        <f aca="false">IF($A36&lt;100,Druckkosten!G$6,IF($A36&lt;200,Druckkosten!G$7,Druckkosten!G$8))</f>
        <v>0.25</v>
      </c>
      <c r="H36" s="20" t="n">
        <f aca="false">((Seiten*$A36*B36+Einband!$B$5)*(1+Buchsteuer)+Mastering!$B$5*(1+Umsatzsteuer))/$A36</f>
        <v>6.2250066</v>
      </c>
      <c r="I36" s="85" t="n">
        <f aca="false">((((Seiten-Farbig)*B36+Farbig*C36)*$A36+Einband!$B$5)*(1+Buchsteuer)+Mastering!$B$5*(1+Umsatzsteuer))/$A36</f>
        <v>13.3940066</v>
      </c>
      <c r="J36" s="86" t="n">
        <f aca="false">((Seiten*$A36*C36+Einband!$B$5)*(1+Buchsteuer)+Mastering!$B$5*(1+Umsatzsteuer))/$A36</f>
        <v>20.5630066</v>
      </c>
      <c r="K36" s="87" t="n">
        <f aca="false">((Seiten*$A36*D36+Einband!$C$5)*(1+Buchsteuer)+Mastering!$B$5*(1+Umsatzsteuer))/$A36</f>
        <v>10.2910066</v>
      </c>
      <c r="L36" s="88" t="n">
        <f aca="false">((((Seiten-Farbig)*D36+Farbig*E36)*$A36+Einband!$C$5)*(1+Buchsteuer)+Mastering!$B$5*(1+Umsatzsteuer))/$A36</f>
        <v>25.5920066</v>
      </c>
      <c r="M36" s="89" t="n">
        <f aca="false">((Seiten*$A36*E36+Einband!$C$5)*(1+Buchsteuer)+Mastering!$B$5*(1+Umsatzsteuer))/$A36</f>
        <v>40.8930066</v>
      </c>
      <c r="N36" s="87" t="n">
        <f aca="false">((Seiten*$A36*F36+Einband!$C$5)*(1+Buchsteuer)+Mastering!$B$5*(1+Umsatzsteuer))/$A36</f>
        <v>12.2170066</v>
      </c>
      <c r="O36" s="88" t="n">
        <f aca="false">((((Seiten-Farbig)*F36+Farbig*G36)*$A36+Einband!$C$5)*(1+Buchsteuer)+Mastering!$B$5*(1+Umsatzsteuer))/$A36</f>
        <v>32.8680066</v>
      </c>
      <c r="P36" s="89" t="n">
        <f aca="false">((Seiten*$A36*G36+Einband!$C$5)*(1+Buchsteuer)+Mastering!$B$5*(1+Umsatzsteuer))/$A36</f>
        <v>53.5190066</v>
      </c>
      <c r="Q36" s="20" t="n">
        <f aca="false">((Seiten*$A36*B36+Einband!$B$6)*(1+Buchsteuer)+Mastering!$B$6*(1+Umsatzsteuer))/$A36</f>
        <v>6.22750505</v>
      </c>
      <c r="R36" s="85" t="n">
        <f aca="false">((((Seiten-Farbig)*B36+Farbig*C36)*$A36+Einband!$B$6)*(1+Buchsteuer)+Mastering!$B$6*(1+Umsatzsteuer))/$A36</f>
        <v>13.39650505</v>
      </c>
      <c r="S36" s="86" t="n">
        <f aca="false">((Seiten*$A36*C36+Einband!$B$6)*(1+Buchsteuer)+Mastering!$B$6*(1+Umsatzsteuer))/$A36</f>
        <v>20.56550505</v>
      </c>
      <c r="T36" s="87" t="n">
        <f aca="false">((Seiten*$A36*D36+Einband!$C$6)*(1+Buchsteuer)+Mastering!$B$6*(1+Umsatzsteuer))/$A36</f>
        <v>10.2950084</v>
      </c>
      <c r="U36" s="88" t="n">
        <f aca="false">((((Seiten-Farbig)*D36+Farbig*E36)*$A36+Einband!$C$6)*(1+Buchsteuer)+Mastering!$B$6*(1+Umsatzsteuer))/$A36</f>
        <v>25.5960084</v>
      </c>
      <c r="V36" s="89" t="n">
        <f aca="false">((Seiten*$A36*E36+Einband!$C$6)*(1+Buchsteuer)+Mastering!$B$6*(1+Umsatzsteuer))/$A36</f>
        <v>40.8970084</v>
      </c>
      <c r="W36" s="87" t="n">
        <f aca="false">((Seiten*$A36*F36+Einband!$C$6)*(1+Buchsteuer)+Mastering!$B$6*(1+Umsatzsteuer))/$A36</f>
        <v>12.2210084</v>
      </c>
      <c r="X36" s="88" t="n">
        <f aca="false">((((Seiten-Farbig)*F36+Farbig*G36)*$A36+Einband!$C$6)*(1+Buchsteuer)+Mastering!$B$6*(1+Umsatzsteuer))/$A36</f>
        <v>32.8720084</v>
      </c>
      <c r="Y36" s="89" t="n">
        <f aca="false">((Seiten*$A36*G36+Einband!$C$6)*(1+Buchsteuer)+Mastering!$B$6*(1+Umsatzsteuer))/$A36</f>
        <v>53.5230084</v>
      </c>
      <c r="Z36" s="90" t="n">
        <f aca="false">MAX(H36:Y36)*A36</f>
        <v>107046.0168</v>
      </c>
    </row>
    <row r="37" customFormat="false" ht="12.75" hidden="false" customHeight="false" outlineLevel="0" collapsed="false">
      <c r="A37" s="30" t="n">
        <f aca="false">A27*10</f>
        <v>2500</v>
      </c>
      <c r="B37" s="10" t="n">
        <f aca="false">IF($A37&lt;100,Druckkosten!B$6,IF($A37&lt;200,Druckkosten!B$7,Druckkosten!B$8))</f>
        <v>0.029</v>
      </c>
      <c r="C37" s="11" t="n">
        <f aca="false">IF($A37&lt;100,Druckkosten!C$6,IF($A37&lt;200,Druckkosten!C$7,Druckkosten!C$8))</f>
        <v>0.096</v>
      </c>
      <c r="D37" s="22" t="n">
        <f aca="false">IF($A37&lt;100,Druckkosten!D$6,IF($A37&lt;200,Druckkosten!D$7,Druckkosten!D$8))</f>
        <v>0.048</v>
      </c>
      <c r="E37" s="31" t="n">
        <f aca="false">IF($A37&lt;100,Druckkosten!E$6,IF($A37&lt;200,Druckkosten!E$7,Druckkosten!E$8))</f>
        <v>0.191</v>
      </c>
      <c r="F37" s="22" t="n">
        <f aca="false">IF($A37&lt;100,Druckkosten!F$6,IF($A37&lt;200,Druckkosten!F$7,Druckkosten!F$8))</f>
        <v>0.057</v>
      </c>
      <c r="G37" s="31" t="n">
        <f aca="false">IF($A37&lt;100,Druckkosten!G$6,IF($A37&lt;200,Druckkosten!G$7,Druckkosten!G$8))</f>
        <v>0.25</v>
      </c>
      <c r="H37" s="20" t="n">
        <f aca="false">((Seiten*$A37*B37+Einband!$B$5)*(1+Buchsteuer)+Mastering!$B$5*(1+Umsatzsteuer))/$A37</f>
        <v>6.22120528</v>
      </c>
      <c r="I37" s="85" t="n">
        <f aca="false">((((Seiten-Farbig)*B37+Farbig*C37)*$A37+Einband!$B$5)*(1+Buchsteuer)+Mastering!$B$5*(1+Umsatzsteuer))/$A37</f>
        <v>13.39020528</v>
      </c>
      <c r="J37" s="86" t="n">
        <f aca="false">((Seiten*$A37*C37+Einband!$B$5)*(1+Buchsteuer)+Mastering!$B$5*(1+Umsatzsteuer))/$A37</f>
        <v>20.55920528</v>
      </c>
      <c r="K37" s="87" t="n">
        <f aca="false">((Seiten*$A37*D37+Einband!$C$5)*(1+Buchsteuer)+Mastering!$B$5*(1+Umsatzsteuer))/$A37</f>
        <v>10.28720528</v>
      </c>
      <c r="L37" s="88" t="n">
        <f aca="false">((((Seiten-Farbig)*D37+Farbig*E37)*$A37+Einband!$C$5)*(1+Buchsteuer)+Mastering!$B$5*(1+Umsatzsteuer))/$A37</f>
        <v>25.58820528</v>
      </c>
      <c r="M37" s="89" t="n">
        <f aca="false">((Seiten*$A37*E37+Einband!$C$5)*(1+Buchsteuer)+Mastering!$B$5*(1+Umsatzsteuer))/$A37</f>
        <v>40.88920528</v>
      </c>
      <c r="N37" s="87" t="n">
        <f aca="false">((Seiten*$A37*F37+Einband!$C$5)*(1+Buchsteuer)+Mastering!$B$5*(1+Umsatzsteuer))/$A37</f>
        <v>12.21320528</v>
      </c>
      <c r="O37" s="88" t="n">
        <f aca="false">((((Seiten-Farbig)*F37+Farbig*G37)*$A37+Einband!$C$5)*(1+Buchsteuer)+Mastering!$B$5*(1+Umsatzsteuer))/$A37</f>
        <v>32.86420528</v>
      </c>
      <c r="P37" s="89" t="n">
        <f aca="false">((Seiten*$A37*G37+Einband!$C$5)*(1+Buchsteuer)+Mastering!$B$5*(1+Umsatzsteuer))/$A37</f>
        <v>53.51520528</v>
      </c>
      <c r="Q37" s="20" t="n">
        <f aca="false">((Seiten*$A37*B37+Einband!$B$6)*(1+Buchsteuer)+Mastering!$B$6*(1+Umsatzsteuer))/$A37</f>
        <v>6.22320404</v>
      </c>
      <c r="R37" s="85" t="n">
        <f aca="false">((((Seiten-Farbig)*B37+Farbig*C37)*$A37+Einband!$B$6)*(1+Buchsteuer)+Mastering!$B$6*(1+Umsatzsteuer))/$A37</f>
        <v>13.39220404</v>
      </c>
      <c r="S37" s="86" t="n">
        <f aca="false">((Seiten*$A37*C37+Einband!$B$6)*(1+Buchsteuer)+Mastering!$B$6*(1+Umsatzsteuer))/$A37</f>
        <v>20.56120404</v>
      </c>
      <c r="T37" s="87" t="n">
        <f aca="false">((Seiten*$A37*D37+Einband!$C$6)*(1+Buchsteuer)+Mastering!$B$6*(1+Umsatzsteuer))/$A37</f>
        <v>10.29040672</v>
      </c>
      <c r="U37" s="88" t="n">
        <f aca="false">((((Seiten-Farbig)*D37+Farbig*E37)*$A37+Einband!$C$6)*(1+Buchsteuer)+Mastering!$B$6*(1+Umsatzsteuer))/$A37</f>
        <v>25.59140672</v>
      </c>
      <c r="V37" s="89" t="n">
        <f aca="false">((Seiten*$A37*E37+Einband!$C$6)*(1+Buchsteuer)+Mastering!$B$6*(1+Umsatzsteuer))/$A37</f>
        <v>40.89240672</v>
      </c>
      <c r="W37" s="87" t="n">
        <f aca="false">((Seiten*$A37*F37+Einband!$C$6)*(1+Buchsteuer)+Mastering!$B$6*(1+Umsatzsteuer))/$A37</f>
        <v>12.21640672</v>
      </c>
      <c r="X37" s="88" t="n">
        <f aca="false">((((Seiten-Farbig)*F37+Farbig*G37)*$A37+Einband!$C$6)*(1+Buchsteuer)+Mastering!$B$6*(1+Umsatzsteuer))/$A37</f>
        <v>32.86740672</v>
      </c>
      <c r="Y37" s="89" t="n">
        <f aca="false">((Seiten*$A37*G37+Einband!$C$6)*(1+Buchsteuer)+Mastering!$B$6*(1+Umsatzsteuer))/$A37</f>
        <v>53.51840672</v>
      </c>
      <c r="Z37" s="90" t="n">
        <f aca="false">MAX(H37:Y37)*A37</f>
        <v>133796.0168</v>
      </c>
    </row>
    <row r="38" customFormat="false" ht="12.75" hidden="false" customHeight="false" outlineLevel="0" collapsed="false">
      <c r="A38" s="30" t="n">
        <f aca="false">A28*10</f>
        <v>3000</v>
      </c>
      <c r="B38" s="10" t="n">
        <f aca="false">IF($A38&lt;100,Druckkosten!B$6,IF($A38&lt;200,Druckkosten!B$7,Druckkosten!B$8))</f>
        <v>0.029</v>
      </c>
      <c r="C38" s="11" t="n">
        <f aca="false">IF($A38&lt;100,Druckkosten!C$6,IF($A38&lt;200,Druckkosten!C$7,Druckkosten!C$8))</f>
        <v>0.096</v>
      </c>
      <c r="D38" s="22" t="n">
        <f aca="false">IF($A38&lt;100,Druckkosten!D$6,IF($A38&lt;200,Druckkosten!D$7,Druckkosten!D$8))</f>
        <v>0.048</v>
      </c>
      <c r="E38" s="31" t="n">
        <f aca="false">IF($A38&lt;100,Druckkosten!E$6,IF($A38&lt;200,Druckkosten!E$7,Druckkosten!E$8))</f>
        <v>0.191</v>
      </c>
      <c r="F38" s="22" t="n">
        <f aca="false">IF($A38&lt;100,Druckkosten!F$6,IF($A38&lt;200,Druckkosten!F$7,Druckkosten!F$8))</f>
        <v>0.057</v>
      </c>
      <c r="G38" s="31" t="n">
        <f aca="false">IF($A38&lt;100,Druckkosten!G$6,IF($A38&lt;200,Druckkosten!G$7,Druckkosten!G$8))</f>
        <v>0.25</v>
      </c>
      <c r="H38" s="20" t="n">
        <f aca="false">((Seiten*$A38*B38+Einband!$B$5)*(1+Buchsteuer)+Mastering!$B$5*(1+Umsatzsteuer))/$A38</f>
        <v>6.21867106666667</v>
      </c>
      <c r="I38" s="85" t="n">
        <f aca="false">((((Seiten-Farbig)*B38+Farbig*C38)*$A38+Einband!$B$5)*(1+Buchsteuer)+Mastering!$B$5*(1+Umsatzsteuer))/$A38</f>
        <v>13.3876710666667</v>
      </c>
      <c r="J38" s="86" t="n">
        <f aca="false">((Seiten*$A38*C38+Einband!$B$5)*(1+Buchsteuer)+Mastering!$B$5*(1+Umsatzsteuer))/$A38</f>
        <v>20.5566710666667</v>
      </c>
      <c r="K38" s="87" t="n">
        <f aca="false">((Seiten*$A38*D38+Einband!$C$5)*(1+Buchsteuer)+Mastering!$B$5*(1+Umsatzsteuer))/$A38</f>
        <v>10.2846710666667</v>
      </c>
      <c r="L38" s="88" t="n">
        <f aca="false">((((Seiten-Farbig)*D38+Farbig*E38)*$A38+Einband!$C$5)*(1+Buchsteuer)+Mastering!$B$5*(1+Umsatzsteuer))/$A38</f>
        <v>25.5856710666667</v>
      </c>
      <c r="M38" s="89" t="n">
        <f aca="false">((Seiten*$A38*E38+Einband!$C$5)*(1+Buchsteuer)+Mastering!$B$5*(1+Umsatzsteuer))/$A38</f>
        <v>40.8866710666667</v>
      </c>
      <c r="N38" s="87" t="n">
        <f aca="false">((Seiten*$A38*F38+Einband!$C$5)*(1+Buchsteuer)+Mastering!$B$5*(1+Umsatzsteuer))/$A38</f>
        <v>12.2106710666667</v>
      </c>
      <c r="O38" s="88" t="n">
        <f aca="false">((((Seiten-Farbig)*F38+Farbig*G38)*$A38+Einband!$C$5)*(1+Buchsteuer)+Mastering!$B$5*(1+Umsatzsteuer))/$A38</f>
        <v>32.8616710666667</v>
      </c>
      <c r="P38" s="89" t="n">
        <f aca="false">((Seiten*$A38*G38+Einband!$C$5)*(1+Buchsteuer)+Mastering!$B$5*(1+Umsatzsteuer))/$A38</f>
        <v>53.5126710666667</v>
      </c>
      <c r="Q38" s="20" t="n">
        <f aca="false">((Seiten*$A38*B38+Einband!$B$6)*(1+Buchsteuer)+Mastering!$B$6*(1+Umsatzsteuer))/$A38</f>
        <v>6.2203367</v>
      </c>
      <c r="R38" s="85" t="n">
        <f aca="false">((((Seiten-Farbig)*B38+Farbig*C38)*$A38+Einband!$B$6)*(1+Buchsteuer)+Mastering!$B$6*(1+Umsatzsteuer))/$A38</f>
        <v>13.3893367</v>
      </c>
      <c r="S38" s="86" t="n">
        <f aca="false">((Seiten*$A38*C38+Einband!$B$6)*(1+Buchsteuer)+Mastering!$B$6*(1+Umsatzsteuer))/$A38</f>
        <v>20.5583367</v>
      </c>
      <c r="T38" s="87" t="n">
        <f aca="false">((Seiten*$A38*D38+Einband!$C$6)*(1+Buchsteuer)+Mastering!$B$6*(1+Umsatzsteuer))/$A38</f>
        <v>10.2873389333333</v>
      </c>
      <c r="U38" s="88" t="n">
        <f aca="false">((((Seiten-Farbig)*D38+Farbig*E38)*$A38+Einband!$C$6)*(1+Buchsteuer)+Mastering!$B$6*(1+Umsatzsteuer))/$A38</f>
        <v>25.5883389333333</v>
      </c>
      <c r="V38" s="89" t="n">
        <f aca="false">((Seiten*$A38*E38+Einband!$C$6)*(1+Buchsteuer)+Mastering!$B$6*(1+Umsatzsteuer))/$A38</f>
        <v>40.8893389333333</v>
      </c>
      <c r="W38" s="87" t="n">
        <f aca="false">((Seiten*$A38*F38+Einband!$C$6)*(1+Buchsteuer)+Mastering!$B$6*(1+Umsatzsteuer))/$A38</f>
        <v>12.2133389333333</v>
      </c>
      <c r="X38" s="88" t="n">
        <f aca="false">((((Seiten-Farbig)*F38+Farbig*G38)*$A38+Einband!$C$6)*(1+Buchsteuer)+Mastering!$B$6*(1+Umsatzsteuer))/$A38</f>
        <v>32.8643389333333</v>
      </c>
      <c r="Y38" s="89" t="n">
        <f aca="false">((Seiten*$A38*G38+Einband!$C$6)*(1+Buchsteuer)+Mastering!$B$6*(1+Umsatzsteuer))/$A38</f>
        <v>53.5153389333333</v>
      </c>
      <c r="Z38" s="90" t="n">
        <f aca="false">MAX(H38:Y38)*A38</f>
        <v>160546.0168</v>
      </c>
    </row>
    <row r="39" customFormat="false" ht="12.75" hidden="false" customHeight="false" outlineLevel="0" collapsed="false">
      <c r="A39" s="30" t="n">
        <f aca="false">A29*10</f>
        <v>4000</v>
      </c>
      <c r="B39" s="10" t="n">
        <f aca="false">IF($A39&lt;100,Druckkosten!B$6,IF($A39&lt;200,Druckkosten!B$7,Druckkosten!B$8))</f>
        <v>0.029</v>
      </c>
      <c r="C39" s="11" t="n">
        <f aca="false">IF($A39&lt;100,Druckkosten!C$6,IF($A39&lt;200,Druckkosten!C$7,Druckkosten!C$8))</f>
        <v>0.096</v>
      </c>
      <c r="D39" s="22" t="n">
        <f aca="false">IF($A39&lt;100,Druckkosten!D$6,IF($A39&lt;200,Druckkosten!D$7,Druckkosten!D$8))</f>
        <v>0.048</v>
      </c>
      <c r="E39" s="31" t="n">
        <f aca="false">IF($A39&lt;100,Druckkosten!E$6,IF($A39&lt;200,Druckkosten!E$7,Druckkosten!E$8))</f>
        <v>0.191</v>
      </c>
      <c r="F39" s="22" t="n">
        <f aca="false">IF($A39&lt;100,Druckkosten!F$6,IF($A39&lt;200,Druckkosten!F$7,Druckkosten!F$8))</f>
        <v>0.057</v>
      </c>
      <c r="G39" s="31" t="n">
        <f aca="false">IF($A39&lt;100,Druckkosten!G$6,IF($A39&lt;200,Druckkosten!G$7,Druckkosten!G$8))</f>
        <v>0.25</v>
      </c>
      <c r="H39" s="20" t="n">
        <f aca="false">((Seiten*$A39*B39+Einband!$B$5)*(1+Buchsteuer)+Mastering!$B$5*(1+Umsatzsteuer))/$A39</f>
        <v>6.2155033</v>
      </c>
      <c r="I39" s="85" t="n">
        <f aca="false">((((Seiten-Farbig)*B39+Farbig*C39)*$A39+Einband!$B$5)*(1+Buchsteuer)+Mastering!$B$5*(1+Umsatzsteuer))/$A39</f>
        <v>13.3845033</v>
      </c>
      <c r="J39" s="86" t="n">
        <f aca="false">((Seiten*$A39*C39+Einband!$B$5)*(1+Buchsteuer)+Mastering!$B$5*(1+Umsatzsteuer))/$A39</f>
        <v>20.5535033</v>
      </c>
      <c r="K39" s="87" t="n">
        <f aca="false">((Seiten*$A39*D39+Einband!$C$5)*(1+Buchsteuer)+Mastering!$B$5*(1+Umsatzsteuer))/$A39</f>
        <v>10.2815033</v>
      </c>
      <c r="L39" s="88" t="n">
        <f aca="false">((((Seiten-Farbig)*D39+Farbig*E39)*$A39+Einband!$C$5)*(1+Buchsteuer)+Mastering!$B$5*(1+Umsatzsteuer))/$A39</f>
        <v>25.5825033</v>
      </c>
      <c r="M39" s="89" t="n">
        <f aca="false">((Seiten*$A39*E39+Einband!$C$5)*(1+Buchsteuer)+Mastering!$B$5*(1+Umsatzsteuer))/$A39</f>
        <v>40.8835033</v>
      </c>
      <c r="N39" s="87" t="n">
        <f aca="false">((Seiten*$A39*F39+Einband!$C$5)*(1+Buchsteuer)+Mastering!$B$5*(1+Umsatzsteuer))/$A39</f>
        <v>12.2075033</v>
      </c>
      <c r="O39" s="88" t="n">
        <f aca="false">((((Seiten-Farbig)*F39+Farbig*G39)*$A39+Einband!$C$5)*(1+Buchsteuer)+Mastering!$B$5*(1+Umsatzsteuer))/$A39</f>
        <v>32.8585033</v>
      </c>
      <c r="P39" s="89" t="n">
        <f aca="false">((Seiten*$A39*G39+Einband!$C$5)*(1+Buchsteuer)+Mastering!$B$5*(1+Umsatzsteuer))/$A39</f>
        <v>53.5095033</v>
      </c>
      <c r="Q39" s="20" t="n">
        <f aca="false">((Seiten*$A39*B39+Einband!$B$6)*(1+Buchsteuer)+Mastering!$B$6*(1+Umsatzsteuer))/$A39</f>
        <v>6.216752525</v>
      </c>
      <c r="R39" s="85" t="n">
        <f aca="false">((((Seiten-Farbig)*B39+Farbig*C39)*$A39+Einband!$B$6)*(1+Buchsteuer)+Mastering!$B$6*(1+Umsatzsteuer))/$A39</f>
        <v>13.385752525</v>
      </c>
      <c r="S39" s="86" t="n">
        <f aca="false">((Seiten*$A39*C39+Einband!$B$6)*(1+Buchsteuer)+Mastering!$B$6*(1+Umsatzsteuer))/$A39</f>
        <v>20.554752525</v>
      </c>
      <c r="T39" s="87" t="n">
        <f aca="false">((Seiten*$A39*D39+Einband!$C$6)*(1+Buchsteuer)+Mastering!$B$6*(1+Umsatzsteuer))/$A39</f>
        <v>10.2835042</v>
      </c>
      <c r="U39" s="88" t="n">
        <f aca="false">((((Seiten-Farbig)*D39+Farbig*E39)*$A39+Einband!$C$6)*(1+Buchsteuer)+Mastering!$B$6*(1+Umsatzsteuer))/$A39</f>
        <v>25.5845042</v>
      </c>
      <c r="V39" s="89" t="n">
        <f aca="false">((Seiten*$A39*E39+Einband!$C$6)*(1+Buchsteuer)+Mastering!$B$6*(1+Umsatzsteuer))/$A39</f>
        <v>40.8855042</v>
      </c>
      <c r="W39" s="87" t="n">
        <f aca="false">((Seiten*$A39*F39+Einband!$C$6)*(1+Buchsteuer)+Mastering!$B$6*(1+Umsatzsteuer))/$A39</f>
        <v>12.2095042</v>
      </c>
      <c r="X39" s="88" t="n">
        <f aca="false">((((Seiten-Farbig)*F39+Farbig*G39)*$A39+Einband!$C$6)*(1+Buchsteuer)+Mastering!$B$6*(1+Umsatzsteuer))/$A39</f>
        <v>32.8605042</v>
      </c>
      <c r="Y39" s="89" t="n">
        <f aca="false">((Seiten*$A39*G39+Einband!$C$6)*(1+Buchsteuer)+Mastering!$B$6*(1+Umsatzsteuer))/$A39</f>
        <v>53.5115042</v>
      </c>
      <c r="Z39" s="90" t="n">
        <f aca="false">MAX(H39:Y39)*A39</f>
        <v>214046.0168</v>
      </c>
    </row>
    <row r="40" customFormat="false" ht="12.75" hidden="false" customHeight="false" outlineLevel="0" collapsed="false">
      <c r="A40" s="30" t="n">
        <f aca="false">A30*10</f>
        <v>5000</v>
      </c>
      <c r="B40" s="10" t="n">
        <f aca="false">IF($A40&lt;100,Druckkosten!B$6,IF($A40&lt;200,Druckkosten!B$7,Druckkosten!B$8))</f>
        <v>0.029</v>
      </c>
      <c r="C40" s="11" t="n">
        <f aca="false">IF($A40&lt;100,Druckkosten!C$6,IF($A40&lt;200,Druckkosten!C$7,Druckkosten!C$8))</f>
        <v>0.096</v>
      </c>
      <c r="D40" s="22" t="n">
        <f aca="false">IF($A40&lt;100,Druckkosten!D$6,IF($A40&lt;200,Druckkosten!D$7,Druckkosten!D$8))</f>
        <v>0.048</v>
      </c>
      <c r="E40" s="31" t="n">
        <f aca="false">IF($A40&lt;100,Druckkosten!E$6,IF($A40&lt;200,Druckkosten!E$7,Druckkosten!E$8))</f>
        <v>0.191</v>
      </c>
      <c r="F40" s="22" t="n">
        <f aca="false">IF($A40&lt;100,Druckkosten!F$6,IF($A40&lt;200,Druckkosten!F$7,Druckkosten!F$8))</f>
        <v>0.057</v>
      </c>
      <c r="G40" s="31" t="n">
        <f aca="false">IF($A40&lt;100,Druckkosten!G$6,IF($A40&lt;200,Druckkosten!G$7,Druckkosten!G$8))</f>
        <v>0.25</v>
      </c>
      <c r="H40" s="20" t="n">
        <f aca="false">((Seiten*$A40*B40+Einband!$B$5)*(1+Buchsteuer)+Mastering!$B$5*(1+Umsatzsteuer))/$A40</f>
        <v>6.21360264</v>
      </c>
      <c r="I40" s="85" t="n">
        <f aca="false">((((Seiten-Farbig)*B40+Farbig*C40)*$A40+Einband!$B$5)*(1+Buchsteuer)+Mastering!$B$5*(1+Umsatzsteuer))/$A40</f>
        <v>13.38260264</v>
      </c>
      <c r="J40" s="86" t="n">
        <f aca="false">((Seiten*$A40*C40+Einband!$B$5)*(1+Buchsteuer)+Mastering!$B$5*(1+Umsatzsteuer))/$A40</f>
        <v>20.55160264</v>
      </c>
      <c r="K40" s="87" t="n">
        <f aca="false">((Seiten*$A40*D40+Einband!$C$5)*(1+Buchsteuer)+Mastering!$B$5*(1+Umsatzsteuer))/$A40</f>
        <v>10.27960264</v>
      </c>
      <c r="L40" s="88" t="n">
        <f aca="false">((((Seiten-Farbig)*D40+Farbig*E40)*$A40+Einband!$C$5)*(1+Buchsteuer)+Mastering!$B$5*(1+Umsatzsteuer))/$A40</f>
        <v>25.58060264</v>
      </c>
      <c r="M40" s="89" t="n">
        <f aca="false">((Seiten*$A40*E40+Einband!$C$5)*(1+Buchsteuer)+Mastering!$B$5*(1+Umsatzsteuer))/$A40</f>
        <v>40.88160264</v>
      </c>
      <c r="N40" s="87" t="n">
        <f aca="false">((Seiten*$A40*F40+Einband!$C$5)*(1+Buchsteuer)+Mastering!$B$5*(1+Umsatzsteuer))/$A40</f>
        <v>12.20560264</v>
      </c>
      <c r="O40" s="88" t="n">
        <f aca="false">((((Seiten-Farbig)*F40+Farbig*G40)*$A40+Einband!$C$5)*(1+Buchsteuer)+Mastering!$B$5*(1+Umsatzsteuer))/$A40</f>
        <v>32.85660264</v>
      </c>
      <c r="P40" s="89" t="n">
        <f aca="false">((Seiten*$A40*G40+Einband!$C$5)*(1+Buchsteuer)+Mastering!$B$5*(1+Umsatzsteuer))/$A40</f>
        <v>53.50760264</v>
      </c>
      <c r="Q40" s="20" t="n">
        <f aca="false">((Seiten*$A40*B40+Einband!$B$6)*(1+Buchsteuer)+Mastering!$B$6*(1+Umsatzsteuer))/$A40</f>
        <v>6.21460202</v>
      </c>
      <c r="R40" s="85" t="n">
        <f aca="false">((((Seiten-Farbig)*B40+Farbig*C40)*$A40+Einband!$B$6)*(1+Buchsteuer)+Mastering!$B$6*(1+Umsatzsteuer))/$A40</f>
        <v>13.38360202</v>
      </c>
      <c r="S40" s="86" t="n">
        <f aca="false">((Seiten*$A40*C40+Einband!$B$6)*(1+Buchsteuer)+Mastering!$B$6*(1+Umsatzsteuer))/$A40</f>
        <v>20.55260202</v>
      </c>
      <c r="T40" s="87" t="n">
        <f aca="false">((Seiten*$A40*D40+Einband!$C$6)*(1+Buchsteuer)+Mastering!$B$6*(1+Umsatzsteuer))/$A40</f>
        <v>10.28120336</v>
      </c>
      <c r="U40" s="88" t="n">
        <f aca="false">((((Seiten-Farbig)*D40+Farbig*E40)*$A40+Einband!$C$6)*(1+Buchsteuer)+Mastering!$B$6*(1+Umsatzsteuer))/$A40</f>
        <v>25.58220336</v>
      </c>
      <c r="V40" s="89" t="n">
        <f aca="false">((Seiten*$A40*E40+Einband!$C$6)*(1+Buchsteuer)+Mastering!$B$6*(1+Umsatzsteuer))/$A40</f>
        <v>40.88320336</v>
      </c>
      <c r="W40" s="87" t="n">
        <f aca="false">((Seiten*$A40*F40+Einband!$C$6)*(1+Buchsteuer)+Mastering!$B$6*(1+Umsatzsteuer))/$A40</f>
        <v>12.20720336</v>
      </c>
      <c r="X40" s="88" t="n">
        <f aca="false">((((Seiten-Farbig)*F40+Farbig*G40)*$A40+Einband!$C$6)*(1+Buchsteuer)+Mastering!$B$6*(1+Umsatzsteuer))/$A40</f>
        <v>32.85820336</v>
      </c>
      <c r="Y40" s="89" t="n">
        <f aca="false">((Seiten*$A40*G40+Einband!$C$6)*(1+Buchsteuer)+Mastering!$B$6*(1+Umsatzsteuer))/$A40</f>
        <v>53.50920336</v>
      </c>
      <c r="Z40" s="90" t="n">
        <f aca="false">MAX(H40:Y40)*A40</f>
        <v>267546.0168</v>
      </c>
    </row>
    <row r="41" customFormat="false" ht="12.75" hidden="false" customHeight="false" outlineLevel="0" collapsed="false">
      <c r="A41" s="30" t="n">
        <f aca="false">A31*10</f>
        <v>6000</v>
      </c>
      <c r="B41" s="10" t="n">
        <f aca="false">IF($A41&lt;100,Druckkosten!B$6,IF($A41&lt;200,Druckkosten!B$7,Druckkosten!B$8))</f>
        <v>0.029</v>
      </c>
      <c r="C41" s="11" t="n">
        <f aca="false">IF($A41&lt;100,Druckkosten!C$6,IF($A41&lt;200,Druckkosten!C$7,Druckkosten!C$8))</f>
        <v>0.096</v>
      </c>
      <c r="D41" s="22" t="n">
        <f aca="false">IF($A41&lt;100,Druckkosten!D$6,IF($A41&lt;200,Druckkosten!D$7,Druckkosten!D$8))</f>
        <v>0.048</v>
      </c>
      <c r="E41" s="31" t="n">
        <f aca="false">IF($A41&lt;100,Druckkosten!E$6,IF($A41&lt;200,Druckkosten!E$7,Druckkosten!E$8))</f>
        <v>0.191</v>
      </c>
      <c r="F41" s="22" t="n">
        <f aca="false">IF($A41&lt;100,Druckkosten!F$6,IF($A41&lt;200,Druckkosten!F$7,Druckkosten!F$8))</f>
        <v>0.057</v>
      </c>
      <c r="G41" s="31" t="n">
        <f aca="false">IF($A41&lt;100,Druckkosten!G$6,IF($A41&lt;200,Druckkosten!G$7,Druckkosten!G$8))</f>
        <v>0.25</v>
      </c>
      <c r="H41" s="20" t="n">
        <f aca="false">((Seiten*$A41*B41+Einband!$B$5)*(1+Buchsteuer)+Mastering!$B$5*(1+Umsatzsteuer))/$A41</f>
        <v>6.21233553333333</v>
      </c>
      <c r="I41" s="85" t="n">
        <f aca="false">((((Seiten-Farbig)*B41+Farbig*C41)*$A41+Einband!$B$5)*(1+Buchsteuer)+Mastering!$B$5*(1+Umsatzsteuer))/$A41</f>
        <v>13.3813355333333</v>
      </c>
      <c r="J41" s="86" t="n">
        <f aca="false">((Seiten*$A41*C41+Einband!$B$5)*(1+Buchsteuer)+Mastering!$B$5*(1+Umsatzsteuer))/$A41</f>
        <v>20.5503355333333</v>
      </c>
      <c r="K41" s="87" t="n">
        <f aca="false">((Seiten*$A41*D41+Einband!$C$5)*(1+Buchsteuer)+Mastering!$B$5*(1+Umsatzsteuer))/$A41</f>
        <v>10.2783355333333</v>
      </c>
      <c r="L41" s="88" t="n">
        <f aca="false">((((Seiten-Farbig)*D41+Farbig*E41)*$A41+Einband!$C$5)*(1+Buchsteuer)+Mastering!$B$5*(1+Umsatzsteuer))/$A41</f>
        <v>25.5793355333333</v>
      </c>
      <c r="M41" s="89" t="n">
        <f aca="false">((Seiten*$A41*E41+Einband!$C$5)*(1+Buchsteuer)+Mastering!$B$5*(1+Umsatzsteuer))/$A41</f>
        <v>40.8803355333333</v>
      </c>
      <c r="N41" s="87" t="n">
        <f aca="false">((Seiten*$A41*F41+Einband!$C$5)*(1+Buchsteuer)+Mastering!$B$5*(1+Umsatzsteuer))/$A41</f>
        <v>12.2043355333333</v>
      </c>
      <c r="O41" s="88" t="n">
        <f aca="false">((((Seiten-Farbig)*F41+Farbig*G41)*$A41+Einband!$C$5)*(1+Buchsteuer)+Mastering!$B$5*(1+Umsatzsteuer))/$A41</f>
        <v>32.8553355333333</v>
      </c>
      <c r="P41" s="89" t="n">
        <f aca="false">((Seiten*$A41*G41+Einband!$C$5)*(1+Buchsteuer)+Mastering!$B$5*(1+Umsatzsteuer))/$A41</f>
        <v>53.5063355333333</v>
      </c>
      <c r="Q41" s="20" t="n">
        <f aca="false">((Seiten*$A41*B41+Einband!$B$6)*(1+Buchsteuer)+Mastering!$B$6*(1+Umsatzsteuer))/$A41</f>
        <v>6.21316835</v>
      </c>
      <c r="R41" s="85" t="n">
        <f aca="false">((((Seiten-Farbig)*B41+Farbig*C41)*$A41+Einband!$B$6)*(1+Buchsteuer)+Mastering!$B$6*(1+Umsatzsteuer))/$A41</f>
        <v>13.38216835</v>
      </c>
      <c r="S41" s="86" t="n">
        <f aca="false">((Seiten*$A41*C41+Einband!$B$6)*(1+Buchsteuer)+Mastering!$B$6*(1+Umsatzsteuer))/$A41</f>
        <v>20.55116835</v>
      </c>
      <c r="T41" s="87" t="n">
        <f aca="false">((Seiten*$A41*D41+Einband!$C$6)*(1+Buchsteuer)+Mastering!$B$6*(1+Umsatzsteuer))/$A41</f>
        <v>10.2796694666667</v>
      </c>
      <c r="U41" s="88" t="n">
        <f aca="false">((((Seiten-Farbig)*D41+Farbig*E41)*$A41+Einband!$C$6)*(1+Buchsteuer)+Mastering!$B$6*(1+Umsatzsteuer))/$A41</f>
        <v>25.5806694666667</v>
      </c>
      <c r="V41" s="89" t="n">
        <f aca="false">((Seiten*$A41*E41+Einband!$C$6)*(1+Buchsteuer)+Mastering!$B$6*(1+Umsatzsteuer))/$A41</f>
        <v>40.8816694666667</v>
      </c>
      <c r="W41" s="87" t="n">
        <f aca="false">((Seiten*$A41*F41+Einband!$C$6)*(1+Buchsteuer)+Mastering!$B$6*(1+Umsatzsteuer))/$A41</f>
        <v>12.2056694666667</v>
      </c>
      <c r="X41" s="88" t="n">
        <f aca="false">((((Seiten-Farbig)*F41+Farbig*G41)*$A41+Einband!$C$6)*(1+Buchsteuer)+Mastering!$B$6*(1+Umsatzsteuer))/$A41</f>
        <v>32.8566694666667</v>
      </c>
      <c r="Y41" s="89" t="n">
        <f aca="false">((Seiten*$A41*G41+Einband!$C$6)*(1+Buchsteuer)+Mastering!$B$6*(1+Umsatzsteuer))/$A41</f>
        <v>53.5076694666667</v>
      </c>
      <c r="Z41" s="90" t="n">
        <f aca="false">MAX(H41:Y41)*A41</f>
        <v>321046.0168</v>
      </c>
    </row>
    <row r="42" customFormat="false" ht="12.75" hidden="false" customHeight="false" outlineLevel="0" collapsed="false">
      <c r="A42" s="30" t="n">
        <f aca="false">A32*10</f>
        <v>8000</v>
      </c>
      <c r="B42" s="10" t="n">
        <f aca="false">IF($A42&lt;100,Druckkosten!B$6,IF($A42&lt;200,Druckkosten!B$7,Druckkosten!B$8))</f>
        <v>0.029</v>
      </c>
      <c r="C42" s="11" t="n">
        <f aca="false">IF($A42&lt;100,Druckkosten!C$6,IF($A42&lt;200,Druckkosten!C$7,Druckkosten!C$8))</f>
        <v>0.096</v>
      </c>
      <c r="D42" s="22" t="n">
        <f aca="false">IF($A42&lt;100,Druckkosten!D$6,IF($A42&lt;200,Druckkosten!D$7,Druckkosten!D$8))</f>
        <v>0.048</v>
      </c>
      <c r="E42" s="31" t="n">
        <f aca="false">IF($A42&lt;100,Druckkosten!E$6,IF($A42&lt;200,Druckkosten!E$7,Druckkosten!E$8))</f>
        <v>0.191</v>
      </c>
      <c r="F42" s="22" t="n">
        <f aca="false">IF($A42&lt;100,Druckkosten!F$6,IF($A42&lt;200,Druckkosten!F$7,Druckkosten!F$8))</f>
        <v>0.057</v>
      </c>
      <c r="G42" s="31" t="n">
        <f aca="false">IF($A42&lt;100,Druckkosten!G$6,IF($A42&lt;200,Druckkosten!G$7,Druckkosten!G$8))</f>
        <v>0.25</v>
      </c>
      <c r="H42" s="20" t="n">
        <f aca="false">((Seiten*$A42*B42+Einband!$B$5)*(1+Buchsteuer)+Mastering!$B$5*(1+Umsatzsteuer))/$A42</f>
        <v>6.21075165</v>
      </c>
      <c r="I42" s="85" t="n">
        <f aca="false">((((Seiten-Farbig)*B42+Farbig*C42)*$A42+Einband!$B$5)*(1+Buchsteuer)+Mastering!$B$5*(1+Umsatzsteuer))/$A42</f>
        <v>13.37975165</v>
      </c>
      <c r="J42" s="86" t="n">
        <f aca="false">((Seiten*$A42*C42+Einband!$B$5)*(1+Buchsteuer)+Mastering!$B$5*(1+Umsatzsteuer))/$A42</f>
        <v>20.54875165</v>
      </c>
      <c r="K42" s="87" t="n">
        <f aca="false">((Seiten*$A42*D42+Einband!$C$5)*(1+Buchsteuer)+Mastering!$B$5*(1+Umsatzsteuer))/$A42</f>
        <v>10.27675165</v>
      </c>
      <c r="L42" s="88" t="n">
        <f aca="false">((((Seiten-Farbig)*D42+Farbig*E42)*$A42+Einband!$C$5)*(1+Buchsteuer)+Mastering!$B$5*(1+Umsatzsteuer))/$A42</f>
        <v>25.57775165</v>
      </c>
      <c r="M42" s="89" t="n">
        <f aca="false">((Seiten*$A42*E42+Einband!$C$5)*(1+Buchsteuer)+Mastering!$B$5*(1+Umsatzsteuer))/$A42</f>
        <v>40.87875165</v>
      </c>
      <c r="N42" s="87" t="n">
        <f aca="false">((Seiten*$A42*F42+Einband!$C$5)*(1+Buchsteuer)+Mastering!$B$5*(1+Umsatzsteuer))/$A42</f>
        <v>12.20275165</v>
      </c>
      <c r="O42" s="88" t="n">
        <f aca="false">((((Seiten-Farbig)*F42+Farbig*G42)*$A42+Einband!$C$5)*(1+Buchsteuer)+Mastering!$B$5*(1+Umsatzsteuer))/$A42</f>
        <v>32.85375165</v>
      </c>
      <c r="P42" s="89" t="n">
        <f aca="false">((Seiten*$A42*G42+Einband!$C$5)*(1+Buchsteuer)+Mastering!$B$5*(1+Umsatzsteuer))/$A42</f>
        <v>53.50475165</v>
      </c>
      <c r="Q42" s="20" t="n">
        <f aca="false">((Seiten*$A42*B42+Einband!$B$6)*(1+Buchsteuer)+Mastering!$B$6*(1+Umsatzsteuer))/$A42</f>
        <v>6.2113762625</v>
      </c>
      <c r="R42" s="85" t="n">
        <f aca="false">((((Seiten-Farbig)*B42+Farbig*C42)*$A42+Einband!$B$6)*(1+Buchsteuer)+Mastering!$B$6*(1+Umsatzsteuer))/$A42</f>
        <v>13.3803762625</v>
      </c>
      <c r="S42" s="86" t="n">
        <f aca="false">((Seiten*$A42*C42+Einband!$B$6)*(1+Buchsteuer)+Mastering!$B$6*(1+Umsatzsteuer))/$A42</f>
        <v>20.5493762625</v>
      </c>
      <c r="T42" s="87" t="n">
        <f aca="false">((Seiten*$A42*D42+Einband!$C$6)*(1+Buchsteuer)+Mastering!$B$6*(1+Umsatzsteuer))/$A42</f>
        <v>10.2777521</v>
      </c>
      <c r="U42" s="88" t="n">
        <f aca="false">((((Seiten-Farbig)*D42+Farbig*E42)*$A42+Einband!$C$6)*(1+Buchsteuer)+Mastering!$B$6*(1+Umsatzsteuer))/$A42</f>
        <v>25.5787521</v>
      </c>
      <c r="V42" s="89" t="n">
        <f aca="false">((Seiten*$A42*E42+Einband!$C$6)*(1+Buchsteuer)+Mastering!$B$6*(1+Umsatzsteuer))/$A42</f>
        <v>40.8797521</v>
      </c>
      <c r="W42" s="87" t="n">
        <f aca="false">((Seiten*$A42*F42+Einband!$C$6)*(1+Buchsteuer)+Mastering!$B$6*(1+Umsatzsteuer))/$A42</f>
        <v>12.2037521</v>
      </c>
      <c r="X42" s="88" t="n">
        <f aca="false">((((Seiten-Farbig)*F42+Farbig*G42)*$A42+Einband!$C$6)*(1+Buchsteuer)+Mastering!$B$6*(1+Umsatzsteuer))/$A42</f>
        <v>32.8547521</v>
      </c>
      <c r="Y42" s="89" t="n">
        <f aca="false">((Seiten*$A42*G42+Einband!$C$6)*(1+Buchsteuer)+Mastering!$B$6*(1+Umsatzsteuer))/$A42</f>
        <v>53.5057521</v>
      </c>
      <c r="Z42" s="90" t="n">
        <f aca="false">MAX(H42:Y42)*A42</f>
        <v>428046.0168</v>
      </c>
    </row>
    <row r="43" s="2" customFormat="true" ht="13.5" hidden="false" customHeight="false" outlineLevel="0" collapsed="false">
      <c r="A43" s="91" t="n">
        <f aca="false">A33*10</f>
        <v>10000</v>
      </c>
      <c r="B43" s="92" t="n">
        <f aca="false">IF($A43&lt;100,Druckkosten!B$6,IF($A43&lt;200,Druckkosten!B$7,Druckkosten!B$8))</f>
        <v>0.029</v>
      </c>
      <c r="C43" s="93" t="n">
        <f aca="false">IF($A43&lt;100,Druckkosten!C$6,IF($A43&lt;200,Druckkosten!C$7,Druckkosten!C$8))</f>
        <v>0.096</v>
      </c>
      <c r="D43" s="94" t="n">
        <f aca="false">IF($A43&lt;100,Druckkosten!D$6,IF($A43&lt;200,Druckkosten!D$7,Druckkosten!D$8))</f>
        <v>0.048</v>
      </c>
      <c r="E43" s="95" t="n">
        <f aca="false">IF($A43&lt;100,Druckkosten!E$6,IF($A43&lt;200,Druckkosten!E$7,Druckkosten!E$8))</f>
        <v>0.191</v>
      </c>
      <c r="F43" s="94" t="n">
        <f aca="false">IF($A43&lt;100,Druckkosten!F$6,IF($A43&lt;200,Druckkosten!F$7,Druckkosten!F$8))</f>
        <v>0.057</v>
      </c>
      <c r="G43" s="95" t="n">
        <f aca="false">IF($A43&lt;100,Druckkosten!G$6,IF($A43&lt;200,Druckkosten!G$7,Druckkosten!G$8))</f>
        <v>0.25</v>
      </c>
      <c r="H43" s="96" t="n">
        <f aca="false">((Seiten*$A43*B43+Einband!$B$5)*(1+Buchsteuer)+Mastering!$B$5*(1+Umsatzsteuer))/$A43</f>
        <v>6.20980132</v>
      </c>
      <c r="I43" s="97" t="n">
        <f aca="false">((((Seiten-Farbig)*B43+Farbig*C43)*$A43+Einband!$B$5)*(1+Buchsteuer)+Mastering!$B$5*(1+Umsatzsteuer))/$A43</f>
        <v>13.37880132</v>
      </c>
      <c r="J43" s="98" t="n">
        <f aca="false">((Seiten*$A43*C43+Einband!$B$5)*(1+Buchsteuer)+Mastering!$B$5*(1+Umsatzsteuer))/$A43</f>
        <v>20.54780132</v>
      </c>
      <c r="K43" s="99" t="n">
        <f aca="false">((Seiten*$A43*D43+Einband!$C$5)*(1+Buchsteuer)+Mastering!$B$5*(1+Umsatzsteuer))/$A43</f>
        <v>10.27580132</v>
      </c>
      <c r="L43" s="100" t="n">
        <f aca="false">((((Seiten-Farbig)*D43+Farbig*E43)*$A43+Einband!$C$5)*(1+Buchsteuer)+Mastering!$B$5*(1+Umsatzsteuer))/$A43</f>
        <v>25.57680132</v>
      </c>
      <c r="M43" s="101" t="n">
        <f aca="false">((Seiten*$A43*E43+Einband!$C$5)*(1+Buchsteuer)+Mastering!$B$5*(1+Umsatzsteuer))/$A43</f>
        <v>40.87780132</v>
      </c>
      <c r="N43" s="99" t="n">
        <f aca="false">((Seiten*$A43*F43+Einband!$C$5)*(1+Buchsteuer)+Mastering!$B$5*(1+Umsatzsteuer))/$A43</f>
        <v>12.20180132</v>
      </c>
      <c r="O43" s="100" t="n">
        <f aca="false">((((Seiten-Farbig)*F43+Farbig*G43)*$A43+Einband!$C$5)*(1+Buchsteuer)+Mastering!$B$5*(1+Umsatzsteuer))/$A43</f>
        <v>32.85280132</v>
      </c>
      <c r="P43" s="101" t="n">
        <f aca="false">((Seiten*$A43*G43+Einband!$C$5)*(1+Buchsteuer)+Mastering!$B$5*(1+Umsatzsteuer))/$A43</f>
        <v>53.50380132</v>
      </c>
      <c r="Q43" s="96" t="n">
        <f aca="false">((Seiten*$A43*B43+Einband!$B$6)*(1+Buchsteuer)+Mastering!$B$6*(1+Umsatzsteuer))/$A43</f>
        <v>6.21030101</v>
      </c>
      <c r="R43" s="97" t="n">
        <f aca="false">((((Seiten-Farbig)*B43+Farbig*C43)*$A43+Einband!$B$6)*(1+Buchsteuer)+Mastering!$B$6*(1+Umsatzsteuer))/$A43</f>
        <v>13.37930101</v>
      </c>
      <c r="S43" s="98" t="n">
        <f aca="false">((Seiten*$A43*C43+Einband!$B$6)*(1+Buchsteuer)+Mastering!$B$6*(1+Umsatzsteuer))/$A43</f>
        <v>20.54830101</v>
      </c>
      <c r="T43" s="99" t="n">
        <f aca="false">((Seiten*$A43*D43+Einband!$C$6)*(1+Buchsteuer)+Mastering!$B$6*(1+Umsatzsteuer))/$A43</f>
        <v>10.27660168</v>
      </c>
      <c r="U43" s="100" t="n">
        <f aca="false">((((Seiten-Farbig)*D43+Farbig*E43)*$A43+Einband!$C$6)*(1+Buchsteuer)+Mastering!$B$6*(1+Umsatzsteuer))/$A43</f>
        <v>25.57760168</v>
      </c>
      <c r="V43" s="101" t="n">
        <f aca="false">((Seiten*$A43*E43+Einband!$C$6)*(1+Buchsteuer)+Mastering!$B$6*(1+Umsatzsteuer))/$A43</f>
        <v>40.87860168</v>
      </c>
      <c r="W43" s="99" t="n">
        <f aca="false">((Seiten*$A43*F43+Einband!$C$6)*(1+Buchsteuer)+Mastering!$B$6*(1+Umsatzsteuer))/$A43</f>
        <v>12.20260168</v>
      </c>
      <c r="X43" s="100" t="n">
        <f aca="false">((((Seiten-Farbig)*F43+Farbig*G43)*$A43+Einband!$C$6)*(1+Buchsteuer)+Mastering!$B$6*(1+Umsatzsteuer))/$A43</f>
        <v>32.85360168</v>
      </c>
      <c r="Y43" s="101" t="n">
        <f aca="false">((Seiten*$A43*G43+Einband!$C$6)*(1+Buchsteuer)+Mastering!$B$6*(1+Umsatzsteuer))/$A43</f>
        <v>53.50460168</v>
      </c>
      <c r="Z43" s="102" t="n">
        <f aca="false">MAX(H43:Y43)*A43</f>
        <v>535046.0168</v>
      </c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s="103" customFormat="true" ht="12.75" hidden="false" customHeight="false" outlineLevel="0" collapsed="false">
      <c r="A44" s="103" t="s">
        <v>81</v>
      </c>
      <c r="B44" s="104"/>
      <c r="C44" s="104"/>
      <c r="D44" s="105"/>
      <c r="E44" s="105"/>
      <c r="F44" s="105"/>
      <c r="G44" s="105"/>
      <c r="H44" s="106" t="n">
        <f aca="false">(INT(H15*$B$7)+$B$8)-0.01</f>
        <v>16.99</v>
      </c>
      <c r="I44" s="106" t="n">
        <f aca="false">(INT(I15*$B$7)+$B$8)-0.01</f>
        <v>36.99</v>
      </c>
      <c r="J44" s="106" t="n">
        <f aca="false">(INT(J15*$B$7)+$B$8)-0.01</f>
        <v>56.99</v>
      </c>
      <c r="K44" s="106" t="n">
        <f aca="false">(INT(K15*$B$7)+$B$8)-0.01</f>
        <v>56.99</v>
      </c>
      <c r="L44" s="106" t="n">
        <f aca="false">(INT(L15*$B$7)+$B$8)-0.01</f>
        <v>40.99</v>
      </c>
      <c r="M44" s="106" t="n">
        <f aca="false">(INT(M15*$B$7)+$B$8)-0.01</f>
        <v>24.99</v>
      </c>
      <c r="N44" s="106" t="n">
        <f aca="false">(INT(N15*$B$7)+$B$8)-0.01</f>
        <v>33.99</v>
      </c>
      <c r="O44" s="106" t="n">
        <f aca="false">(INT(O15*$B$7)+$B$8)-0.01</f>
        <v>89.99</v>
      </c>
      <c r="P44" s="106" t="n">
        <f aca="false">(INT(P15*$B$7)+$B$8)-0.01</f>
        <v>145.99</v>
      </c>
      <c r="Q44" s="106" t="n">
        <f aca="false">(INT(Q15*$B$7)+$B$8)-0.01</f>
        <v>30.99</v>
      </c>
      <c r="R44" s="106" t="n">
        <f aca="false">(INT(R15*$B$7)+$B$8)-0.01</f>
        <v>50.99</v>
      </c>
      <c r="S44" s="106" t="n">
        <f aca="false">(INT(S15*$B$7)+$B$8)-0.01</f>
        <v>69.99</v>
      </c>
      <c r="T44" s="106" t="n">
        <f aca="false">(INT(T15*$B$7)+$B$8)-0.01</f>
        <v>77.99</v>
      </c>
      <c r="U44" s="106" t="n">
        <f aca="false">(INT(U15*$B$7)+$B$8)-0.01</f>
        <v>62.99</v>
      </c>
      <c r="V44" s="106" t="n">
        <f aca="false">(INT(V15*$B$7)+$B$8)-0.01</f>
        <v>46.99</v>
      </c>
      <c r="W44" s="106" t="n">
        <f aca="false">(INT(W15*$B$7)+$B$8)-0.01</f>
        <v>55.99</v>
      </c>
      <c r="X44" s="106" t="n">
        <f aca="false">(INT(X15*$B$7)+$B$8)-0.01</f>
        <v>111.99</v>
      </c>
      <c r="Y44" s="106" t="n">
        <f aca="false">(INT(Y15*$B$7)+$B$8)-0.01</f>
        <v>167.99</v>
      </c>
      <c r="Z44" s="107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s="103" customFormat="true" ht="12.75" hidden="false" customHeight="false" outlineLevel="0" collapsed="false">
      <c r="A45" s="103" t="s">
        <v>82</v>
      </c>
      <c r="B45" s="104"/>
      <c r="C45" s="104"/>
      <c r="D45" s="105"/>
      <c r="E45" s="105"/>
      <c r="F45" s="105"/>
      <c r="G45" s="105"/>
      <c r="H45" s="106" t="n">
        <f aca="false">(H44-H15)*0.55</f>
        <v>3.1385</v>
      </c>
      <c r="I45" s="106" t="n">
        <f aca="false">(I44-I15)*0.55</f>
        <v>6.9695</v>
      </c>
      <c r="J45" s="106" t="n">
        <f aca="false">(J44-J15)*0.55</f>
        <v>10.8005</v>
      </c>
      <c r="K45" s="106" t="n">
        <f aca="false">(K44-K15)*0.55</f>
        <v>10.8005</v>
      </c>
      <c r="L45" s="106" t="n">
        <f aca="false">(L44-L15)*0.55</f>
        <v>7.7785</v>
      </c>
      <c r="M45" s="106" t="n">
        <f aca="false">(M44-M15)*0.55</f>
        <v>4.7565</v>
      </c>
      <c r="N45" s="106" t="n">
        <f aca="false">(N44-N15)*0.55</f>
        <v>6.4965</v>
      </c>
      <c r="O45" s="106" t="n">
        <f aca="false">(O44-O15)*0.55</f>
        <v>16.6455</v>
      </c>
      <c r="P45" s="106" t="n">
        <f aca="false">(P44-P15)*0.55</f>
        <v>26.7945</v>
      </c>
      <c r="Q45" s="106" t="n">
        <f aca="false">(Q44-Q15)*0.55</f>
        <v>5.8416</v>
      </c>
      <c r="R45" s="106" t="n">
        <f aca="false">(R44-R15)*0.55</f>
        <v>9.6726</v>
      </c>
      <c r="S45" s="106" t="n">
        <f aca="false">(S44-S15)*0.55</f>
        <v>12.9536</v>
      </c>
      <c r="T45" s="106" t="n">
        <f aca="false">(T44-T15)*0.55</f>
        <v>14.3469</v>
      </c>
      <c r="U45" s="106" t="n">
        <f aca="false">(U44-U15)*0.55</f>
        <v>11.8749</v>
      </c>
      <c r="V45" s="106" t="n">
        <f aca="false">(V44-V15)*0.55</f>
        <v>8.8529</v>
      </c>
      <c r="W45" s="106" t="n">
        <f aca="false">(W44-W15)*0.55</f>
        <v>10.5929</v>
      </c>
      <c r="X45" s="106" t="n">
        <f aca="false">(X44-X15)*0.55</f>
        <v>20.7419</v>
      </c>
      <c r="Y45" s="106" t="n">
        <f aca="false">(Y44-Y15)*0.55</f>
        <v>30.8909</v>
      </c>
      <c r="Z45" s="107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s="103" customFormat="true" ht="12.75" hidden="false" customHeight="false" outlineLevel="0" collapsed="false">
      <c r="A46" s="103" t="s">
        <v>83</v>
      </c>
      <c r="B46" s="104"/>
      <c r="C46" s="104"/>
      <c r="D46" s="105"/>
      <c r="E46" s="105"/>
      <c r="F46" s="105"/>
      <c r="G46" s="105"/>
      <c r="H46" s="106" t="n">
        <f aca="false">H45/(1+Buchsteuer)</f>
        <v>2.93317757009346</v>
      </c>
      <c r="I46" s="106" t="n">
        <f aca="false">I45/(1+Buchsteuer)</f>
        <v>6.51355140186916</v>
      </c>
      <c r="J46" s="106" t="n">
        <f aca="false">J45/(1+Buchsteuer)</f>
        <v>10.0939252336449</v>
      </c>
      <c r="K46" s="106" t="n">
        <f aca="false">K45/(1+Buchsteuer)</f>
        <v>10.0939252336449</v>
      </c>
      <c r="L46" s="106" t="n">
        <f aca="false">L45/(1+Buchsteuer)</f>
        <v>7.2696261682243</v>
      </c>
      <c r="M46" s="106" t="n">
        <f aca="false">M45/(1+Buchsteuer)</f>
        <v>4.44532710280374</v>
      </c>
      <c r="N46" s="106" t="n">
        <f aca="false">N45/(1+Buchsteuer)</f>
        <v>6.07149532710281</v>
      </c>
      <c r="O46" s="106" t="n">
        <f aca="false">O45/(1+Buchsteuer)</f>
        <v>15.5565420560748</v>
      </c>
      <c r="P46" s="106" t="n">
        <f aca="false">P45/(1+Buchsteuer)</f>
        <v>25.0415887850467</v>
      </c>
      <c r="Q46" s="106" t="n">
        <f aca="false">Q45/(1+Buchsteuer)</f>
        <v>5.45943925233645</v>
      </c>
      <c r="R46" s="106" t="n">
        <f aca="false">R45/(1+Buchsteuer)</f>
        <v>9.03981308411215</v>
      </c>
      <c r="S46" s="106" t="n">
        <f aca="false">S45/(1+Buchsteuer)</f>
        <v>12.1061682242991</v>
      </c>
      <c r="T46" s="106" t="n">
        <f aca="false">T45/(1+Buchsteuer)</f>
        <v>13.4083177570093</v>
      </c>
      <c r="U46" s="106" t="n">
        <f aca="false">U45/(1+Buchsteuer)</f>
        <v>11.0980373831776</v>
      </c>
      <c r="V46" s="106" t="n">
        <f aca="false">V45/(1+Buchsteuer)</f>
        <v>8.27373831775701</v>
      </c>
      <c r="W46" s="106" t="n">
        <f aca="false">W45/(1+Buchsteuer)</f>
        <v>9.89990654205608</v>
      </c>
      <c r="X46" s="106" t="n">
        <f aca="false">X45/(1+Buchsteuer)</f>
        <v>19.384953271028</v>
      </c>
      <c r="Y46" s="106" t="n">
        <f aca="false">Y45/(1+Buchsteuer)</f>
        <v>28.87</v>
      </c>
      <c r="Z46" s="107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s="103" customFormat="true" ht="12.75" hidden="false" customHeight="false" outlineLevel="0" collapsed="false">
      <c r="A47" s="103" t="s">
        <v>84</v>
      </c>
      <c r="B47" s="104"/>
      <c r="C47" s="104"/>
      <c r="D47" s="105"/>
      <c r="E47" s="105"/>
      <c r="F47" s="105"/>
      <c r="G47" s="105"/>
      <c r="H47" s="108" t="n">
        <f aca="false">H45/H44</f>
        <v>0.184726309593879</v>
      </c>
      <c r="I47" s="108" t="n">
        <f aca="false">I45/I44</f>
        <v>0.188415788050825</v>
      </c>
      <c r="J47" s="108" t="n">
        <f aca="false">J45/J44</f>
        <v>0.189515704509563</v>
      </c>
      <c r="K47" s="108" t="n">
        <f aca="false">K45/K44</f>
        <v>0.189515704509563</v>
      </c>
      <c r="L47" s="108" t="n">
        <f aca="false">L45/L44</f>
        <v>0.18976579653574</v>
      </c>
      <c r="M47" s="108" t="n">
        <f aca="false">M45/M44</f>
        <v>0.190336134453781</v>
      </c>
      <c r="N47" s="108" t="n">
        <f aca="false">N45/N44</f>
        <v>0.191129744042365</v>
      </c>
      <c r="O47" s="108" t="n">
        <f aca="false">O45/O44</f>
        <v>0.184970552283587</v>
      </c>
      <c r="P47" s="108" t="n">
        <f aca="false">P45/P44</f>
        <v>0.183536543598877</v>
      </c>
      <c r="Q47" s="108" t="n">
        <f aca="false">Q45/Q44</f>
        <v>0.188499515972894</v>
      </c>
      <c r="R47" s="108" t="n">
        <f aca="false">R45/R44</f>
        <v>0.189696018827221</v>
      </c>
      <c r="S47" s="108" t="n">
        <f aca="false">S45/S44</f>
        <v>0.185077868266895</v>
      </c>
      <c r="T47" s="108" t="n">
        <f aca="false">T45/T44</f>
        <v>0.183958199769201</v>
      </c>
      <c r="U47" s="108" t="n">
        <f aca="false">U45/U44</f>
        <v>0.188520400063502</v>
      </c>
      <c r="V47" s="108" t="n">
        <f aca="false">V45/V44</f>
        <v>0.188399659502022</v>
      </c>
      <c r="W47" s="108" t="n">
        <f aca="false">W45/W44</f>
        <v>0.189192712984462</v>
      </c>
      <c r="X47" s="108" t="n">
        <f aca="false">X45/X44</f>
        <v>0.185212072506474</v>
      </c>
      <c r="Y47" s="108" t="n">
        <f aca="false">Y45/Y44</f>
        <v>0.183885350318471</v>
      </c>
      <c r="Z47" s="107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s="109" customFormat="true" ht="12.75" hidden="false" customHeight="false" outlineLevel="0" collapsed="false">
      <c r="A48" s="109" t="s">
        <v>69</v>
      </c>
      <c r="B48" s="110"/>
      <c r="C48" s="110"/>
      <c r="D48" s="22"/>
      <c r="E48" s="22"/>
      <c r="F48" s="22"/>
      <c r="G48" s="22"/>
      <c r="H48" s="111" t="n">
        <f aca="false">INT(H16/H45+0.99)</f>
        <v>20</v>
      </c>
      <c r="I48" s="111" t="n">
        <f aca="false">INT(I16/I45+0.99)</f>
        <v>9</v>
      </c>
      <c r="J48" s="111" t="n">
        <f aca="false">INT(J16/J45+0.99)</f>
        <v>6</v>
      </c>
      <c r="K48" s="111" t="n">
        <f aca="false">INT(K16/K45+0.99)</f>
        <v>6</v>
      </c>
      <c r="L48" s="111" t="n">
        <f aca="false">INT(L16/L45+0.99)</f>
        <v>8</v>
      </c>
      <c r="M48" s="111" t="n">
        <f aca="false">INT(M16/M45+0.99)</f>
        <v>14</v>
      </c>
      <c r="N48" s="111" t="n">
        <f aca="false">INT(N16/N45+0.99)</f>
        <v>10</v>
      </c>
      <c r="O48" s="111" t="n">
        <f aca="false">INT(O16/O45+0.99)</f>
        <v>4</v>
      </c>
      <c r="P48" s="111" t="n">
        <f aca="false">INT(P16/P45+0.99)</f>
        <v>3</v>
      </c>
      <c r="Q48" s="111" t="n">
        <f aca="false">INT(Q16/Q45+0.99)</f>
        <v>11</v>
      </c>
      <c r="R48" s="111" t="n">
        <f aca="false">INT(R16/R45+0.99)</f>
        <v>7</v>
      </c>
      <c r="S48" s="111" t="n">
        <f aca="false">INT(S16/S45+0.99)</f>
        <v>5</v>
      </c>
      <c r="T48" s="111" t="n">
        <f aca="false">INT(T16/T45+0.99)</f>
        <v>5</v>
      </c>
      <c r="U48" s="111" t="n">
        <f aca="false">INT(U16/U45+0.99)</f>
        <v>6</v>
      </c>
      <c r="V48" s="111" t="n">
        <f aca="false">INT(V16/V45+0.99)</f>
        <v>7</v>
      </c>
      <c r="W48" s="111" t="n">
        <f aca="false">INT(W16/W45+0.99)</f>
        <v>6</v>
      </c>
      <c r="X48" s="111" t="n">
        <f aca="false">INT(X16/X45+0.99)</f>
        <v>3</v>
      </c>
      <c r="Y48" s="111" t="n">
        <f aca="false">INT(Y16/Y45+0.99)</f>
        <v>2</v>
      </c>
      <c r="Z48" s="112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s="109" customFormat="true" ht="13.5" hidden="false" customHeight="false" outlineLevel="0" collapsed="false">
      <c r="A49" s="109" t="s">
        <v>85</v>
      </c>
      <c r="B49" s="110"/>
      <c r="C49" s="110"/>
      <c r="D49" s="22"/>
      <c r="E49" s="22"/>
      <c r="F49" s="22"/>
      <c r="G49" s="22"/>
      <c r="H49" s="111" t="n">
        <f aca="false">INT((H16+H17*25)/H46+0.99)</f>
        <v>111</v>
      </c>
      <c r="I49" s="111" t="n">
        <f aca="false">INT((I16+I17*25)/I46+0.99)</f>
        <v>85</v>
      </c>
      <c r="J49" s="111" t="n">
        <f aca="false">INT((J16+J17*25)/J46+0.99)</f>
        <v>78</v>
      </c>
      <c r="K49" s="111" t="n">
        <f aca="false">INT((K16+K17*25)/K46+0.99)</f>
        <v>45</v>
      </c>
      <c r="L49" s="111" t="n">
        <f aca="false">INT((L16+L17*25)/L46+0.99)</f>
        <v>132</v>
      </c>
      <c r="M49" s="111" t="n">
        <f aca="false">INT((M16+M17*25)/M46+0.99)</f>
        <v>330</v>
      </c>
      <c r="N49" s="111" t="n">
        <f aca="false">INT((N16+N17*25)/N46+0.99)</f>
        <v>88</v>
      </c>
      <c r="O49" s="111" t="n">
        <f aca="false">INT((O16+O17*25)/O46+0.99)</f>
        <v>70</v>
      </c>
      <c r="P49" s="111" t="n">
        <f aca="false">INT((P16+P17*25)/P46+0.99)</f>
        <v>65</v>
      </c>
      <c r="Q49" s="111" t="n">
        <f aca="false">INT((Q16+Q17*25)/Q46+0.99)</f>
        <v>61</v>
      </c>
      <c r="R49" s="111" t="n">
        <f aca="false">INT((R16+R17*25)/R46+0.99)</f>
        <v>62</v>
      </c>
      <c r="S49" s="111" t="n">
        <f aca="false">INT((S16+S17*25)/S46+0.99)</f>
        <v>65</v>
      </c>
      <c r="T49" s="111" t="n">
        <f aca="false">INT((T16+T17*25)/T46+0.99)</f>
        <v>34</v>
      </c>
      <c r="U49" s="111" t="n">
        <f aca="false">INT((U16+U17*25)/U46+0.99)</f>
        <v>87</v>
      </c>
      <c r="V49" s="111" t="n">
        <f aca="false">INT((V16+V17*25)/V46+0.99)</f>
        <v>178</v>
      </c>
      <c r="W49" s="111" t="n">
        <f aca="false">INT((W16+W17*25)/W46+0.99)</f>
        <v>55</v>
      </c>
      <c r="X49" s="111" t="n">
        <f aca="false">INT((X16+X17*25)/X46+0.99)</f>
        <v>56</v>
      </c>
      <c r="Y49" s="111" t="n">
        <f aca="false">INT((Y16+Y17*25)/Y46+0.99)</f>
        <v>57</v>
      </c>
      <c r="Z49" s="112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s="103" customFormat="true" ht="12.75" hidden="false" customHeight="false" outlineLevel="0" collapsed="false">
      <c r="A50" s="113" t="s">
        <v>86</v>
      </c>
      <c r="B50" s="114"/>
      <c r="C50" s="114"/>
      <c r="D50" s="115"/>
      <c r="E50" s="115"/>
      <c r="F50" s="115"/>
      <c r="G50" s="115"/>
      <c r="H50" s="116" t="n">
        <f aca="false">INT(H15+H16/Exemplare)+0.99</f>
        <v>17.99</v>
      </c>
      <c r="I50" s="116" t="n">
        <f aca="false">INT(I15+I16/Exemplare)+0.99</f>
        <v>30.99</v>
      </c>
      <c r="J50" s="116" t="n">
        <f aca="false">INT(J15+J16/Exemplare)+0.99</f>
        <v>43.99</v>
      </c>
      <c r="K50" s="116" t="n">
        <f aca="false">INT(K15+K16/Exemplare)+0.99</f>
        <v>43.99</v>
      </c>
      <c r="L50" s="116" t="n">
        <f aca="false">INT(L15+L16/Exemplare)+0.99</f>
        <v>33.99</v>
      </c>
      <c r="M50" s="116" t="n">
        <f aca="false">INT(M15+M16/Exemplare)+0.99</f>
        <v>22.99</v>
      </c>
      <c r="N50" s="116" t="n">
        <f aca="false">INT(N15+N16/Exemplare)+0.99</f>
        <v>28.99</v>
      </c>
      <c r="O50" s="116" t="n">
        <f aca="false">INT(O15+O16/Exemplare)+0.99</f>
        <v>65.99</v>
      </c>
      <c r="P50" s="116" t="n">
        <f aca="false">INT(P15+P16/Exemplare)+0.99</f>
        <v>103.99</v>
      </c>
      <c r="Q50" s="116" t="n">
        <f aca="false">INT(Q15+Q16/Exemplare)+0.99</f>
        <v>26.99</v>
      </c>
      <c r="R50" s="116" t="n">
        <f aca="false">INT(R15+R16/Exemplare)+0.99</f>
        <v>39.99</v>
      </c>
      <c r="S50" s="116" t="n">
        <f aca="false">INT(S15+S16/Exemplare)+0.99</f>
        <v>52.99</v>
      </c>
      <c r="T50" s="116" t="n">
        <f aca="false">INT(T15+T16/Exemplare)+0.99</f>
        <v>58.99</v>
      </c>
      <c r="U50" s="116" t="n">
        <f aca="false">INT(U15+U16/Exemplare)+0.99</f>
        <v>47.99</v>
      </c>
      <c r="V50" s="116" t="n">
        <f aca="false">INT(V15+V16/Exemplare)+0.99</f>
        <v>37.99</v>
      </c>
      <c r="W50" s="116" t="n">
        <f aca="false">INT(W15+W16/Exemplare)+0.99</f>
        <v>42.99</v>
      </c>
      <c r="X50" s="116" t="n">
        <f aca="false">INT(X15+X16/Exemplare)+0.99</f>
        <v>80.99</v>
      </c>
      <c r="Y50" s="116" t="n">
        <f aca="false">INT(Y15+Y16/Exemplare)+0.99</f>
        <v>118.99</v>
      </c>
      <c r="Z50" s="107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s="103" customFormat="true" ht="13.5" hidden="false" customHeight="false" outlineLevel="0" collapsed="false">
      <c r="A51" s="117" t="s">
        <v>87</v>
      </c>
      <c r="B51" s="118"/>
      <c r="C51" s="118"/>
      <c r="D51" s="119"/>
      <c r="E51" s="119"/>
      <c r="F51" s="119"/>
      <c r="G51" s="119"/>
      <c r="H51" s="49" t="n">
        <f aca="false">INT(H15+(H16+H17*25)/Exemplare)+0.99</f>
        <v>43.99</v>
      </c>
      <c r="I51" s="49" t="n">
        <f aca="false">INT(I15+(I16+I17*25)/Exemplare)+0.99</f>
        <v>79.99</v>
      </c>
      <c r="J51" s="49" t="n">
        <f aca="false">INT(J15+(J16+J17*25)/Exemplare)+0.99</f>
        <v>115.99</v>
      </c>
      <c r="K51" s="49" t="n">
        <f aca="false">INT(K15+(K16+K17*25)/Exemplare)+0.99</f>
        <v>82.99</v>
      </c>
      <c r="L51" s="49" t="n">
        <f aca="false">INT(L15+(L16+L17*25)/Exemplare)+0.99</f>
        <v>122.99</v>
      </c>
      <c r="M51" s="49" t="n">
        <f aca="false">INT(M15+(M16+M17*25)/Exemplare)+0.99</f>
        <v>162.99</v>
      </c>
      <c r="N51" s="49" t="n">
        <f aca="false">INT(N15+(N16+N17*25)/Exemplare)+0.99</f>
        <v>75.99</v>
      </c>
      <c r="O51" s="49" t="n">
        <f aca="false">INT(O15+(O16+O17*25)/Exemplare)+0.99</f>
        <v>167.99</v>
      </c>
      <c r="P51" s="49" t="n">
        <f aca="false">INT(P15+(P16+P17*25)/Exemplare)+0.99</f>
        <v>259.99</v>
      </c>
      <c r="Q51" s="49" t="n">
        <f aca="false">INT(Q15+(Q16+Q17*25)/Exemplare)+0.99</f>
        <v>53.99</v>
      </c>
      <c r="R51" s="49" t="n">
        <f aca="false">INT(R15+(R16+R17*25)/Exemplare)+0.99</f>
        <v>89.99</v>
      </c>
      <c r="S51" s="49" t="n">
        <f aca="false">INT(S15+(S16+S17*25)/Exemplare)+0.99</f>
        <v>124.99</v>
      </c>
      <c r="T51" s="49" t="n">
        <f aca="false">INT(T15+(T16+T17*25)/Exemplare)+0.99</f>
        <v>97.99</v>
      </c>
      <c r="U51" s="49" t="n">
        <f aca="false">INT(U15+(U16+U17*25)/Exemplare)+0.99</f>
        <v>137.99</v>
      </c>
      <c r="V51" s="49" t="n">
        <f aca="false">INT(V15+(V16+V17*25)/Exemplare)+0.99</f>
        <v>178.99</v>
      </c>
      <c r="W51" s="49" t="n">
        <f aca="false">INT(W15+(W16+W17*25)/Exemplare)+0.99</f>
        <v>90.99</v>
      </c>
      <c r="X51" s="49" t="n">
        <f aca="false">INT(X15+(X16+X17*25)/Exemplare)+0.99</f>
        <v>182.99</v>
      </c>
      <c r="Y51" s="49" t="n">
        <f aca="false">INT(Y15+(Y16+Y17*25)/Exemplare)+0.99</f>
        <v>274.99</v>
      </c>
      <c r="Z51" s="107"/>
      <c r="AA51" s="1"/>
    </row>
    <row r="52" customFormat="false" ht="12.75" hidden="false" customHeight="false" outlineLevel="0" collapsed="false">
      <c r="H52" s="20"/>
      <c r="I52" s="85"/>
      <c r="J52" s="20"/>
      <c r="K52" s="87"/>
      <c r="L52" s="88"/>
      <c r="M52" s="87"/>
      <c r="N52" s="87"/>
      <c r="O52" s="88"/>
      <c r="P52" s="87"/>
      <c r="Q52" s="20"/>
      <c r="R52" s="85"/>
      <c r="S52" s="20"/>
      <c r="T52" s="87"/>
      <c r="U52" s="88"/>
      <c r="V52" s="87"/>
      <c r="W52" s="87"/>
      <c r="X52" s="88"/>
      <c r="Y52" s="87"/>
    </row>
    <row r="53" customFormat="false" ht="12.75" hidden="false" customHeight="false" outlineLevel="0" collapsed="false">
      <c r="H53" s="20"/>
      <c r="I53" s="85"/>
      <c r="J53" s="20"/>
      <c r="K53" s="87"/>
      <c r="L53" s="88"/>
      <c r="M53" s="87"/>
      <c r="N53" s="87"/>
      <c r="O53" s="88"/>
      <c r="P53" s="87"/>
      <c r="Q53" s="20"/>
      <c r="R53" s="85"/>
      <c r="S53" s="20"/>
      <c r="T53" s="87"/>
      <c r="U53" s="88"/>
      <c r="V53" s="87"/>
      <c r="W53" s="87"/>
      <c r="X53" s="88"/>
      <c r="Y53" s="87"/>
    </row>
    <row r="54" customFormat="false" ht="12.75" hidden="false" customHeight="false" outlineLevel="0" collapsed="false">
      <c r="H54" s="20"/>
      <c r="I54" s="85"/>
      <c r="J54" s="20"/>
      <c r="K54" s="87"/>
      <c r="L54" s="88"/>
      <c r="M54" s="87"/>
      <c r="N54" s="87"/>
      <c r="O54" s="88"/>
      <c r="P54" s="87"/>
      <c r="Q54" s="20"/>
      <c r="R54" s="85" t="s">
        <v>88</v>
      </c>
      <c r="S54" s="20"/>
      <c r="T54" s="87"/>
      <c r="U54" s="88"/>
      <c r="V54" s="87"/>
      <c r="W54" s="87"/>
      <c r="X54" s="88"/>
      <c r="Y54" s="87"/>
    </row>
    <row r="55" customFormat="false" ht="12.75" hidden="false" customHeight="false" outlineLevel="0" collapsed="false">
      <c r="H55" s="20"/>
      <c r="I55" s="85"/>
      <c r="J55" s="20"/>
      <c r="K55" s="87"/>
      <c r="L55" s="88"/>
      <c r="M55" s="87"/>
      <c r="N55" s="87"/>
      <c r="O55" s="88"/>
      <c r="P55" s="87"/>
      <c r="Q55" s="20"/>
      <c r="R55" s="85"/>
      <c r="S55" s="20"/>
      <c r="T55" s="87"/>
      <c r="U55" s="88"/>
      <c r="V55" s="87"/>
      <c r="W55" s="87"/>
      <c r="X55" s="88"/>
      <c r="Y55" s="87"/>
    </row>
    <row r="56" customFormat="false" ht="12.75" hidden="false" customHeight="false" outlineLevel="0" collapsed="false">
      <c r="H56" s="20"/>
      <c r="I56" s="85"/>
      <c r="J56" s="20"/>
      <c r="K56" s="87"/>
      <c r="L56" s="88"/>
      <c r="M56" s="87"/>
      <c r="N56" s="87"/>
      <c r="O56" s="88"/>
      <c r="P56" s="87"/>
      <c r="Q56" s="20"/>
      <c r="R56" s="85"/>
      <c r="S56" s="20"/>
      <c r="T56" s="87"/>
      <c r="U56" s="88"/>
      <c r="V56" s="87"/>
      <c r="W56" s="87"/>
      <c r="X56" s="88"/>
      <c r="Y56" s="87"/>
    </row>
    <row r="57" customFormat="false" ht="12.75" hidden="false" customHeight="false" outlineLevel="0" collapsed="false">
      <c r="H57" s="20"/>
      <c r="I57" s="85"/>
      <c r="J57" s="20"/>
      <c r="K57" s="87"/>
      <c r="L57" s="88"/>
      <c r="M57" s="87"/>
      <c r="N57" s="87"/>
      <c r="O57" s="88"/>
      <c r="P57" s="87"/>
      <c r="Q57" s="20"/>
      <c r="R57" s="85"/>
      <c r="S57" s="20"/>
      <c r="T57" s="87"/>
      <c r="U57" s="88"/>
      <c r="V57" s="87"/>
      <c r="W57" s="87"/>
      <c r="X57" s="88"/>
      <c r="Y57" s="87"/>
    </row>
    <row r="58" customFormat="false" ht="12.75" hidden="false" customHeight="false" outlineLevel="0" collapsed="false">
      <c r="H58" s="20"/>
      <c r="I58" s="85"/>
      <c r="J58" s="20"/>
      <c r="K58" s="87"/>
      <c r="L58" s="88"/>
      <c r="M58" s="87"/>
      <c r="N58" s="87"/>
      <c r="O58" s="88"/>
      <c r="P58" s="87"/>
      <c r="Q58" s="20"/>
      <c r="R58" s="85"/>
      <c r="S58" s="20"/>
      <c r="T58" s="87"/>
      <c r="U58" s="88"/>
      <c r="V58" s="87"/>
      <c r="W58" s="87"/>
      <c r="X58" s="88"/>
      <c r="Y58" s="87"/>
    </row>
    <row r="59" customFormat="false" ht="12.75" hidden="false" customHeight="false" outlineLevel="0" collapsed="false">
      <c r="H59" s="20"/>
      <c r="I59" s="85"/>
      <c r="J59" s="20"/>
      <c r="K59" s="87"/>
      <c r="L59" s="88"/>
      <c r="M59" s="87"/>
      <c r="N59" s="87"/>
      <c r="O59" s="88"/>
      <c r="P59" s="87"/>
      <c r="Q59" s="20"/>
      <c r="R59" s="85"/>
      <c r="S59" s="20"/>
      <c r="T59" s="87"/>
      <c r="U59" s="88"/>
      <c r="V59" s="87"/>
      <c r="W59" s="87"/>
      <c r="X59" s="88"/>
      <c r="Y59" s="87"/>
    </row>
    <row r="60" customFormat="false" ht="12.75" hidden="false" customHeight="false" outlineLevel="0" collapsed="false">
      <c r="H60" s="20"/>
      <c r="I60" s="85"/>
      <c r="J60" s="20"/>
      <c r="K60" s="87"/>
      <c r="L60" s="88"/>
      <c r="M60" s="87"/>
      <c r="N60" s="87"/>
      <c r="O60" s="88"/>
      <c r="P60" s="87"/>
      <c r="Q60" s="20"/>
      <c r="R60" s="85"/>
      <c r="S60" s="20"/>
      <c r="T60" s="87"/>
      <c r="U60" s="88"/>
      <c r="V60" s="87"/>
      <c r="W60" s="87"/>
      <c r="X60" s="88"/>
      <c r="Y60" s="87"/>
    </row>
    <row r="61" customFormat="false" ht="12.75" hidden="false" customHeight="false" outlineLevel="0" collapsed="false">
      <c r="H61" s="20"/>
      <c r="I61" s="85"/>
      <c r="J61" s="20"/>
      <c r="K61" s="87"/>
      <c r="L61" s="88"/>
      <c r="M61" s="87"/>
      <c r="N61" s="87"/>
      <c r="O61" s="88"/>
      <c r="P61" s="87"/>
      <c r="Q61" s="20"/>
      <c r="R61" s="85"/>
      <c r="S61" s="20"/>
      <c r="T61" s="87"/>
      <c r="U61" s="88"/>
      <c r="V61" s="87"/>
      <c r="W61" s="87"/>
      <c r="X61" s="88"/>
      <c r="Y61" s="87"/>
    </row>
    <row r="62" customFormat="false" ht="12.75" hidden="false" customHeight="false" outlineLevel="0" collapsed="false">
      <c r="H62" s="20"/>
      <c r="I62" s="85"/>
      <c r="J62" s="20"/>
      <c r="K62" s="87"/>
      <c r="L62" s="88"/>
      <c r="M62" s="87"/>
      <c r="N62" s="87"/>
      <c r="O62" s="88"/>
      <c r="P62" s="87"/>
      <c r="Q62" s="20"/>
      <c r="R62" s="85"/>
      <c r="S62" s="20"/>
      <c r="T62" s="87"/>
      <c r="U62" s="88"/>
      <c r="V62" s="87"/>
      <c r="W62" s="87"/>
      <c r="X62" s="88"/>
      <c r="Y62" s="87"/>
    </row>
    <row r="63" customFormat="false" ht="12.75" hidden="false" customHeight="false" outlineLevel="0" collapsed="false">
      <c r="H63" s="20"/>
      <c r="I63" s="85"/>
      <c r="J63" s="20"/>
      <c r="K63" s="87"/>
      <c r="L63" s="88"/>
      <c r="M63" s="87"/>
      <c r="N63" s="87"/>
      <c r="O63" s="88"/>
      <c r="P63" s="87"/>
      <c r="Q63" s="20"/>
      <c r="R63" s="85"/>
      <c r="S63" s="20"/>
      <c r="T63" s="87"/>
      <c r="U63" s="88"/>
      <c r="V63" s="87"/>
      <c r="W63" s="87"/>
      <c r="X63" s="88"/>
      <c r="Y63" s="87"/>
    </row>
    <row r="64" customFormat="false" ht="12.75" hidden="false" customHeight="false" outlineLevel="0" collapsed="false">
      <c r="H64" s="20"/>
      <c r="I64" s="85"/>
      <c r="J64" s="20"/>
      <c r="K64" s="87"/>
      <c r="L64" s="88"/>
      <c r="M64" s="87"/>
      <c r="N64" s="87"/>
      <c r="O64" s="88"/>
      <c r="P64" s="87"/>
      <c r="Q64" s="20"/>
      <c r="R64" s="85"/>
      <c r="S64" s="20"/>
      <c r="T64" s="87"/>
      <c r="U64" s="88"/>
      <c r="V64" s="87"/>
      <c r="W64" s="87"/>
      <c r="X64" s="88"/>
      <c r="Y64" s="87"/>
    </row>
    <row r="65" customFormat="false" ht="12.75" hidden="false" customHeight="false" outlineLevel="0" collapsed="false">
      <c r="H65" s="20"/>
      <c r="I65" s="85"/>
      <c r="J65" s="20"/>
      <c r="K65" s="87"/>
      <c r="L65" s="88"/>
      <c r="M65" s="87"/>
      <c r="N65" s="87"/>
      <c r="O65" s="88"/>
      <c r="P65" s="87"/>
      <c r="Q65" s="20"/>
      <c r="R65" s="85"/>
      <c r="S65" s="20"/>
      <c r="T65" s="87"/>
      <c r="U65" s="88"/>
      <c r="V65" s="87"/>
      <c r="W65" s="87"/>
      <c r="X65" s="88"/>
      <c r="Y65" s="87"/>
    </row>
    <row r="66" customFormat="false" ht="12.75" hidden="false" customHeight="false" outlineLevel="0" collapsed="false">
      <c r="H66" s="20"/>
      <c r="I66" s="85"/>
      <c r="J66" s="20"/>
      <c r="K66" s="87"/>
      <c r="L66" s="88"/>
      <c r="M66" s="87"/>
      <c r="N66" s="87"/>
      <c r="O66" s="88"/>
      <c r="P66" s="87"/>
      <c r="Q66" s="20"/>
      <c r="R66" s="85"/>
      <c r="S66" s="20"/>
      <c r="T66" s="87"/>
      <c r="U66" s="88"/>
      <c r="V66" s="87"/>
      <c r="W66" s="87"/>
      <c r="X66" s="88"/>
      <c r="Y66" s="87"/>
    </row>
    <row r="67" customFormat="false" ht="12.75" hidden="false" customHeight="false" outlineLevel="0" collapsed="false">
      <c r="H67" s="20"/>
      <c r="I67" s="85"/>
      <c r="J67" s="20"/>
      <c r="K67" s="87"/>
      <c r="L67" s="88"/>
      <c r="M67" s="87"/>
      <c r="N67" s="87"/>
      <c r="O67" s="88"/>
      <c r="P67" s="87"/>
      <c r="Q67" s="20"/>
      <c r="R67" s="85"/>
      <c r="S67" s="20"/>
      <c r="T67" s="87"/>
      <c r="U67" s="88"/>
      <c r="V67" s="87"/>
      <c r="W67" s="87"/>
      <c r="X67" s="88"/>
      <c r="Y67" s="87"/>
    </row>
    <row r="68" customFormat="false" ht="12.75" hidden="false" customHeight="false" outlineLevel="0" collapsed="false">
      <c r="H68" s="20"/>
      <c r="I68" s="85"/>
      <c r="J68" s="20"/>
      <c r="K68" s="87"/>
      <c r="L68" s="88"/>
      <c r="M68" s="87"/>
      <c r="N68" s="87"/>
      <c r="O68" s="88"/>
      <c r="P68" s="87"/>
      <c r="Q68" s="20"/>
      <c r="R68" s="85"/>
      <c r="S68" s="20"/>
      <c r="T68" s="87"/>
      <c r="U68" s="88"/>
      <c r="V68" s="87"/>
      <c r="W68" s="87"/>
      <c r="X68" s="88"/>
      <c r="Y68" s="87"/>
    </row>
    <row r="69" customFormat="false" ht="12.75" hidden="false" customHeight="false" outlineLevel="0" collapsed="false">
      <c r="H69" s="20"/>
      <c r="I69" s="85"/>
      <c r="J69" s="20"/>
      <c r="K69" s="87"/>
      <c r="L69" s="88"/>
      <c r="M69" s="87"/>
      <c r="N69" s="87"/>
      <c r="O69" s="88"/>
      <c r="P69" s="87"/>
      <c r="Q69" s="20"/>
      <c r="R69" s="85"/>
      <c r="S69" s="20"/>
      <c r="T69" s="87"/>
      <c r="U69" s="88"/>
      <c r="V69" s="87"/>
      <c r="W69" s="87"/>
      <c r="X69" s="88"/>
      <c r="Y69" s="87"/>
    </row>
    <row r="70" customFormat="false" ht="12.75" hidden="false" customHeight="false" outlineLevel="0" collapsed="false">
      <c r="H70" s="20"/>
      <c r="I70" s="85"/>
      <c r="J70" s="20"/>
      <c r="K70" s="87"/>
      <c r="L70" s="88"/>
      <c r="M70" s="87"/>
      <c r="N70" s="87"/>
      <c r="O70" s="88"/>
      <c r="P70" s="87"/>
      <c r="Q70" s="20"/>
      <c r="R70" s="85"/>
      <c r="S70" s="20"/>
      <c r="T70" s="87"/>
      <c r="U70" s="88"/>
      <c r="V70" s="87"/>
      <c r="W70" s="87"/>
      <c r="X70" s="88"/>
      <c r="Y70" s="87"/>
    </row>
    <row r="71" customFormat="false" ht="12.75" hidden="false" customHeight="false" outlineLevel="0" collapsed="false">
      <c r="H71" s="20"/>
      <c r="I71" s="85"/>
      <c r="J71" s="20"/>
      <c r="K71" s="87"/>
      <c r="L71" s="88"/>
      <c r="M71" s="87"/>
      <c r="N71" s="87"/>
      <c r="O71" s="88"/>
      <c r="P71" s="87"/>
      <c r="Q71" s="20"/>
      <c r="R71" s="85"/>
      <c r="S71" s="20"/>
      <c r="T71" s="87"/>
      <c r="U71" s="88"/>
      <c r="V71" s="87"/>
      <c r="W71" s="87"/>
      <c r="X71" s="88"/>
      <c r="Y71" s="87"/>
    </row>
    <row r="72" customFormat="false" ht="12.75" hidden="false" customHeight="false" outlineLevel="0" collapsed="false">
      <c r="H72" s="20"/>
      <c r="I72" s="85"/>
      <c r="J72" s="20"/>
      <c r="K72" s="87"/>
      <c r="L72" s="88"/>
      <c r="M72" s="87"/>
      <c r="N72" s="87"/>
      <c r="O72" s="88"/>
      <c r="P72" s="87"/>
      <c r="Q72" s="20"/>
      <c r="R72" s="85"/>
      <c r="S72" s="20"/>
      <c r="T72" s="87"/>
      <c r="U72" s="88"/>
      <c r="V72" s="87"/>
      <c r="W72" s="87"/>
      <c r="X72" s="88"/>
      <c r="Y72" s="87"/>
    </row>
    <row r="73" customFormat="false" ht="12.75" hidden="false" customHeight="false" outlineLevel="0" collapsed="false">
      <c r="H73" s="20"/>
      <c r="I73" s="85"/>
      <c r="J73" s="20"/>
      <c r="K73" s="87"/>
      <c r="L73" s="88"/>
      <c r="M73" s="87"/>
      <c r="N73" s="87"/>
      <c r="O73" s="88"/>
      <c r="P73" s="87"/>
      <c r="Q73" s="20"/>
      <c r="R73" s="85"/>
      <c r="S73" s="20"/>
      <c r="T73" s="87"/>
      <c r="U73" s="88"/>
      <c r="V73" s="87"/>
      <c r="W73" s="87"/>
      <c r="X73" s="88"/>
      <c r="Y73" s="87"/>
    </row>
    <row r="74" customFormat="false" ht="12.75" hidden="false" customHeight="false" outlineLevel="0" collapsed="false">
      <c r="H74" s="20"/>
      <c r="I74" s="85"/>
      <c r="J74" s="20"/>
      <c r="K74" s="87"/>
      <c r="L74" s="88"/>
      <c r="M74" s="87"/>
      <c r="N74" s="87"/>
      <c r="O74" s="88"/>
      <c r="P74" s="87"/>
      <c r="Q74" s="20"/>
      <c r="R74" s="85"/>
      <c r="S74" s="20"/>
      <c r="T74" s="87"/>
      <c r="U74" s="88"/>
      <c r="V74" s="87"/>
      <c r="W74" s="87"/>
      <c r="X74" s="88"/>
      <c r="Y74" s="87"/>
    </row>
    <row r="75" customFormat="false" ht="12.75" hidden="false" customHeight="false" outlineLevel="0" collapsed="false">
      <c r="H75" s="20"/>
      <c r="I75" s="85"/>
      <c r="J75" s="20"/>
      <c r="K75" s="87"/>
      <c r="L75" s="88"/>
      <c r="M75" s="87"/>
      <c r="N75" s="87"/>
      <c r="O75" s="88"/>
      <c r="P75" s="87"/>
      <c r="Q75" s="20"/>
      <c r="R75" s="85"/>
      <c r="S75" s="20"/>
      <c r="T75" s="87"/>
      <c r="U75" s="88"/>
      <c r="V75" s="87"/>
      <c r="W75" s="87"/>
      <c r="X75" s="88"/>
      <c r="Y75" s="87"/>
    </row>
    <row r="76" customFormat="false" ht="12.75" hidden="false" customHeight="false" outlineLevel="0" collapsed="false">
      <c r="H76" s="20"/>
      <c r="I76" s="85"/>
      <c r="J76" s="20"/>
      <c r="K76" s="87"/>
      <c r="L76" s="88"/>
      <c r="M76" s="87"/>
      <c r="N76" s="87"/>
      <c r="O76" s="88"/>
      <c r="P76" s="87"/>
      <c r="Q76" s="20"/>
      <c r="R76" s="85"/>
      <c r="S76" s="20"/>
      <c r="T76" s="87"/>
      <c r="U76" s="88"/>
      <c r="V76" s="87"/>
      <c r="W76" s="87"/>
      <c r="X76" s="88"/>
      <c r="Y76" s="87"/>
    </row>
    <row r="77" customFormat="false" ht="12.75" hidden="false" customHeight="false" outlineLevel="0" collapsed="false">
      <c r="H77" s="20"/>
      <c r="I77" s="85"/>
      <c r="J77" s="20"/>
      <c r="K77" s="87"/>
      <c r="L77" s="88"/>
      <c r="M77" s="87"/>
      <c r="N77" s="87"/>
      <c r="O77" s="88"/>
      <c r="P77" s="87"/>
      <c r="Q77" s="20"/>
      <c r="R77" s="85"/>
      <c r="S77" s="20"/>
      <c r="T77" s="87"/>
      <c r="U77" s="88"/>
      <c r="V77" s="87"/>
      <c r="W77" s="87"/>
      <c r="X77" s="88"/>
      <c r="Y77" s="87"/>
    </row>
    <row r="78" customFormat="false" ht="12.75" hidden="false" customHeight="false" outlineLevel="0" collapsed="false">
      <c r="H78" s="20"/>
      <c r="I78" s="85"/>
      <c r="J78" s="20"/>
      <c r="K78" s="87"/>
      <c r="L78" s="88"/>
      <c r="M78" s="87"/>
      <c r="N78" s="87"/>
      <c r="O78" s="88"/>
      <c r="P78" s="87"/>
      <c r="Q78" s="20"/>
      <c r="R78" s="85"/>
      <c r="S78" s="20"/>
      <c r="T78" s="87"/>
      <c r="U78" s="88"/>
      <c r="V78" s="87"/>
      <c r="W78" s="87"/>
      <c r="X78" s="88"/>
      <c r="Y78" s="87"/>
    </row>
    <row r="79" customFormat="false" ht="12.75" hidden="false" customHeight="false" outlineLevel="0" collapsed="false">
      <c r="H79" s="20"/>
      <c r="I79" s="85"/>
      <c r="J79" s="20"/>
      <c r="K79" s="87"/>
      <c r="L79" s="88"/>
      <c r="M79" s="87"/>
      <c r="N79" s="87"/>
      <c r="O79" s="88"/>
      <c r="P79" s="87"/>
      <c r="Q79" s="20"/>
      <c r="R79" s="85"/>
      <c r="S79" s="20"/>
      <c r="T79" s="87"/>
      <c r="U79" s="88"/>
      <c r="V79" s="87"/>
      <c r="W79" s="87"/>
      <c r="X79" s="88"/>
      <c r="Y79" s="87"/>
    </row>
    <row r="80" customFormat="false" ht="12.75" hidden="false" customHeight="false" outlineLevel="0" collapsed="false">
      <c r="H80" s="20"/>
      <c r="I80" s="85"/>
      <c r="J80" s="20"/>
      <c r="K80" s="87"/>
      <c r="L80" s="88"/>
      <c r="M80" s="87"/>
      <c r="N80" s="87"/>
      <c r="O80" s="88"/>
      <c r="P80" s="87"/>
      <c r="Q80" s="20"/>
      <c r="R80" s="85"/>
      <c r="S80" s="20"/>
      <c r="T80" s="87"/>
      <c r="U80" s="88"/>
      <c r="V80" s="87"/>
      <c r="W80" s="87"/>
      <c r="X80" s="88"/>
      <c r="Y80" s="87"/>
    </row>
    <row r="81" customFormat="false" ht="12.75" hidden="false" customHeight="false" outlineLevel="0" collapsed="false">
      <c r="H81" s="20"/>
      <c r="I81" s="85"/>
      <c r="J81" s="20"/>
      <c r="K81" s="87"/>
      <c r="L81" s="88"/>
      <c r="M81" s="87"/>
      <c r="N81" s="87"/>
      <c r="O81" s="88"/>
      <c r="P81" s="87"/>
      <c r="Q81" s="20"/>
      <c r="R81" s="85"/>
      <c r="S81" s="20"/>
      <c r="T81" s="87"/>
      <c r="U81" s="88"/>
      <c r="V81" s="87"/>
      <c r="W81" s="87"/>
      <c r="X81" s="88"/>
      <c r="Y81" s="87"/>
    </row>
    <row r="82" customFormat="false" ht="12.75" hidden="false" customHeight="false" outlineLevel="0" collapsed="false">
      <c r="H82" s="20"/>
      <c r="I82" s="85"/>
      <c r="J82" s="20"/>
      <c r="K82" s="87"/>
      <c r="L82" s="88"/>
      <c r="M82" s="87"/>
      <c r="N82" s="87"/>
      <c r="O82" s="88"/>
      <c r="P82" s="87"/>
      <c r="Q82" s="20"/>
      <c r="R82" s="85"/>
      <c r="S82" s="20"/>
      <c r="T82" s="87"/>
      <c r="U82" s="88"/>
      <c r="V82" s="87"/>
      <c r="W82" s="87"/>
      <c r="X82" s="88"/>
      <c r="Y82" s="87"/>
    </row>
    <row r="83" customFormat="false" ht="12.75" hidden="false" customHeight="false" outlineLevel="0" collapsed="false">
      <c r="H83" s="20"/>
      <c r="I83" s="85"/>
      <c r="J83" s="20"/>
      <c r="K83" s="87"/>
      <c r="L83" s="88"/>
      <c r="M83" s="87"/>
      <c r="N83" s="87"/>
      <c r="O83" s="88"/>
      <c r="P83" s="87"/>
      <c r="Q83" s="20"/>
      <c r="R83" s="85"/>
      <c r="S83" s="20"/>
      <c r="T83" s="87"/>
      <c r="U83" s="88"/>
      <c r="V83" s="87"/>
      <c r="W83" s="87"/>
      <c r="X83" s="88"/>
      <c r="Y83" s="87"/>
    </row>
    <row r="84" customFormat="false" ht="12.75" hidden="false" customHeight="false" outlineLevel="0" collapsed="false">
      <c r="H84" s="20"/>
      <c r="I84" s="85"/>
      <c r="J84" s="20"/>
      <c r="K84" s="87"/>
      <c r="L84" s="88"/>
      <c r="M84" s="87"/>
      <c r="N84" s="87"/>
      <c r="O84" s="88"/>
      <c r="P84" s="87"/>
      <c r="Q84" s="20"/>
      <c r="R84" s="85"/>
      <c r="S84" s="20"/>
      <c r="T84" s="87"/>
      <c r="U84" s="88"/>
      <c r="V84" s="87"/>
      <c r="W84" s="87"/>
      <c r="X84" s="88"/>
      <c r="Y84" s="87"/>
    </row>
    <row r="85" customFormat="false" ht="12.75" hidden="false" customHeight="false" outlineLevel="0" collapsed="false">
      <c r="H85" s="20"/>
      <c r="I85" s="85"/>
      <c r="J85" s="20"/>
      <c r="K85" s="87"/>
      <c r="L85" s="88"/>
      <c r="M85" s="87"/>
      <c r="N85" s="87"/>
      <c r="O85" s="88"/>
      <c r="P85" s="87"/>
      <c r="Q85" s="20"/>
      <c r="R85" s="85"/>
      <c r="S85" s="20"/>
      <c r="T85" s="87"/>
      <c r="U85" s="88"/>
      <c r="V85" s="87"/>
      <c r="W85" s="87"/>
      <c r="X85" s="88"/>
      <c r="Y85" s="87"/>
    </row>
    <row r="86" customFormat="false" ht="12.75" hidden="false" customHeight="false" outlineLevel="0" collapsed="false">
      <c r="H86" s="20"/>
      <c r="I86" s="85"/>
      <c r="J86" s="20"/>
      <c r="K86" s="87"/>
      <c r="L86" s="88"/>
      <c r="M86" s="87"/>
      <c r="N86" s="87"/>
      <c r="O86" s="88"/>
      <c r="P86" s="87"/>
      <c r="Q86" s="20"/>
      <c r="R86" s="85"/>
      <c r="S86" s="20"/>
      <c r="T86" s="87"/>
      <c r="U86" s="88"/>
      <c r="V86" s="87"/>
      <c r="W86" s="87"/>
      <c r="X86" s="88"/>
      <c r="Y86" s="87"/>
    </row>
    <row r="87" customFormat="false" ht="12.75" hidden="false" customHeight="false" outlineLevel="0" collapsed="false">
      <c r="H87" s="20"/>
      <c r="I87" s="85"/>
      <c r="J87" s="20"/>
      <c r="K87" s="87"/>
      <c r="L87" s="88"/>
      <c r="M87" s="87"/>
      <c r="N87" s="87"/>
      <c r="O87" s="88"/>
      <c r="P87" s="87"/>
      <c r="Q87" s="20"/>
      <c r="R87" s="85"/>
      <c r="S87" s="20"/>
      <c r="T87" s="87"/>
      <c r="U87" s="88"/>
      <c r="V87" s="87"/>
      <c r="W87" s="87"/>
      <c r="X87" s="88"/>
      <c r="Y87" s="87"/>
    </row>
    <row r="88" customFormat="false" ht="12.75" hidden="false" customHeight="false" outlineLevel="0" collapsed="false">
      <c r="H88" s="20"/>
      <c r="I88" s="85"/>
      <c r="J88" s="20"/>
      <c r="K88" s="87"/>
      <c r="L88" s="88"/>
      <c r="M88" s="87"/>
      <c r="N88" s="87"/>
      <c r="O88" s="88"/>
      <c r="P88" s="87"/>
      <c r="Q88" s="20"/>
      <c r="R88" s="85"/>
      <c r="S88" s="20"/>
      <c r="T88" s="87"/>
      <c r="U88" s="88"/>
      <c r="V88" s="87"/>
      <c r="W88" s="87"/>
      <c r="X88" s="88"/>
      <c r="Y88" s="87"/>
    </row>
    <row r="89" customFormat="false" ht="12.75" hidden="false" customHeight="false" outlineLevel="0" collapsed="false">
      <c r="H89" s="20"/>
      <c r="I89" s="85"/>
      <c r="J89" s="20"/>
      <c r="K89" s="87"/>
      <c r="L89" s="88"/>
      <c r="M89" s="87"/>
      <c r="N89" s="87"/>
      <c r="O89" s="88"/>
      <c r="P89" s="87"/>
      <c r="Q89" s="20"/>
      <c r="R89" s="85"/>
      <c r="S89" s="20"/>
      <c r="T89" s="87"/>
      <c r="U89" s="88"/>
      <c r="V89" s="87"/>
      <c r="W89" s="87"/>
      <c r="X89" s="88"/>
      <c r="Y89" s="87"/>
    </row>
    <row r="90" customFormat="false" ht="12.75" hidden="false" customHeight="false" outlineLevel="0" collapsed="false">
      <c r="H90" s="20"/>
      <c r="I90" s="85"/>
      <c r="J90" s="20"/>
      <c r="K90" s="87"/>
      <c r="L90" s="88"/>
      <c r="M90" s="87"/>
      <c r="N90" s="87"/>
      <c r="O90" s="88"/>
      <c r="P90" s="87"/>
      <c r="Q90" s="20"/>
      <c r="R90" s="85"/>
      <c r="S90" s="20"/>
      <c r="T90" s="87"/>
      <c r="U90" s="88"/>
      <c r="V90" s="87"/>
      <c r="W90" s="87"/>
      <c r="X90" s="88"/>
      <c r="Y90" s="87"/>
    </row>
    <row r="91" customFormat="false" ht="12.75" hidden="false" customHeight="false" outlineLevel="0" collapsed="false">
      <c r="H91" s="20"/>
      <c r="I91" s="85"/>
      <c r="J91" s="20"/>
      <c r="K91" s="87"/>
      <c r="L91" s="88"/>
      <c r="M91" s="87"/>
      <c r="N91" s="87"/>
      <c r="O91" s="88"/>
      <c r="P91" s="87"/>
      <c r="Q91" s="20"/>
      <c r="R91" s="85"/>
      <c r="S91" s="20"/>
      <c r="T91" s="87"/>
      <c r="U91" s="88"/>
      <c r="V91" s="87"/>
      <c r="W91" s="87"/>
      <c r="X91" s="88"/>
      <c r="Y91" s="87"/>
    </row>
    <row r="92" customFormat="false" ht="12.75" hidden="false" customHeight="false" outlineLevel="0" collapsed="false">
      <c r="H92" s="20"/>
      <c r="I92" s="85"/>
      <c r="J92" s="20"/>
      <c r="K92" s="87"/>
      <c r="L92" s="88"/>
      <c r="M92" s="87"/>
      <c r="N92" s="87"/>
      <c r="O92" s="88"/>
      <c r="P92" s="87"/>
      <c r="Q92" s="20"/>
      <c r="R92" s="85"/>
      <c r="S92" s="20"/>
      <c r="T92" s="87"/>
      <c r="U92" s="88"/>
      <c r="V92" s="87"/>
      <c r="W92" s="87"/>
      <c r="X92" s="88"/>
      <c r="Y92" s="87"/>
    </row>
    <row r="93" customFormat="false" ht="12.75" hidden="false" customHeight="false" outlineLevel="0" collapsed="false">
      <c r="H93" s="20"/>
      <c r="I93" s="85"/>
      <c r="J93" s="20"/>
      <c r="K93" s="87"/>
      <c r="L93" s="88"/>
      <c r="M93" s="87"/>
      <c r="N93" s="87"/>
      <c r="O93" s="88"/>
      <c r="P93" s="87"/>
      <c r="Q93" s="20"/>
      <c r="R93" s="85"/>
      <c r="S93" s="20"/>
      <c r="T93" s="87"/>
      <c r="U93" s="88"/>
      <c r="V93" s="87"/>
      <c r="W93" s="87"/>
      <c r="X93" s="88"/>
      <c r="Y93" s="87"/>
    </row>
    <row r="94" customFormat="false" ht="12.75" hidden="false" customHeight="false" outlineLevel="0" collapsed="false">
      <c r="H94" s="20"/>
      <c r="I94" s="85"/>
      <c r="J94" s="20"/>
      <c r="K94" s="87"/>
      <c r="L94" s="88"/>
      <c r="M94" s="87"/>
      <c r="N94" s="87"/>
      <c r="O94" s="88"/>
      <c r="P94" s="87"/>
      <c r="Q94" s="20"/>
      <c r="R94" s="85"/>
      <c r="S94" s="20"/>
      <c r="T94" s="87"/>
      <c r="U94" s="88"/>
      <c r="V94" s="87"/>
      <c r="W94" s="87"/>
      <c r="X94" s="88"/>
      <c r="Y94" s="87"/>
    </row>
    <row r="95" customFormat="false" ht="12.75" hidden="false" customHeight="false" outlineLevel="0" collapsed="false">
      <c r="H95" s="20"/>
      <c r="I95" s="85"/>
      <c r="J95" s="20"/>
      <c r="K95" s="87"/>
      <c r="L95" s="88"/>
      <c r="M95" s="87"/>
      <c r="N95" s="87"/>
      <c r="O95" s="88"/>
      <c r="P95" s="87"/>
      <c r="Q95" s="20"/>
      <c r="R95" s="85"/>
      <c r="S95" s="20"/>
      <c r="T95" s="87"/>
      <c r="U95" s="88"/>
      <c r="V95" s="87"/>
      <c r="W95" s="87"/>
      <c r="X95" s="88"/>
      <c r="Y95" s="87"/>
    </row>
    <row r="96" customFormat="false" ht="12.75" hidden="false" customHeight="false" outlineLevel="0" collapsed="false">
      <c r="H96" s="20"/>
      <c r="I96" s="85"/>
      <c r="J96" s="20"/>
      <c r="K96" s="87"/>
      <c r="L96" s="88"/>
      <c r="M96" s="87"/>
      <c r="N96" s="87"/>
      <c r="O96" s="88"/>
      <c r="P96" s="87"/>
      <c r="Q96" s="20"/>
      <c r="R96" s="85"/>
      <c r="S96" s="20"/>
      <c r="T96" s="87"/>
      <c r="U96" s="88"/>
      <c r="V96" s="87"/>
      <c r="W96" s="87"/>
      <c r="X96" s="88"/>
      <c r="Y96" s="87"/>
    </row>
    <row r="97" customFormat="false" ht="12.75" hidden="false" customHeight="false" outlineLevel="0" collapsed="false">
      <c r="H97" s="20"/>
      <c r="I97" s="85"/>
      <c r="J97" s="20"/>
      <c r="K97" s="87"/>
      <c r="L97" s="88"/>
      <c r="M97" s="87"/>
      <c r="N97" s="87"/>
      <c r="O97" s="88"/>
      <c r="P97" s="87"/>
      <c r="Q97" s="20"/>
      <c r="R97" s="85"/>
      <c r="S97" s="20"/>
      <c r="T97" s="87"/>
      <c r="U97" s="88"/>
      <c r="V97" s="87"/>
      <c r="W97" s="87"/>
      <c r="X97" s="88"/>
      <c r="Y97" s="87"/>
    </row>
    <row r="98" customFormat="false" ht="12.75" hidden="false" customHeight="false" outlineLevel="0" collapsed="false">
      <c r="H98" s="20"/>
      <c r="I98" s="85"/>
      <c r="J98" s="20"/>
      <c r="K98" s="87"/>
      <c r="L98" s="88"/>
      <c r="M98" s="87"/>
      <c r="N98" s="87"/>
      <c r="O98" s="88"/>
      <c r="P98" s="87"/>
      <c r="Q98" s="20"/>
      <c r="R98" s="85"/>
      <c r="S98" s="20"/>
      <c r="T98" s="87"/>
      <c r="U98" s="88"/>
      <c r="V98" s="87"/>
      <c r="W98" s="87"/>
      <c r="X98" s="88"/>
      <c r="Y98" s="87"/>
    </row>
    <row r="99" customFormat="false" ht="12.75" hidden="false" customHeight="false" outlineLevel="0" collapsed="false">
      <c r="H99" s="20"/>
      <c r="I99" s="85"/>
      <c r="J99" s="20"/>
      <c r="K99" s="87"/>
      <c r="L99" s="88"/>
      <c r="M99" s="87"/>
      <c r="N99" s="87"/>
      <c r="O99" s="88"/>
      <c r="P99" s="87"/>
      <c r="Q99" s="20"/>
      <c r="R99" s="85"/>
      <c r="S99" s="20"/>
      <c r="T99" s="87"/>
      <c r="U99" s="88"/>
      <c r="V99" s="87"/>
      <c r="W99" s="87"/>
      <c r="X99" s="88"/>
      <c r="Y99" s="87"/>
    </row>
    <row r="100" customFormat="false" ht="12.75" hidden="false" customHeight="false" outlineLevel="0" collapsed="false">
      <c r="H100" s="20"/>
      <c r="I100" s="85"/>
      <c r="J100" s="20"/>
      <c r="K100" s="87"/>
      <c r="L100" s="88"/>
      <c r="M100" s="87"/>
      <c r="N100" s="87"/>
      <c r="O100" s="88"/>
      <c r="P100" s="87"/>
      <c r="Q100" s="20"/>
      <c r="R100" s="85"/>
      <c r="S100" s="20"/>
      <c r="T100" s="87"/>
      <c r="U100" s="88"/>
      <c r="V100" s="87"/>
      <c r="W100" s="87"/>
      <c r="X100" s="88"/>
      <c r="Y100" s="87"/>
    </row>
    <row r="101" customFormat="false" ht="12.75" hidden="false" customHeight="false" outlineLevel="0" collapsed="false">
      <c r="H101" s="20"/>
      <c r="I101" s="85"/>
      <c r="J101" s="20"/>
      <c r="K101" s="87"/>
      <c r="L101" s="88"/>
      <c r="M101" s="87"/>
      <c r="N101" s="87"/>
      <c r="O101" s="88"/>
      <c r="P101" s="87"/>
      <c r="Q101" s="20"/>
      <c r="R101" s="85"/>
      <c r="S101" s="20"/>
      <c r="T101" s="87"/>
      <c r="U101" s="88"/>
      <c r="V101" s="87"/>
      <c r="W101" s="87"/>
      <c r="X101" s="88"/>
      <c r="Y101" s="87"/>
    </row>
    <row r="102" customFormat="false" ht="12.75" hidden="false" customHeight="false" outlineLevel="0" collapsed="false">
      <c r="H102" s="20"/>
      <c r="I102" s="85"/>
      <c r="J102" s="20"/>
      <c r="K102" s="87"/>
      <c r="L102" s="88"/>
      <c r="M102" s="87"/>
      <c r="N102" s="87"/>
      <c r="O102" s="88"/>
      <c r="P102" s="87"/>
      <c r="Q102" s="20"/>
      <c r="R102" s="85"/>
      <c r="S102" s="20"/>
      <c r="T102" s="87"/>
      <c r="U102" s="88"/>
      <c r="V102" s="87"/>
      <c r="W102" s="87"/>
      <c r="X102" s="88"/>
      <c r="Y102" s="87"/>
    </row>
    <row r="103" customFormat="false" ht="12.75" hidden="false" customHeight="false" outlineLevel="0" collapsed="false">
      <c r="H103" s="20"/>
      <c r="I103" s="85"/>
      <c r="J103" s="20"/>
      <c r="K103" s="87"/>
      <c r="L103" s="88"/>
      <c r="M103" s="87"/>
      <c r="N103" s="87"/>
      <c r="O103" s="88"/>
      <c r="P103" s="87"/>
      <c r="Q103" s="20"/>
      <c r="R103" s="85"/>
      <c r="S103" s="20"/>
      <c r="T103" s="87"/>
      <c r="U103" s="88"/>
      <c r="V103" s="87"/>
      <c r="W103" s="87"/>
      <c r="X103" s="88"/>
      <c r="Y103" s="87"/>
    </row>
    <row r="104" customFormat="false" ht="12.75" hidden="false" customHeight="false" outlineLevel="0" collapsed="false">
      <c r="H104" s="20"/>
      <c r="I104" s="85"/>
      <c r="J104" s="20"/>
      <c r="K104" s="87"/>
      <c r="L104" s="88"/>
      <c r="M104" s="87"/>
      <c r="N104" s="87"/>
      <c r="O104" s="88"/>
      <c r="P104" s="87"/>
      <c r="Q104" s="20"/>
      <c r="R104" s="85"/>
      <c r="S104" s="20"/>
      <c r="T104" s="87"/>
      <c r="U104" s="88"/>
      <c r="V104" s="87"/>
      <c r="W104" s="87"/>
      <c r="X104" s="88"/>
      <c r="Y104" s="87"/>
    </row>
    <row r="105" customFormat="false" ht="12.75" hidden="false" customHeight="false" outlineLevel="0" collapsed="false">
      <c r="H105" s="20"/>
      <c r="I105" s="85"/>
      <c r="J105" s="20"/>
      <c r="K105" s="87"/>
      <c r="L105" s="88"/>
      <c r="M105" s="87"/>
      <c r="N105" s="87"/>
      <c r="O105" s="88"/>
      <c r="P105" s="87"/>
      <c r="Q105" s="20"/>
      <c r="R105" s="85"/>
      <c r="S105" s="20"/>
      <c r="T105" s="87"/>
      <c r="U105" s="88"/>
      <c r="V105" s="87"/>
      <c r="W105" s="87"/>
      <c r="X105" s="88"/>
      <c r="Y105" s="87"/>
    </row>
    <row r="106" customFormat="false" ht="12.75" hidden="false" customHeight="false" outlineLevel="0" collapsed="false">
      <c r="H106" s="20"/>
      <c r="I106" s="85"/>
      <c r="J106" s="20"/>
      <c r="K106" s="87"/>
      <c r="L106" s="88"/>
      <c r="M106" s="87"/>
      <c r="N106" s="87"/>
      <c r="O106" s="88"/>
      <c r="P106" s="87"/>
      <c r="Q106" s="20"/>
      <c r="R106" s="85"/>
      <c r="S106" s="20"/>
      <c r="T106" s="87"/>
      <c r="U106" s="88"/>
      <c r="V106" s="87"/>
      <c r="W106" s="87"/>
      <c r="X106" s="88"/>
      <c r="Y106" s="87"/>
    </row>
    <row r="107" customFormat="false" ht="12.75" hidden="false" customHeight="false" outlineLevel="0" collapsed="false">
      <c r="H107" s="20"/>
      <c r="I107" s="85"/>
      <c r="J107" s="20"/>
      <c r="K107" s="87"/>
      <c r="L107" s="88"/>
      <c r="M107" s="87"/>
      <c r="N107" s="87"/>
      <c r="O107" s="88"/>
      <c r="P107" s="87"/>
      <c r="Q107" s="20"/>
      <c r="R107" s="85"/>
      <c r="S107" s="20"/>
      <c r="T107" s="87"/>
      <c r="U107" s="88"/>
      <c r="V107" s="87"/>
      <c r="W107" s="87"/>
      <c r="X107" s="88"/>
      <c r="Y107" s="87"/>
    </row>
    <row r="108" customFormat="false" ht="12.75" hidden="false" customHeight="false" outlineLevel="0" collapsed="false">
      <c r="H108" s="20"/>
      <c r="I108" s="85"/>
      <c r="J108" s="20"/>
      <c r="K108" s="87"/>
      <c r="L108" s="88"/>
      <c r="M108" s="87"/>
      <c r="N108" s="87"/>
      <c r="O108" s="88"/>
      <c r="P108" s="87"/>
      <c r="Q108" s="20"/>
      <c r="R108" s="85"/>
      <c r="S108" s="20"/>
      <c r="T108" s="87"/>
      <c r="U108" s="88"/>
      <c r="V108" s="87"/>
      <c r="W108" s="87"/>
      <c r="X108" s="88"/>
      <c r="Y108" s="87"/>
    </row>
    <row r="109" customFormat="false" ht="12.75" hidden="false" customHeight="false" outlineLevel="0" collapsed="false">
      <c r="H109" s="20"/>
      <c r="I109" s="85"/>
      <c r="J109" s="20"/>
      <c r="K109" s="87"/>
      <c r="L109" s="88"/>
      <c r="M109" s="87"/>
      <c r="N109" s="87"/>
      <c r="O109" s="88"/>
      <c r="P109" s="87"/>
      <c r="Q109" s="20"/>
      <c r="R109" s="85"/>
      <c r="S109" s="20"/>
      <c r="T109" s="87"/>
      <c r="U109" s="88"/>
      <c r="V109" s="87"/>
      <c r="W109" s="87"/>
      <c r="X109" s="88"/>
      <c r="Y109" s="87"/>
    </row>
    <row r="110" customFormat="false" ht="12.75" hidden="false" customHeight="false" outlineLevel="0" collapsed="false">
      <c r="H110" s="20"/>
      <c r="I110" s="85"/>
      <c r="J110" s="20"/>
      <c r="K110" s="87"/>
      <c r="L110" s="88"/>
      <c r="M110" s="87"/>
      <c r="N110" s="87"/>
      <c r="O110" s="88"/>
      <c r="P110" s="87"/>
      <c r="Q110" s="20"/>
      <c r="R110" s="85"/>
      <c r="S110" s="20"/>
      <c r="T110" s="87"/>
      <c r="U110" s="88"/>
      <c r="V110" s="87"/>
      <c r="W110" s="87"/>
      <c r="X110" s="88"/>
      <c r="Y110" s="87"/>
    </row>
    <row r="111" customFormat="false" ht="12.75" hidden="false" customHeight="false" outlineLevel="0" collapsed="false">
      <c r="H111" s="20"/>
      <c r="I111" s="85"/>
      <c r="J111" s="20"/>
      <c r="K111" s="87"/>
      <c r="L111" s="88"/>
      <c r="M111" s="87"/>
      <c r="N111" s="87"/>
      <c r="O111" s="88"/>
      <c r="P111" s="87"/>
      <c r="Q111" s="20"/>
      <c r="R111" s="85"/>
      <c r="S111" s="20"/>
      <c r="T111" s="87"/>
      <c r="U111" s="88"/>
      <c r="V111" s="87"/>
      <c r="W111" s="87"/>
      <c r="X111" s="88"/>
      <c r="Y111" s="87"/>
    </row>
    <row r="112" customFormat="false" ht="12.75" hidden="false" customHeight="false" outlineLevel="0" collapsed="false">
      <c r="H112" s="20"/>
      <c r="I112" s="85"/>
      <c r="J112" s="20"/>
      <c r="K112" s="87"/>
      <c r="L112" s="88"/>
      <c r="M112" s="87"/>
      <c r="N112" s="87"/>
      <c r="O112" s="88"/>
      <c r="P112" s="87"/>
      <c r="Q112" s="20"/>
      <c r="R112" s="85"/>
      <c r="S112" s="20"/>
      <c r="T112" s="87"/>
      <c r="U112" s="88"/>
      <c r="V112" s="87"/>
      <c r="W112" s="87"/>
      <c r="X112" s="88"/>
      <c r="Y112" s="87"/>
    </row>
    <row r="113" customFormat="false" ht="12.75" hidden="false" customHeight="false" outlineLevel="0" collapsed="false">
      <c r="H113" s="20"/>
      <c r="I113" s="85"/>
      <c r="J113" s="20"/>
      <c r="K113" s="87"/>
      <c r="L113" s="88"/>
      <c r="M113" s="87"/>
      <c r="N113" s="87"/>
      <c r="O113" s="88"/>
      <c r="P113" s="87"/>
      <c r="Q113" s="20"/>
      <c r="R113" s="85"/>
      <c r="S113" s="20"/>
      <c r="T113" s="87"/>
      <c r="U113" s="88"/>
      <c r="V113" s="87"/>
      <c r="W113" s="87"/>
      <c r="X113" s="88"/>
      <c r="Y113" s="87"/>
    </row>
    <row r="114" customFormat="false" ht="12.75" hidden="false" customHeight="false" outlineLevel="0" collapsed="false">
      <c r="H114" s="20"/>
      <c r="I114" s="85"/>
      <c r="J114" s="20"/>
      <c r="K114" s="87"/>
      <c r="L114" s="88"/>
      <c r="M114" s="87"/>
      <c r="N114" s="87"/>
      <c r="O114" s="88"/>
      <c r="P114" s="87"/>
      <c r="Q114" s="20"/>
      <c r="R114" s="85"/>
      <c r="S114" s="20"/>
      <c r="T114" s="87"/>
      <c r="U114" s="88"/>
      <c r="V114" s="87"/>
      <c r="W114" s="87"/>
      <c r="X114" s="88"/>
      <c r="Y114" s="87"/>
    </row>
    <row r="115" customFormat="false" ht="12.75" hidden="false" customHeight="false" outlineLevel="0" collapsed="false">
      <c r="H115" s="20"/>
      <c r="I115" s="85"/>
      <c r="J115" s="20"/>
      <c r="K115" s="87"/>
      <c r="L115" s="88"/>
      <c r="M115" s="87"/>
      <c r="N115" s="87"/>
      <c r="O115" s="88"/>
      <c r="P115" s="87"/>
      <c r="Q115" s="20"/>
      <c r="R115" s="85"/>
      <c r="S115" s="20"/>
      <c r="T115" s="87"/>
      <c r="U115" s="88"/>
      <c r="V115" s="87"/>
      <c r="W115" s="87"/>
      <c r="X115" s="88"/>
      <c r="Y115" s="87"/>
    </row>
    <row r="116" customFormat="false" ht="12.75" hidden="false" customHeight="false" outlineLevel="0" collapsed="false">
      <c r="H116" s="20"/>
      <c r="I116" s="85"/>
      <c r="J116" s="20"/>
      <c r="K116" s="87"/>
      <c r="L116" s="88"/>
      <c r="M116" s="87"/>
      <c r="N116" s="87"/>
      <c r="O116" s="88"/>
      <c r="P116" s="87"/>
      <c r="Q116" s="20"/>
      <c r="R116" s="85"/>
      <c r="S116" s="20"/>
      <c r="T116" s="87"/>
      <c r="U116" s="88"/>
      <c r="V116" s="87"/>
      <c r="W116" s="87"/>
      <c r="X116" s="88"/>
      <c r="Y116" s="87"/>
    </row>
    <row r="117" customFormat="false" ht="12.75" hidden="false" customHeight="false" outlineLevel="0" collapsed="false">
      <c r="H117" s="20"/>
      <c r="I117" s="85"/>
      <c r="J117" s="20"/>
      <c r="K117" s="87"/>
      <c r="L117" s="88"/>
      <c r="M117" s="87"/>
      <c r="N117" s="87"/>
      <c r="O117" s="88"/>
      <c r="P117" s="87"/>
      <c r="Q117" s="20"/>
      <c r="R117" s="85"/>
      <c r="S117" s="20"/>
      <c r="T117" s="87"/>
      <c r="U117" s="88"/>
      <c r="V117" s="87"/>
      <c r="W117" s="87"/>
      <c r="X117" s="88"/>
      <c r="Y117" s="87"/>
    </row>
    <row r="118" customFormat="false" ht="12.75" hidden="false" customHeight="false" outlineLevel="0" collapsed="false">
      <c r="H118" s="20"/>
      <c r="I118" s="85"/>
      <c r="J118" s="20"/>
      <c r="K118" s="87"/>
      <c r="L118" s="88"/>
      <c r="M118" s="87"/>
      <c r="N118" s="87"/>
      <c r="O118" s="88"/>
      <c r="P118" s="87"/>
      <c r="Q118" s="20"/>
      <c r="R118" s="85"/>
      <c r="S118" s="20"/>
      <c r="T118" s="87"/>
      <c r="U118" s="88"/>
      <c r="V118" s="87"/>
      <c r="W118" s="87"/>
      <c r="X118" s="88"/>
      <c r="Y118" s="87"/>
    </row>
    <row r="119" customFormat="false" ht="12.75" hidden="false" customHeight="false" outlineLevel="0" collapsed="false">
      <c r="H119" s="20"/>
      <c r="I119" s="85"/>
      <c r="J119" s="20"/>
      <c r="K119" s="87"/>
      <c r="L119" s="88"/>
      <c r="M119" s="87"/>
      <c r="N119" s="87"/>
      <c r="O119" s="88"/>
      <c r="P119" s="87"/>
      <c r="Q119" s="20"/>
      <c r="R119" s="85"/>
      <c r="S119" s="20"/>
      <c r="T119" s="87"/>
      <c r="U119" s="88"/>
      <c r="V119" s="87"/>
      <c r="W119" s="87"/>
      <c r="X119" s="88"/>
      <c r="Y119" s="87"/>
    </row>
    <row r="120" customFormat="false" ht="12.75" hidden="false" customHeight="false" outlineLevel="0" collapsed="false">
      <c r="H120" s="20"/>
      <c r="I120" s="85"/>
      <c r="J120" s="20"/>
      <c r="K120" s="87"/>
      <c r="L120" s="88"/>
      <c r="M120" s="87"/>
      <c r="N120" s="87"/>
      <c r="O120" s="88"/>
      <c r="P120" s="87"/>
      <c r="Q120" s="20"/>
      <c r="R120" s="85"/>
      <c r="S120" s="20"/>
      <c r="T120" s="87"/>
      <c r="U120" s="88"/>
      <c r="V120" s="87"/>
      <c r="W120" s="87"/>
      <c r="X120" s="88"/>
      <c r="Y120" s="87"/>
    </row>
    <row r="121" customFormat="false" ht="12.75" hidden="false" customHeight="false" outlineLevel="0" collapsed="false">
      <c r="H121" s="20"/>
      <c r="I121" s="85"/>
      <c r="J121" s="20"/>
      <c r="K121" s="87"/>
      <c r="L121" s="88"/>
      <c r="M121" s="87"/>
      <c r="N121" s="87"/>
      <c r="O121" s="88"/>
      <c r="P121" s="87"/>
      <c r="Q121" s="20"/>
      <c r="R121" s="85"/>
      <c r="S121" s="20"/>
      <c r="T121" s="87"/>
      <c r="U121" s="88"/>
      <c r="V121" s="87"/>
      <c r="W121" s="87"/>
      <c r="X121" s="88"/>
      <c r="Y121" s="87"/>
    </row>
    <row r="122" customFormat="false" ht="12.75" hidden="false" customHeight="false" outlineLevel="0" collapsed="false">
      <c r="H122" s="20"/>
      <c r="I122" s="85"/>
      <c r="J122" s="20"/>
      <c r="K122" s="87"/>
      <c r="L122" s="88"/>
      <c r="M122" s="87"/>
      <c r="N122" s="87"/>
      <c r="O122" s="88"/>
      <c r="P122" s="87"/>
      <c r="Q122" s="20"/>
      <c r="R122" s="85"/>
      <c r="S122" s="20"/>
      <c r="T122" s="87"/>
      <c r="U122" s="88"/>
      <c r="V122" s="87"/>
      <c r="W122" s="87"/>
      <c r="X122" s="88"/>
      <c r="Y122" s="87"/>
    </row>
    <row r="123" customFormat="false" ht="12.75" hidden="false" customHeight="false" outlineLevel="0" collapsed="false">
      <c r="H123" s="20"/>
      <c r="I123" s="85"/>
      <c r="J123" s="20"/>
      <c r="K123" s="87"/>
      <c r="L123" s="88"/>
      <c r="M123" s="87"/>
      <c r="N123" s="87"/>
      <c r="O123" s="88"/>
      <c r="P123" s="87"/>
      <c r="Q123" s="20"/>
      <c r="R123" s="85"/>
      <c r="S123" s="20"/>
      <c r="T123" s="87"/>
      <c r="U123" s="88"/>
      <c r="V123" s="87"/>
      <c r="W123" s="87"/>
      <c r="X123" s="88"/>
      <c r="Y123" s="87"/>
    </row>
    <row r="124" customFormat="false" ht="12.75" hidden="false" customHeight="false" outlineLevel="0" collapsed="false">
      <c r="H124" s="20"/>
      <c r="I124" s="85"/>
      <c r="J124" s="20"/>
      <c r="K124" s="87"/>
      <c r="L124" s="88"/>
      <c r="M124" s="87"/>
      <c r="N124" s="87"/>
      <c r="O124" s="88"/>
      <c r="P124" s="87"/>
      <c r="Q124" s="20"/>
      <c r="R124" s="85"/>
      <c r="S124" s="20"/>
      <c r="T124" s="87"/>
      <c r="U124" s="88"/>
      <c r="V124" s="87"/>
      <c r="W124" s="87"/>
      <c r="X124" s="88"/>
      <c r="Y124" s="87"/>
    </row>
    <row r="125" customFormat="false" ht="12.75" hidden="false" customHeight="false" outlineLevel="0" collapsed="false">
      <c r="H125" s="20"/>
      <c r="I125" s="85"/>
      <c r="J125" s="20"/>
      <c r="K125" s="87"/>
      <c r="L125" s="88"/>
      <c r="M125" s="87"/>
      <c r="N125" s="87"/>
      <c r="O125" s="88"/>
      <c r="P125" s="87"/>
      <c r="Q125" s="20"/>
      <c r="R125" s="85"/>
      <c r="S125" s="20"/>
      <c r="T125" s="87"/>
      <c r="U125" s="88"/>
      <c r="V125" s="87"/>
      <c r="W125" s="87"/>
      <c r="X125" s="88"/>
      <c r="Y125" s="87"/>
    </row>
    <row r="126" customFormat="false" ht="12.75" hidden="false" customHeight="false" outlineLevel="0" collapsed="false">
      <c r="H126" s="20"/>
      <c r="I126" s="85"/>
      <c r="J126" s="20"/>
      <c r="K126" s="87"/>
      <c r="L126" s="88"/>
      <c r="M126" s="87"/>
      <c r="N126" s="87"/>
      <c r="O126" s="88"/>
      <c r="P126" s="87"/>
      <c r="Q126" s="20"/>
      <c r="R126" s="85"/>
      <c r="S126" s="20"/>
      <c r="T126" s="87"/>
      <c r="U126" s="88"/>
      <c r="V126" s="87"/>
      <c r="W126" s="87"/>
      <c r="X126" s="88"/>
      <c r="Y126" s="87"/>
    </row>
    <row r="127" customFormat="false" ht="12.75" hidden="false" customHeight="false" outlineLevel="0" collapsed="false">
      <c r="H127" s="20"/>
      <c r="I127" s="85"/>
      <c r="J127" s="20"/>
      <c r="K127" s="87"/>
      <c r="L127" s="88"/>
      <c r="M127" s="87"/>
      <c r="N127" s="87"/>
      <c r="O127" s="88"/>
      <c r="P127" s="87"/>
      <c r="Q127" s="20"/>
      <c r="R127" s="85"/>
      <c r="S127" s="20"/>
      <c r="T127" s="87"/>
      <c r="U127" s="88"/>
      <c r="V127" s="87"/>
      <c r="W127" s="87"/>
      <c r="X127" s="88"/>
      <c r="Y127" s="87"/>
    </row>
    <row r="128" customFormat="false" ht="12.75" hidden="false" customHeight="false" outlineLevel="0" collapsed="false">
      <c r="H128" s="20"/>
      <c r="I128" s="85"/>
      <c r="J128" s="20"/>
      <c r="K128" s="87"/>
      <c r="L128" s="88"/>
      <c r="M128" s="87"/>
      <c r="N128" s="87"/>
      <c r="O128" s="88"/>
      <c r="P128" s="87"/>
      <c r="Q128" s="20"/>
      <c r="R128" s="85"/>
      <c r="S128" s="20"/>
      <c r="T128" s="87"/>
      <c r="U128" s="88"/>
      <c r="V128" s="87"/>
      <c r="W128" s="87"/>
      <c r="X128" s="88"/>
      <c r="Y128" s="87"/>
    </row>
    <row r="129" customFormat="false" ht="12.75" hidden="false" customHeight="false" outlineLevel="0" collapsed="false">
      <c r="H129" s="20"/>
      <c r="I129" s="85"/>
      <c r="J129" s="20"/>
      <c r="K129" s="87"/>
      <c r="L129" s="88"/>
      <c r="M129" s="87"/>
      <c r="N129" s="87"/>
      <c r="O129" s="88"/>
      <c r="P129" s="87"/>
      <c r="Q129" s="20"/>
      <c r="R129" s="85"/>
      <c r="S129" s="20"/>
      <c r="T129" s="87"/>
      <c r="U129" s="88"/>
      <c r="V129" s="87"/>
      <c r="W129" s="87"/>
      <c r="X129" s="88"/>
      <c r="Y129" s="87"/>
    </row>
    <row r="130" customFormat="false" ht="12.75" hidden="false" customHeight="false" outlineLevel="0" collapsed="false">
      <c r="H130" s="20"/>
      <c r="I130" s="85"/>
      <c r="J130" s="20"/>
      <c r="K130" s="87"/>
      <c r="L130" s="88"/>
      <c r="M130" s="87"/>
      <c r="N130" s="87"/>
      <c r="O130" s="88"/>
      <c r="P130" s="87"/>
      <c r="Q130" s="20"/>
      <c r="R130" s="85"/>
      <c r="S130" s="20"/>
      <c r="T130" s="87"/>
      <c r="U130" s="88"/>
      <c r="V130" s="87"/>
      <c r="W130" s="87"/>
      <c r="X130" s="88"/>
      <c r="Y130" s="87"/>
    </row>
    <row r="131" customFormat="false" ht="12.75" hidden="false" customHeight="false" outlineLevel="0" collapsed="false">
      <c r="H131" s="20"/>
      <c r="I131" s="85"/>
      <c r="J131" s="20"/>
      <c r="K131" s="87"/>
      <c r="L131" s="88"/>
      <c r="M131" s="87"/>
      <c r="N131" s="87"/>
      <c r="O131" s="88"/>
      <c r="P131" s="87"/>
      <c r="Q131" s="20"/>
      <c r="R131" s="85"/>
      <c r="S131" s="20"/>
      <c r="T131" s="87"/>
      <c r="U131" s="88"/>
      <c r="V131" s="87"/>
      <c r="W131" s="87"/>
      <c r="X131" s="88"/>
      <c r="Y131" s="87"/>
    </row>
    <row r="132" customFormat="false" ht="12.75" hidden="false" customHeight="false" outlineLevel="0" collapsed="false">
      <c r="H132" s="20"/>
      <c r="I132" s="85"/>
      <c r="J132" s="20"/>
      <c r="K132" s="87"/>
      <c r="L132" s="88"/>
      <c r="M132" s="87"/>
      <c r="N132" s="87"/>
      <c r="O132" s="88"/>
      <c r="P132" s="87"/>
      <c r="Q132" s="20"/>
      <c r="R132" s="85"/>
      <c r="S132" s="20"/>
      <c r="T132" s="87"/>
      <c r="U132" s="88"/>
      <c r="V132" s="87"/>
      <c r="W132" s="87"/>
      <c r="X132" s="88"/>
      <c r="Y132" s="87"/>
    </row>
    <row r="133" customFormat="false" ht="12.75" hidden="false" customHeight="false" outlineLevel="0" collapsed="false">
      <c r="H133" s="20"/>
      <c r="I133" s="85"/>
      <c r="J133" s="20"/>
      <c r="K133" s="87"/>
      <c r="L133" s="88"/>
      <c r="M133" s="87"/>
      <c r="N133" s="87"/>
      <c r="O133" s="88"/>
      <c r="P133" s="87"/>
      <c r="Q133" s="20"/>
      <c r="R133" s="85"/>
      <c r="S133" s="20"/>
      <c r="T133" s="87"/>
      <c r="U133" s="88"/>
      <c r="V133" s="87"/>
      <c r="W133" s="87"/>
      <c r="X133" s="88"/>
      <c r="Y133" s="87"/>
    </row>
    <row r="134" customFormat="false" ht="12.75" hidden="false" customHeight="false" outlineLevel="0" collapsed="false">
      <c r="H134" s="20"/>
      <c r="I134" s="85"/>
      <c r="J134" s="20"/>
      <c r="K134" s="87"/>
      <c r="L134" s="88"/>
      <c r="M134" s="87"/>
      <c r="N134" s="87"/>
      <c r="O134" s="88"/>
      <c r="P134" s="87"/>
      <c r="Q134" s="20"/>
      <c r="R134" s="85"/>
      <c r="S134" s="20"/>
      <c r="T134" s="87"/>
      <c r="U134" s="88"/>
      <c r="V134" s="87"/>
      <c r="W134" s="87"/>
      <c r="X134" s="88"/>
      <c r="Y134" s="87"/>
    </row>
    <row r="135" customFormat="false" ht="12.75" hidden="false" customHeight="false" outlineLevel="0" collapsed="false">
      <c r="H135" s="20"/>
      <c r="I135" s="85"/>
      <c r="J135" s="20"/>
      <c r="K135" s="87"/>
      <c r="L135" s="88"/>
      <c r="M135" s="87"/>
      <c r="N135" s="87"/>
      <c r="O135" s="88"/>
      <c r="P135" s="87"/>
      <c r="Q135" s="20"/>
      <c r="R135" s="85"/>
      <c r="S135" s="20"/>
      <c r="T135" s="87"/>
      <c r="U135" s="88"/>
      <c r="V135" s="87"/>
      <c r="W135" s="87"/>
      <c r="X135" s="88"/>
      <c r="Y135" s="87"/>
    </row>
    <row r="136" customFormat="false" ht="12.75" hidden="false" customHeight="false" outlineLevel="0" collapsed="false">
      <c r="H136" s="20"/>
      <c r="I136" s="85"/>
      <c r="J136" s="20"/>
      <c r="K136" s="87"/>
      <c r="L136" s="88"/>
      <c r="M136" s="87"/>
      <c r="N136" s="87"/>
      <c r="O136" s="88"/>
      <c r="P136" s="87"/>
      <c r="Q136" s="20"/>
      <c r="R136" s="85"/>
      <c r="S136" s="20"/>
      <c r="T136" s="87"/>
      <c r="U136" s="88"/>
      <c r="V136" s="87"/>
      <c r="W136" s="87"/>
      <c r="X136" s="88"/>
      <c r="Y136" s="87"/>
    </row>
    <row r="137" customFormat="false" ht="12.75" hidden="false" customHeight="false" outlineLevel="0" collapsed="false">
      <c r="H137" s="20"/>
      <c r="I137" s="85"/>
      <c r="J137" s="20"/>
      <c r="K137" s="87"/>
      <c r="L137" s="88"/>
      <c r="M137" s="87"/>
      <c r="N137" s="87"/>
      <c r="O137" s="88"/>
      <c r="P137" s="87"/>
      <c r="Q137" s="20"/>
      <c r="R137" s="85"/>
      <c r="S137" s="20"/>
      <c r="T137" s="87"/>
      <c r="U137" s="88"/>
      <c r="V137" s="87"/>
      <c r="W137" s="87"/>
      <c r="X137" s="88"/>
      <c r="Y137" s="87"/>
    </row>
    <row r="138" customFormat="false" ht="12.75" hidden="false" customHeight="false" outlineLevel="0" collapsed="false">
      <c r="H138" s="20"/>
      <c r="I138" s="85"/>
      <c r="J138" s="20"/>
      <c r="K138" s="87"/>
      <c r="L138" s="88"/>
      <c r="M138" s="87"/>
      <c r="N138" s="87"/>
      <c r="O138" s="88"/>
      <c r="P138" s="87"/>
      <c r="Q138" s="20"/>
      <c r="R138" s="85"/>
      <c r="S138" s="20"/>
      <c r="T138" s="87"/>
      <c r="U138" s="88"/>
      <c r="V138" s="87"/>
      <c r="W138" s="87"/>
      <c r="X138" s="88"/>
      <c r="Y138" s="87"/>
    </row>
    <row r="139" customFormat="false" ht="12.75" hidden="false" customHeight="false" outlineLevel="0" collapsed="false">
      <c r="H139" s="20"/>
      <c r="I139" s="85"/>
      <c r="J139" s="20"/>
      <c r="K139" s="87"/>
      <c r="L139" s="88"/>
      <c r="M139" s="87"/>
      <c r="N139" s="87"/>
      <c r="O139" s="88"/>
      <c r="P139" s="87"/>
      <c r="Q139" s="20"/>
      <c r="R139" s="85"/>
      <c r="S139" s="20"/>
      <c r="T139" s="87"/>
      <c r="U139" s="88"/>
      <c r="V139" s="87"/>
      <c r="W139" s="87"/>
      <c r="X139" s="88"/>
      <c r="Y139" s="87"/>
    </row>
    <row r="140" customFormat="false" ht="12.75" hidden="false" customHeight="false" outlineLevel="0" collapsed="false">
      <c r="H140" s="20"/>
      <c r="I140" s="85"/>
      <c r="J140" s="20"/>
      <c r="K140" s="87"/>
      <c r="L140" s="88"/>
      <c r="M140" s="87"/>
      <c r="N140" s="87"/>
      <c r="O140" s="88"/>
      <c r="P140" s="87"/>
      <c r="Q140" s="20"/>
      <c r="R140" s="85"/>
      <c r="S140" s="20"/>
      <c r="T140" s="87"/>
      <c r="U140" s="88"/>
      <c r="V140" s="87"/>
      <c r="W140" s="87"/>
      <c r="X140" s="88"/>
      <c r="Y140" s="87"/>
    </row>
    <row r="141" customFormat="false" ht="12.75" hidden="false" customHeight="false" outlineLevel="0" collapsed="false">
      <c r="H141" s="20"/>
      <c r="I141" s="85"/>
      <c r="J141" s="20"/>
      <c r="K141" s="87"/>
      <c r="L141" s="88"/>
      <c r="M141" s="87"/>
      <c r="N141" s="87"/>
      <c r="O141" s="88"/>
      <c r="P141" s="87"/>
      <c r="Q141" s="20"/>
      <c r="R141" s="85"/>
      <c r="S141" s="20"/>
      <c r="T141" s="87"/>
      <c r="U141" s="88"/>
      <c r="V141" s="87"/>
      <c r="W141" s="87"/>
      <c r="X141" s="88"/>
      <c r="Y141" s="87"/>
    </row>
    <row r="142" customFormat="false" ht="12.75" hidden="false" customHeight="false" outlineLevel="0" collapsed="false">
      <c r="H142" s="20"/>
      <c r="I142" s="85"/>
      <c r="J142" s="20"/>
      <c r="K142" s="87"/>
      <c r="L142" s="88"/>
      <c r="M142" s="87"/>
      <c r="N142" s="87"/>
      <c r="O142" s="88"/>
      <c r="P142" s="87"/>
      <c r="Q142" s="20"/>
      <c r="R142" s="85"/>
      <c r="S142" s="20"/>
      <c r="T142" s="87"/>
      <c r="U142" s="88"/>
      <c r="V142" s="87"/>
      <c r="W142" s="87"/>
      <c r="X142" s="88"/>
      <c r="Y142" s="87"/>
    </row>
    <row r="143" customFormat="false" ht="12.75" hidden="false" customHeight="false" outlineLevel="0" collapsed="false">
      <c r="H143" s="20"/>
      <c r="I143" s="85"/>
      <c r="J143" s="20"/>
      <c r="K143" s="87"/>
      <c r="L143" s="88"/>
      <c r="M143" s="87"/>
      <c r="N143" s="87"/>
      <c r="O143" s="88"/>
      <c r="P143" s="87"/>
      <c r="Q143" s="20"/>
      <c r="R143" s="85"/>
      <c r="S143" s="20"/>
      <c r="T143" s="87"/>
      <c r="U143" s="88"/>
      <c r="V143" s="87"/>
      <c r="W143" s="87"/>
      <c r="X143" s="88"/>
      <c r="Y143" s="87"/>
    </row>
    <row r="144" customFormat="false" ht="12.75" hidden="false" customHeight="false" outlineLevel="0" collapsed="false">
      <c r="H144" s="20"/>
      <c r="I144" s="85"/>
      <c r="J144" s="20"/>
      <c r="K144" s="87"/>
      <c r="L144" s="88"/>
      <c r="M144" s="87"/>
      <c r="N144" s="87"/>
      <c r="O144" s="88"/>
      <c r="P144" s="87"/>
      <c r="Q144" s="20"/>
      <c r="R144" s="85"/>
      <c r="S144" s="20"/>
      <c r="T144" s="87"/>
      <c r="U144" s="88"/>
      <c r="V144" s="87"/>
      <c r="W144" s="87"/>
      <c r="X144" s="88"/>
      <c r="Y144" s="87"/>
    </row>
    <row r="145" customFormat="false" ht="12.75" hidden="false" customHeight="false" outlineLevel="0" collapsed="false">
      <c r="H145" s="20"/>
      <c r="I145" s="85"/>
      <c r="J145" s="20"/>
      <c r="K145" s="87"/>
      <c r="L145" s="88"/>
      <c r="M145" s="87"/>
      <c r="N145" s="87"/>
      <c r="O145" s="88"/>
      <c r="P145" s="87"/>
      <c r="Q145" s="20"/>
      <c r="R145" s="85"/>
      <c r="S145" s="20"/>
      <c r="T145" s="87"/>
      <c r="U145" s="88"/>
      <c r="V145" s="87"/>
      <c r="W145" s="87"/>
      <c r="X145" s="88"/>
      <c r="Y145" s="87"/>
    </row>
    <row r="146" customFormat="false" ht="12.75" hidden="false" customHeight="false" outlineLevel="0" collapsed="false">
      <c r="H146" s="20"/>
      <c r="I146" s="85"/>
      <c r="J146" s="20"/>
      <c r="K146" s="87"/>
      <c r="L146" s="88"/>
      <c r="M146" s="87"/>
      <c r="N146" s="87"/>
      <c r="O146" s="88"/>
      <c r="P146" s="87"/>
      <c r="Q146" s="20"/>
      <c r="R146" s="85"/>
      <c r="S146" s="20"/>
      <c r="T146" s="87"/>
      <c r="U146" s="88"/>
      <c r="V146" s="87"/>
      <c r="W146" s="87"/>
      <c r="X146" s="88"/>
      <c r="Y146" s="87"/>
    </row>
    <row r="147" customFormat="false" ht="12.75" hidden="false" customHeight="false" outlineLevel="0" collapsed="false">
      <c r="H147" s="20"/>
      <c r="I147" s="85"/>
      <c r="J147" s="20"/>
      <c r="K147" s="87"/>
      <c r="L147" s="88"/>
      <c r="M147" s="87"/>
      <c r="N147" s="87"/>
      <c r="O147" s="88"/>
      <c r="P147" s="87"/>
      <c r="Q147" s="20"/>
      <c r="R147" s="85"/>
      <c r="S147" s="20"/>
      <c r="T147" s="87"/>
      <c r="U147" s="88"/>
      <c r="V147" s="87"/>
      <c r="W147" s="87"/>
      <c r="X147" s="88"/>
      <c r="Y147" s="87"/>
    </row>
    <row r="148" customFormat="false" ht="12.75" hidden="false" customHeight="false" outlineLevel="0" collapsed="false">
      <c r="H148" s="20"/>
      <c r="I148" s="85"/>
      <c r="J148" s="20"/>
      <c r="K148" s="87"/>
      <c r="L148" s="88"/>
      <c r="M148" s="87"/>
      <c r="N148" s="87"/>
      <c r="O148" s="88"/>
      <c r="P148" s="87"/>
      <c r="Q148" s="20"/>
      <c r="R148" s="85"/>
      <c r="S148" s="20"/>
      <c r="T148" s="87"/>
      <c r="U148" s="88"/>
      <c r="V148" s="87"/>
      <c r="W148" s="87"/>
      <c r="X148" s="88"/>
      <c r="Y148" s="87"/>
    </row>
    <row r="149" customFormat="false" ht="12.75" hidden="false" customHeight="false" outlineLevel="0" collapsed="false">
      <c r="H149" s="20"/>
      <c r="I149" s="85"/>
      <c r="J149" s="20"/>
      <c r="K149" s="87"/>
      <c r="L149" s="88"/>
      <c r="M149" s="87"/>
      <c r="N149" s="87"/>
      <c r="O149" s="88"/>
      <c r="P149" s="87"/>
      <c r="Q149" s="20"/>
      <c r="R149" s="85"/>
      <c r="S149" s="20"/>
      <c r="T149" s="87"/>
      <c r="U149" s="88"/>
      <c r="V149" s="87"/>
      <c r="W149" s="87"/>
      <c r="X149" s="88"/>
      <c r="Y149" s="87"/>
    </row>
    <row r="150" customFormat="false" ht="12.75" hidden="false" customHeight="false" outlineLevel="0" collapsed="false">
      <c r="H150" s="20"/>
      <c r="I150" s="85"/>
      <c r="J150" s="20"/>
      <c r="K150" s="87"/>
      <c r="L150" s="88"/>
      <c r="M150" s="87"/>
      <c r="N150" s="87"/>
      <c r="O150" s="88"/>
      <c r="P150" s="87"/>
      <c r="Q150" s="20"/>
      <c r="R150" s="85"/>
      <c r="S150" s="20"/>
      <c r="T150" s="87"/>
      <c r="U150" s="88"/>
      <c r="V150" s="87"/>
      <c r="W150" s="87"/>
      <c r="X150" s="88"/>
      <c r="Y150" s="87"/>
    </row>
    <row r="151" customFormat="false" ht="12.75" hidden="false" customHeight="false" outlineLevel="0" collapsed="false">
      <c r="H151" s="20"/>
      <c r="I151" s="85"/>
      <c r="J151" s="20"/>
      <c r="K151" s="87"/>
      <c r="L151" s="88"/>
      <c r="M151" s="87"/>
      <c r="N151" s="87"/>
      <c r="O151" s="88"/>
      <c r="P151" s="87"/>
      <c r="Q151" s="20"/>
      <c r="R151" s="85"/>
      <c r="S151" s="20"/>
      <c r="T151" s="87"/>
      <c r="U151" s="88"/>
      <c r="V151" s="87"/>
      <c r="W151" s="87"/>
      <c r="X151" s="88"/>
      <c r="Y151" s="87"/>
    </row>
    <row r="152" customFormat="false" ht="12.75" hidden="false" customHeight="false" outlineLevel="0" collapsed="false">
      <c r="H152" s="20"/>
      <c r="I152" s="85"/>
      <c r="J152" s="20"/>
      <c r="K152" s="87"/>
      <c r="L152" s="88"/>
      <c r="M152" s="87"/>
      <c r="N152" s="87"/>
      <c r="O152" s="88"/>
      <c r="P152" s="87"/>
      <c r="Q152" s="20"/>
      <c r="R152" s="85"/>
      <c r="S152" s="20"/>
      <c r="T152" s="87"/>
      <c r="U152" s="88"/>
      <c r="V152" s="87"/>
      <c r="W152" s="87"/>
      <c r="X152" s="88"/>
      <c r="Y152" s="87"/>
    </row>
    <row r="153" customFormat="false" ht="12.75" hidden="false" customHeight="false" outlineLevel="0" collapsed="false">
      <c r="H153" s="20"/>
      <c r="I153" s="85"/>
      <c r="J153" s="20"/>
      <c r="K153" s="87"/>
      <c r="L153" s="88"/>
      <c r="M153" s="87"/>
      <c r="N153" s="87"/>
      <c r="O153" s="88"/>
      <c r="P153" s="87"/>
      <c r="Q153" s="20"/>
      <c r="R153" s="85"/>
      <c r="S153" s="20"/>
      <c r="T153" s="87"/>
      <c r="U153" s="88"/>
      <c r="V153" s="87"/>
      <c r="W153" s="87"/>
      <c r="X153" s="88"/>
      <c r="Y153" s="87"/>
    </row>
    <row r="154" customFormat="false" ht="12.75" hidden="false" customHeight="false" outlineLevel="0" collapsed="false">
      <c r="H154" s="20"/>
      <c r="I154" s="85"/>
      <c r="J154" s="20"/>
      <c r="K154" s="87"/>
      <c r="L154" s="88"/>
      <c r="M154" s="87"/>
      <c r="N154" s="87"/>
      <c r="O154" s="88"/>
      <c r="P154" s="87"/>
      <c r="Q154" s="20"/>
      <c r="R154" s="85"/>
      <c r="S154" s="20"/>
      <c r="T154" s="87"/>
      <c r="U154" s="88"/>
      <c r="V154" s="87"/>
      <c r="W154" s="87"/>
      <c r="X154" s="88"/>
      <c r="Y154" s="87"/>
    </row>
    <row r="155" customFormat="false" ht="12.75" hidden="false" customHeight="false" outlineLevel="0" collapsed="false">
      <c r="H155" s="20"/>
      <c r="I155" s="85"/>
      <c r="J155" s="20"/>
      <c r="K155" s="87"/>
      <c r="L155" s="88"/>
      <c r="M155" s="87"/>
      <c r="N155" s="87"/>
      <c r="O155" s="88"/>
      <c r="P155" s="87"/>
      <c r="Q155" s="20"/>
      <c r="R155" s="85"/>
      <c r="S155" s="20"/>
      <c r="T155" s="87"/>
      <c r="U155" s="88"/>
      <c r="V155" s="87"/>
      <c r="W155" s="87"/>
      <c r="X155" s="88"/>
      <c r="Y155" s="87"/>
    </row>
    <row r="156" customFormat="false" ht="12.75" hidden="false" customHeight="false" outlineLevel="0" collapsed="false">
      <c r="H156" s="20"/>
      <c r="I156" s="85"/>
      <c r="J156" s="20"/>
      <c r="K156" s="87"/>
      <c r="L156" s="88"/>
      <c r="M156" s="87"/>
      <c r="N156" s="87"/>
      <c r="O156" s="88"/>
      <c r="P156" s="87"/>
      <c r="Q156" s="20"/>
      <c r="R156" s="85"/>
      <c r="S156" s="20"/>
      <c r="T156" s="87"/>
      <c r="U156" s="88"/>
      <c r="V156" s="87"/>
      <c r="W156" s="87"/>
      <c r="X156" s="88"/>
      <c r="Y156" s="87"/>
    </row>
    <row r="157" customFormat="false" ht="12.75" hidden="false" customHeight="false" outlineLevel="0" collapsed="false">
      <c r="H157" s="20"/>
      <c r="I157" s="85"/>
      <c r="J157" s="20"/>
      <c r="K157" s="87"/>
      <c r="L157" s="88"/>
      <c r="M157" s="87"/>
      <c r="N157" s="87"/>
      <c r="O157" s="88"/>
      <c r="P157" s="87"/>
      <c r="Q157" s="20"/>
      <c r="R157" s="85"/>
      <c r="S157" s="20"/>
      <c r="T157" s="87"/>
      <c r="U157" s="88"/>
      <c r="V157" s="87"/>
      <c r="W157" s="87"/>
      <c r="X157" s="88"/>
      <c r="Y157" s="87"/>
    </row>
    <row r="158" customFormat="false" ht="12.75" hidden="false" customHeight="false" outlineLevel="0" collapsed="false">
      <c r="H158" s="20"/>
      <c r="I158" s="85"/>
      <c r="J158" s="20"/>
      <c r="K158" s="87"/>
      <c r="L158" s="88"/>
      <c r="M158" s="87"/>
      <c r="N158" s="87"/>
      <c r="O158" s="88"/>
      <c r="P158" s="87"/>
      <c r="Q158" s="20"/>
      <c r="R158" s="85"/>
      <c r="S158" s="20"/>
      <c r="T158" s="87"/>
      <c r="U158" s="88"/>
      <c r="V158" s="87"/>
      <c r="W158" s="87"/>
      <c r="X158" s="88"/>
      <c r="Y158" s="87"/>
    </row>
    <row r="159" customFormat="false" ht="12.75" hidden="false" customHeight="false" outlineLevel="0" collapsed="false">
      <c r="H159" s="20"/>
      <c r="I159" s="85"/>
      <c r="J159" s="20"/>
      <c r="K159" s="87"/>
      <c r="L159" s="88"/>
      <c r="M159" s="87"/>
      <c r="N159" s="87"/>
      <c r="O159" s="88"/>
      <c r="P159" s="87"/>
      <c r="Q159" s="20"/>
      <c r="R159" s="85"/>
      <c r="S159" s="20"/>
      <c r="T159" s="87"/>
      <c r="U159" s="88"/>
      <c r="V159" s="87"/>
      <c r="W159" s="87"/>
      <c r="X159" s="88"/>
      <c r="Y159" s="87"/>
    </row>
    <row r="160" customFormat="false" ht="12.75" hidden="false" customHeight="false" outlineLevel="0" collapsed="false">
      <c r="H160" s="20"/>
      <c r="I160" s="85"/>
      <c r="J160" s="20"/>
      <c r="K160" s="87"/>
      <c r="L160" s="88"/>
      <c r="M160" s="87"/>
      <c r="N160" s="87"/>
      <c r="O160" s="88"/>
      <c r="P160" s="87"/>
      <c r="Q160" s="20"/>
      <c r="R160" s="85"/>
      <c r="S160" s="20"/>
      <c r="T160" s="87"/>
      <c r="U160" s="88"/>
      <c r="V160" s="87"/>
      <c r="W160" s="87"/>
      <c r="X160" s="88"/>
      <c r="Y160" s="87"/>
    </row>
    <row r="161" customFormat="false" ht="12.75" hidden="false" customHeight="false" outlineLevel="0" collapsed="false">
      <c r="H161" s="20"/>
      <c r="I161" s="85"/>
      <c r="J161" s="20"/>
      <c r="K161" s="87"/>
      <c r="L161" s="88"/>
      <c r="M161" s="87"/>
      <c r="N161" s="87"/>
      <c r="O161" s="88"/>
      <c r="P161" s="87"/>
      <c r="Q161" s="20"/>
      <c r="R161" s="85"/>
      <c r="S161" s="20"/>
      <c r="T161" s="87"/>
      <c r="U161" s="88"/>
      <c r="V161" s="87"/>
      <c r="W161" s="87"/>
      <c r="X161" s="88"/>
      <c r="Y161" s="87"/>
    </row>
    <row r="162" customFormat="false" ht="12.75" hidden="false" customHeight="false" outlineLevel="0" collapsed="false">
      <c r="H162" s="20"/>
      <c r="I162" s="85"/>
      <c r="J162" s="20"/>
      <c r="K162" s="87"/>
      <c r="L162" s="88"/>
      <c r="M162" s="87"/>
      <c r="N162" s="87"/>
      <c r="O162" s="88"/>
      <c r="P162" s="87"/>
      <c r="Q162" s="20"/>
      <c r="R162" s="85"/>
      <c r="S162" s="20"/>
      <c r="T162" s="87"/>
      <c r="U162" s="88"/>
      <c r="V162" s="87"/>
      <c r="W162" s="87"/>
      <c r="X162" s="88"/>
      <c r="Y162" s="87"/>
    </row>
    <row r="163" customFormat="false" ht="12.75" hidden="false" customHeight="false" outlineLevel="0" collapsed="false">
      <c r="H163" s="20"/>
      <c r="I163" s="85"/>
      <c r="J163" s="20"/>
      <c r="K163" s="87"/>
      <c r="L163" s="88"/>
      <c r="M163" s="87"/>
      <c r="N163" s="87"/>
      <c r="O163" s="88"/>
      <c r="P163" s="87"/>
      <c r="Q163" s="20"/>
      <c r="R163" s="85"/>
      <c r="S163" s="20"/>
      <c r="T163" s="87"/>
      <c r="U163" s="88"/>
      <c r="V163" s="87"/>
      <c r="W163" s="87"/>
      <c r="X163" s="88"/>
      <c r="Y163" s="87"/>
    </row>
    <row r="164" customFormat="false" ht="12.75" hidden="false" customHeight="false" outlineLevel="0" collapsed="false">
      <c r="H164" s="20"/>
      <c r="I164" s="85"/>
      <c r="J164" s="20"/>
      <c r="K164" s="87"/>
      <c r="L164" s="88"/>
      <c r="M164" s="87"/>
      <c r="N164" s="87"/>
      <c r="O164" s="88"/>
      <c r="P164" s="87"/>
      <c r="Q164" s="20"/>
      <c r="R164" s="85"/>
      <c r="S164" s="20"/>
      <c r="T164" s="87"/>
      <c r="U164" s="88"/>
      <c r="V164" s="87"/>
      <c r="W164" s="87"/>
      <c r="X164" s="88"/>
      <c r="Y164" s="87"/>
    </row>
    <row r="165" customFormat="false" ht="12.75" hidden="false" customHeight="false" outlineLevel="0" collapsed="false">
      <c r="H165" s="20"/>
      <c r="I165" s="85"/>
      <c r="J165" s="20"/>
      <c r="K165" s="87"/>
      <c r="L165" s="88"/>
      <c r="M165" s="87"/>
      <c r="N165" s="87"/>
      <c r="O165" s="88"/>
      <c r="P165" s="87"/>
      <c r="Q165" s="20"/>
      <c r="R165" s="85"/>
      <c r="S165" s="20"/>
      <c r="T165" s="87"/>
      <c r="U165" s="88"/>
      <c r="V165" s="87"/>
      <c r="W165" s="87"/>
      <c r="X165" s="88"/>
      <c r="Y165" s="87"/>
    </row>
    <row r="166" customFormat="false" ht="12.75" hidden="false" customHeight="false" outlineLevel="0" collapsed="false">
      <c r="H166" s="20"/>
      <c r="I166" s="85"/>
      <c r="J166" s="20"/>
      <c r="K166" s="87"/>
      <c r="L166" s="88"/>
      <c r="M166" s="87"/>
      <c r="N166" s="87"/>
      <c r="O166" s="88"/>
      <c r="P166" s="87"/>
      <c r="Q166" s="20"/>
      <c r="R166" s="85"/>
      <c r="S166" s="20"/>
      <c r="T166" s="87"/>
      <c r="U166" s="88"/>
      <c r="V166" s="87"/>
      <c r="W166" s="87"/>
      <c r="X166" s="88"/>
      <c r="Y166" s="87"/>
    </row>
    <row r="167" customFormat="false" ht="12.75" hidden="false" customHeight="false" outlineLevel="0" collapsed="false">
      <c r="H167" s="20"/>
      <c r="I167" s="85"/>
      <c r="J167" s="20"/>
      <c r="K167" s="87"/>
      <c r="L167" s="88"/>
      <c r="M167" s="87"/>
      <c r="N167" s="87"/>
      <c r="O167" s="88"/>
      <c r="P167" s="87"/>
      <c r="Q167" s="20"/>
      <c r="R167" s="85"/>
      <c r="S167" s="20"/>
      <c r="T167" s="87"/>
      <c r="U167" s="88"/>
      <c r="V167" s="87"/>
      <c r="W167" s="87"/>
      <c r="X167" s="88"/>
      <c r="Y167" s="87"/>
    </row>
    <row r="168" customFormat="false" ht="12.75" hidden="false" customHeight="false" outlineLevel="0" collapsed="false">
      <c r="H168" s="20"/>
      <c r="I168" s="85"/>
      <c r="J168" s="20"/>
      <c r="K168" s="87"/>
      <c r="L168" s="88"/>
      <c r="M168" s="87"/>
      <c r="N168" s="87"/>
      <c r="O168" s="88"/>
      <c r="P168" s="87"/>
      <c r="Q168" s="20"/>
      <c r="R168" s="85"/>
      <c r="S168" s="20"/>
      <c r="T168" s="87"/>
      <c r="U168" s="88"/>
      <c r="V168" s="87"/>
      <c r="W168" s="87"/>
      <c r="X168" s="88"/>
      <c r="Y168" s="87"/>
    </row>
    <row r="169" customFormat="false" ht="12.75" hidden="false" customHeight="false" outlineLevel="0" collapsed="false">
      <c r="H169" s="20"/>
      <c r="I169" s="85"/>
      <c r="J169" s="20"/>
      <c r="K169" s="87"/>
      <c r="L169" s="88"/>
      <c r="M169" s="87"/>
      <c r="N169" s="87"/>
      <c r="O169" s="88"/>
      <c r="P169" s="87"/>
      <c r="Q169" s="20"/>
      <c r="R169" s="85"/>
      <c r="S169" s="20"/>
      <c r="T169" s="87"/>
      <c r="U169" s="88"/>
      <c r="V169" s="87"/>
      <c r="W169" s="87"/>
      <c r="X169" s="88"/>
      <c r="Y169" s="87"/>
    </row>
    <row r="170" customFormat="false" ht="12.75" hidden="false" customHeight="false" outlineLevel="0" collapsed="false">
      <c r="H170" s="20"/>
      <c r="I170" s="85"/>
      <c r="J170" s="20"/>
      <c r="K170" s="87"/>
      <c r="L170" s="88"/>
      <c r="M170" s="87"/>
      <c r="N170" s="87"/>
      <c r="O170" s="88"/>
      <c r="P170" s="87"/>
      <c r="Q170" s="20"/>
      <c r="R170" s="85"/>
      <c r="S170" s="20"/>
      <c r="T170" s="87"/>
      <c r="U170" s="88"/>
      <c r="V170" s="87"/>
      <c r="W170" s="87"/>
      <c r="X170" s="88"/>
      <c r="Y170" s="87"/>
    </row>
    <row r="171" customFormat="false" ht="12.75" hidden="false" customHeight="false" outlineLevel="0" collapsed="false">
      <c r="H171" s="20"/>
      <c r="I171" s="85"/>
      <c r="J171" s="20"/>
      <c r="K171" s="87"/>
      <c r="L171" s="88"/>
      <c r="M171" s="87"/>
      <c r="N171" s="87"/>
      <c r="O171" s="88"/>
      <c r="P171" s="87"/>
      <c r="Q171" s="20"/>
      <c r="R171" s="85"/>
      <c r="S171" s="20"/>
      <c r="T171" s="87"/>
      <c r="U171" s="88"/>
      <c r="V171" s="87"/>
      <c r="W171" s="87"/>
      <c r="X171" s="88"/>
      <c r="Y171" s="87"/>
    </row>
    <row r="172" customFormat="false" ht="12.75" hidden="false" customHeight="false" outlineLevel="0" collapsed="false">
      <c r="H172" s="20"/>
      <c r="I172" s="85"/>
      <c r="J172" s="20"/>
      <c r="K172" s="87"/>
      <c r="L172" s="88"/>
      <c r="M172" s="87"/>
      <c r="N172" s="87"/>
      <c r="O172" s="88"/>
      <c r="P172" s="87"/>
      <c r="Q172" s="20"/>
      <c r="R172" s="85"/>
      <c r="S172" s="20"/>
      <c r="T172" s="87"/>
      <c r="U172" s="88"/>
      <c r="V172" s="87"/>
      <c r="W172" s="87"/>
      <c r="X172" s="88"/>
      <c r="Y172" s="87"/>
    </row>
    <row r="173" customFormat="false" ht="12.75" hidden="false" customHeight="false" outlineLevel="0" collapsed="false">
      <c r="H173" s="20"/>
      <c r="I173" s="85"/>
      <c r="J173" s="20"/>
      <c r="K173" s="87"/>
      <c r="L173" s="88"/>
      <c r="M173" s="87"/>
      <c r="N173" s="87"/>
      <c r="O173" s="88"/>
      <c r="P173" s="87"/>
      <c r="Q173" s="20"/>
      <c r="R173" s="85"/>
      <c r="S173" s="20"/>
      <c r="T173" s="87"/>
      <c r="U173" s="88"/>
      <c r="V173" s="87"/>
      <c r="W173" s="87"/>
      <c r="X173" s="88"/>
      <c r="Y173" s="87"/>
    </row>
    <row r="174" customFormat="false" ht="12.75" hidden="false" customHeight="false" outlineLevel="0" collapsed="false">
      <c r="H174" s="20"/>
      <c r="I174" s="85"/>
      <c r="J174" s="20"/>
      <c r="K174" s="87"/>
      <c r="L174" s="88"/>
      <c r="M174" s="87"/>
      <c r="N174" s="87"/>
      <c r="O174" s="88"/>
      <c r="P174" s="87"/>
      <c r="Q174" s="20"/>
      <c r="R174" s="85"/>
      <c r="S174" s="20"/>
      <c r="T174" s="87"/>
      <c r="U174" s="88"/>
      <c r="V174" s="87"/>
      <c r="W174" s="87"/>
      <c r="X174" s="88"/>
      <c r="Y174" s="87"/>
    </row>
    <row r="175" customFormat="false" ht="12.75" hidden="false" customHeight="false" outlineLevel="0" collapsed="false">
      <c r="H175" s="20"/>
      <c r="I175" s="85"/>
      <c r="J175" s="20"/>
      <c r="K175" s="87"/>
      <c r="L175" s="88"/>
      <c r="M175" s="87"/>
      <c r="N175" s="87"/>
      <c r="O175" s="88"/>
      <c r="P175" s="87"/>
      <c r="Q175" s="20"/>
      <c r="R175" s="85"/>
      <c r="S175" s="20"/>
      <c r="T175" s="87"/>
      <c r="U175" s="88"/>
      <c r="V175" s="87"/>
      <c r="W175" s="87"/>
      <c r="X175" s="88"/>
      <c r="Y175" s="87"/>
    </row>
    <row r="176" customFormat="false" ht="12.75" hidden="false" customHeight="false" outlineLevel="0" collapsed="false">
      <c r="H176" s="20"/>
      <c r="I176" s="85"/>
      <c r="J176" s="20"/>
      <c r="K176" s="87"/>
      <c r="L176" s="88"/>
      <c r="M176" s="87"/>
      <c r="N176" s="87"/>
      <c r="O176" s="88"/>
      <c r="P176" s="87"/>
      <c r="Q176" s="20"/>
      <c r="R176" s="85"/>
      <c r="S176" s="20"/>
      <c r="T176" s="87"/>
      <c r="U176" s="88"/>
      <c r="V176" s="87"/>
      <c r="W176" s="87"/>
      <c r="X176" s="88"/>
      <c r="Y176" s="87"/>
    </row>
    <row r="177" customFormat="false" ht="12.75" hidden="false" customHeight="false" outlineLevel="0" collapsed="false">
      <c r="H177" s="20"/>
      <c r="I177" s="85"/>
      <c r="J177" s="20"/>
      <c r="K177" s="87"/>
      <c r="L177" s="88"/>
      <c r="M177" s="87"/>
      <c r="N177" s="87"/>
      <c r="O177" s="88"/>
      <c r="P177" s="87"/>
      <c r="Q177" s="20"/>
      <c r="R177" s="85"/>
      <c r="S177" s="20"/>
      <c r="T177" s="87"/>
      <c r="U177" s="88"/>
      <c r="V177" s="87"/>
      <c r="W177" s="87"/>
      <c r="X177" s="88"/>
      <c r="Y177" s="87"/>
    </row>
    <row r="178" customFormat="false" ht="12.75" hidden="false" customHeight="false" outlineLevel="0" collapsed="false">
      <c r="H178" s="20"/>
      <c r="I178" s="85"/>
      <c r="J178" s="20"/>
      <c r="K178" s="87"/>
      <c r="L178" s="88"/>
      <c r="M178" s="87"/>
      <c r="N178" s="87"/>
      <c r="O178" s="88"/>
      <c r="P178" s="87"/>
      <c r="Q178" s="20"/>
      <c r="R178" s="85"/>
      <c r="S178" s="20"/>
      <c r="T178" s="87"/>
      <c r="U178" s="88"/>
      <c r="V178" s="87"/>
      <c r="W178" s="87"/>
      <c r="X178" s="88"/>
      <c r="Y178" s="87"/>
    </row>
    <row r="179" customFormat="false" ht="12.75" hidden="false" customHeight="false" outlineLevel="0" collapsed="false">
      <c r="H179" s="20"/>
      <c r="I179" s="85"/>
      <c r="J179" s="20"/>
      <c r="K179" s="87"/>
      <c r="L179" s="88"/>
      <c r="M179" s="87"/>
      <c r="N179" s="87"/>
      <c r="O179" s="88"/>
      <c r="P179" s="87"/>
      <c r="Q179" s="20"/>
      <c r="R179" s="85"/>
      <c r="S179" s="20"/>
      <c r="T179" s="87"/>
      <c r="U179" s="88"/>
      <c r="V179" s="87"/>
      <c r="W179" s="87"/>
      <c r="X179" s="88"/>
      <c r="Y179" s="87"/>
    </row>
    <row r="180" customFormat="false" ht="12.75" hidden="false" customHeight="false" outlineLevel="0" collapsed="false">
      <c r="H180" s="20"/>
      <c r="I180" s="85"/>
      <c r="J180" s="20"/>
      <c r="K180" s="87"/>
      <c r="L180" s="88"/>
      <c r="M180" s="87"/>
      <c r="N180" s="87"/>
      <c r="O180" s="88"/>
      <c r="P180" s="87"/>
      <c r="Q180" s="20"/>
      <c r="R180" s="85"/>
      <c r="S180" s="20"/>
      <c r="T180" s="87"/>
      <c r="U180" s="88"/>
      <c r="V180" s="87"/>
      <c r="W180" s="87"/>
      <c r="X180" s="88"/>
      <c r="Y180" s="87"/>
    </row>
    <row r="181" customFormat="false" ht="12.75" hidden="false" customHeight="false" outlineLevel="0" collapsed="false">
      <c r="H181" s="20"/>
      <c r="I181" s="85"/>
      <c r="J181" s="20"/>
      <c r="K181" s="87"/>
      <c r="L181" s="88"/>
      <c r="M181" s="87"/>
      <c r="N181" s="87"/>
      <c r="O181" s="88"/>
      <c r="P181" s="87"/>
      <c r="Q181" s="20"/>
      <c r="R181" s="85"/>
      <c r="S181" s="20"/>
      <c r="T181" s="87"/>
      <c r="U181" s="88"/>
      <c r="V181" s="87"/>
      <c r="W181" s="87"/>
      <c r="X181" s="88"/>
      <c r="Y181" s="87"/>
    </row>
    <row r="182" customFormat="false" ht="12.75" hidden="false" customHeight="false" outlineLevel="0" collapsed="false">
      <c r="H182" s="20"/>
      <c r="I182" s="85"/>
      <c r="J182" s="20"/>
      <c r="K182" s="87"/>
      <c r="L182" s="88"/>
      <c r="M182" s="87"/>
      <c r="N182" s="87"/>
      <c r="O182" s="88"/>
      <c r="P182" s="87"/>
      <c r="Q182" s="20"/>
      <c r="R182" s="85"/>
      <c r="S182" s="20"/>
      <c r="T182" s="87"/>
      <c r="U182" s="88"/>
      <c r="V182" s="87"/>
      <c r="W182" s="87"/>
      <c r="X182" s="88"/>
      <c r="Y182" s="87"/>
    </row>
    <row r="183" customFormat="false" ht="12.75" hidden="false" customHeight="false" outlineLevel="0" collapsed="false">
      <c r="H183" s="20"/>
      <c r="I183" s="85"/>
      <c r="J183" s="20"/>
      <c r="K183" s="87"/>
      <c r="L183" s="88"/>
      <c r="M183" s="87"/>
      <c r="N183" s="87"/>
      <c r="O183" s="88"/>
      <c r="P183" s="87"/>
      <c r="Q183" s="20"/>
      <c r="R183" s="85"/>
      <c r="S183" s="20"/>
      <c r="T183" s="87"/>
      <c r="U183" s="88"/>
      <c r="V183" s="87"/>
      <c r="W183" s="87"/>
      <c r="X183" s="88"/>
      <c r="Y183" s="87"/>
    </row>
    <row r="184" customFormat="false" ht="12.75" hidden="false" customHeight="false" outlineLevel="0" collapsed="false">
      <c r="H184" s="20"/>
      <c r="I184" s="85"/>
      <c r="J184" s="20"/>
      <c r="K184" s="87"/>
      <c r="L184" s="88"/>
      <c r="M184" s="87"/>
      <c r="N184" s="87"/>
      <c r="O184" s="88"/>
      <c r="P184" s="87"/>
      <c r="Q184" s="20"/>
      <c r="R184" s="85"/>
      <c r="S184" s="20"/>
      <c r="T184" s="87"/>
      <c r="U184" s="88"/>
      <c r="V184" s="87"/>
      <c r="W184" s="87"/>
      <c r="X184" s="88"/>
      <c r="Y184" s="87"/>
    </row>
    <row r="185" customFormat="false" ht="12.75" hidden="false" customHeight="false" outlineLevel="0" collapsed="false">
      <c r="H185" s="20"/>
      <c r="I185" s="85"/>
      <c r="J185" s="20"/>
      <c r="K185" s="87"/>
      <c r="L185" s="88"/>
      <c r="M185" s="87"/>
      <c r="N185" s="87"/>
      <c r="O185" s="88"/>
      <c r="P185" s="87"/>
      <c r="Q185" s="20"/>
      <c r="R185" s="85"/>
      <c r="S185" s="20"/>
      <c r="T185" s="87"/>
      <c r="U185" s="88"/>
      <c r="V185" s="87"/>
      <c r="W185" s="87"/>
      <c r="X185" s="88"/>
      <c r="Y185" s="87"/>
    </row>
    <row r="186" customFormat="false" ht="12.75" hidden="false" customHeight="false" outlineLevel="0" collapsed="false">
      <c r="H186" s="20"/>
      <c r="I186" s="85"/>
      <c r="J186" s="20"/>
      <c r="K186" s="87"/>
      <c r="L186" s="88"/>
      <c r="M186" s="87"/>
      <c r="N186" s="87"/>
      <c r="O186" s="88"/>
      <c r="P186" s="87"/>
      <c r="Q186" s="20"/>
      <c r="R186" s="85"/>
      <c r="S186" s="20"/>
      <c r="T186" s="87"/>
      <c r="U186" s="88"/>
      <c r="V186" s="87"/>
      <c r="W186" s="87"/>
      <c r="X186" s="88"/>
      <c r="Y186" s="87"/>
    </row>
    <row r="187" customFormat="false" ht="12.75" hidden="false" customHeight="false" outlineLevel="0" collapsed="false">
      <c r="H187" s="20"/>
      <c r="I187" s="85"/>
      <c r="J187" s="20"/>
      <c r="K187" s="87"/>
      <c r="L187" s="88"/>
      <c r="M187" s="87"/>
      <c r="N187" s="87"/>
      <c r="O187" s="88"/>
      <c r="P187" s="87"/>
      <c r="Q187" s="20"/>
      <c r="R187" s="85"/>
      <c r="S187" s="20"/>
      <c r="T187" s="87"/>
      <c r="U187" s="88"/>
      <c r="V187" s="87"/>
      <c r="W187" s="87"/>
      <c r="X187" s="88"/>
      <c r="Y187" s="87"/>
    </row>
    <row r="188" customFormat="false" ht="12.75" hidden="false" customHeight="false" outlineLevel="0" collapsed="false">
      <c r="H188" s="20"/>
      <c r="I188" s="85"/>
      <c r="J188" s="20"/>
      <c r="K188" s="87"/>
      <c r="L188" s="88"/>
      <c r="M188" s="87"/>
      <c r="N188" s="87"/>
      <c r="O188" s="88"/>
      <c r="P188" s="87"/>
      <c r="Q188" s="20"/>
      <c r="R188" s="85"/>
      <c r="S188" s="20"/>
      <c r="T188" s="87"/>
      <c r="U188" s="88"/>
      <c r="V188" s="87"/>
      <c r="W188" s="87"/>
      <c r="X188" s="88"/>
      <c r="Y188" s="87"/>
    </row>
    <row r="189" customFormat="false" ht="12.75" hidden="false" customHeight="false" outlineLevel="0" collapsed="false">
      <c r="H189" s="20"/>
      <c r="I189" s="85"/>
      <c r="J189" s="20"/>
      <c r="K189" s="87"/>
      <c r="L189" s="88"/>
      <c r="M189" s="87"/>
      <c r="N189" s="87"/>
      <c r="O189" s="88"/>
      <c r="P189" s="87"/>
      <c r="Q189" s="20"/>
      <c r="R189" s="85"/>
      <c r="S189" s="20"/>
      <c r="T189" s="87"/>
      <c r="U189" s="88"/>
      <c r="V189" s="87"/>
      <c r="W189" s="87"/>
      <c r="X189" s="88"/>
      <c r="Y189" s="87"/>
    </row>
    <row r="190" customFormat="false" ht="12.75" hidden="false" customHeight="false" outlineLevel="0" collapsed="false">
      <c r="H190" s="20"/>
      <c r="I190" s="85"/>
      <c r="J190" s="20"/>
      <c r="K190" s="87"/>
      <c r="L190" s="88"/>
      <c r="M190" s="87"/>
      <c r="N190" s="87"/>
      <c r="O190" s="88"/>
      <c r="P190" s="87"/>
      <c r="Q190" s="20"/>
      <c r="R190" s="85"/>
      <c r="S190" s="20"/>
      <c r="T190" s="87"/>
      <c r="U190" s="88"/>
      <c r="V190" s="87"/>
      <c r="W190" s="87"/>
      <c r="X190" s="88"/>
      <c r="Y190" s="87"/>
    </row>
    <row r="191" customFormat="false" ht="12.75" hidden="false" customHeight="false" outlineLevel="0" collapsed="false">
      <c r="H191" s="20"/>
      <c r="I191" s="85"/>
      <c r="J191" s="20"/>
      <c r="K191" s="87"/>
      <c r="L191" s="88"/>
      <c r="M191" s="87"/>
      <c r="N191" s="87"/>
      <c r="O191" s="88"/>
      <c r="P191" s="87"/>
      <c r="Q191" s="20"/>
      <c r="R191" s="85"/>
      <c r="S191" s="20"/>
      <c r="T191" s="87"/>
      <c r="U191" s="88"/>
      <c r="V191" s="87"/>
      <c r="W191" s="87"/>
      <c r="X191" s="88"/>
      <c r="Y191" s="87"/>
    </row>
    <row r="192" customFormat="false" ht="12.75" hidden="false" customHeight="false" outlineLevel="0" collapsed="false">
      <c r="H192" s="20"/>
      <c r="I192" s="85"/>
      <c r="J192" s="20"/>
      <c r="K192" s="87"/>
      <c r="L192" s="88"/>
      <c r="M192" s="87"/>
      <c r="N192" s="87"/>
      <c r="O192" s="88"/>
      <c r="P192" s="87"/>
      <c r="Q192" s="20"/>
      <c r="R192" s="85"/>
      <c r="S192" s="20"/>
      <c r="T192" s="87"/>
      <c r="U192" s="88"/>
      <c r="V192" s="87"/>
      <c r="W192" s="87"/>
      <c r="X192" s="88"/>
      <c r="Y192" s="87"/>
    </row>
    <row r="193" customFormat="false" ht="12.75" hidden="false" customHeight="false" outlineLevel="0" collapsed="false">
      <c r="H193" s="20"/>
      <c r="I193" s="85"/>
      <c r="J193" s="20"/>
      <c r="K193" s="87"/>
      <c r="L193" s="88"/>
      <c r="M193" s="87"/>
      <c r="N193" s="87"/>
      <c r="O193" s="88"/>
      <c r="P193" s="87"/>
      <c r="Q193" s="20"/>
      <c r="R193" s="85"/>
      <c r="S193" s="20"/>
      <c r="T193" s="87"/>
      <c r="U193" s="88"/>
      <c r="V193" s="87"/>
      <c r="W193" s="87"/>
      <c r="X193" s="88"/>
      <c r="Y193" s="87"/>
    </row>
    <row r="194" customFormat="false" ht="12.75" hidden="false" customHeight="false" outlineLevel="0" collapsed="false">
      <c r="H194" s="20"/>
      <c r="I194" s="85"/>
      <c r="J194" s="20"/>
      <c r="K194" s="87"/>
      <c r="L194" s="88"/>
      <c r="M194" s="87"/>
      <c r="N194" s="87"/>
      <c r="O194" s="88"/>
      <c r="P194" s="87"/>
      <c r="Q194" s="20"/>
      <c r="R194" s="85"/>
      <c r="S194" s="20"/>
      <c r="T194" s="87"/>
      <c r="U194" s="88"/>
      <c r="V194" s="87"/>
      <c r="W194" s="87"/>
      <c r="X194" s="88"/>
      <c r="Y194" s="87"/>
    </row>
    <row r="195" customFormat="false" ht="12.75" hidden="false" customHeight="false" outlineLevel="0" collapsed="false">
      <c r="H195" s="20"/>
      <c r="I195" s="85"/>
      <c r="J195" s="20"/>
      <c r="K195" s="87"/>
      <c r="L195" s="88"/>
      <c r="M195" s="87"/>
      <c r="N195" s="87"/>
      <c r="O195" s="88"/>
      <c r="P195" s="87"/>
      <c r="Q195" s="20"/>
      <c r="R195" s="85"/>
      <c r="S195" s="20"/>
      <c r="T195" s="87"/>
      <c r="U195" s="88"/>
      <c r="V195" s="87"/>
      <c r="W195" s="87"/>
      <c r="X195" s="88"/>
      <c r="Y195" s="87"/>
    </row>
    <row r="196" customFormat="false" ht="12.75" hidden="false" customHeight="false" outlineLevel="0" collapsed="false">
      <c r="H196" s="20"/>
      <c r="I196" s="85"/>
      <c r="J196" s="20"/>
      <c r="K196" s="87"/>
      <c r="L196" s="88"/>
      <c r="M196" s="87"/>
      <c r="N196" s="87"/>
      <c r="O196" s="88"/>
      <c r="P196" s="87"/>
      <c r="Q196" s="20"/>
      <c r="R196" s="85"/>
      <c r="S196" s="20"/>
      <c r="T196" s="87"/>
      <c r="U196" s="88"/>
      <c r="V196" s="87"/>
      <c r="W196" s="87"/>
      <c r="X196" s="88"/>
      <c r="Y196" s="87"/>
    </row>
    <row r="197" customFormat="false" ht="12.75" hidden="false" customHeight="false" outlineLevel="0" collapsed="false">
      <c r="H197" s="20"/>
      <c r="I197" s="85"/>
      <c r="J197" s="20"/>
      <c r="K197" s="87"/>
      <c r="L197" s="88"/>
      <c r="M197" s="87"/>
      <c r="N197" s="87"/>
      <c r="O197" s="88"/>
      <c r="P197" s="87"/>
      <c r="Q197" s="20"/>
      <c r="R197" s="85"/>
      <c r="S197" s="20"/>
      <c r="T197" s="87"/>
      <c r="U197" s="88"/>
      <c r="V197" s="87"/>
      <c r="W197" s="87"/>
      <c r="X197" s="88"/>
      <c r="Y197" s="87"/>
    </row>
    <row r="198" customFormat="false" ht="12.75" hidden="false" customHeight="false" outlineLevel="0" collapsed="false">
      <c r="H198" s="20"/>
      <c r="I198" s="85"/>
      <c r="J198" s="20"/>
      <c r="K198" s="87"/>
      <c r="L198" s="88"/>
      <c r="M198" s="87"/>
      <c r="N198" s="87"/>
      <c r="O198" s="88"/>
      <c r="P198" s="87"/>
      <c r="Q198" s="20"/>
      <c r="R198" s="85"/>
      <c r="S198" s="20"/>
      <c r="T198" s="87"/>
      <c r="U198" s="88"/>
      <c r="V198" s="87"/>
      <c r="W198" s="87"/>
      <c r="X198" s="88"/>
      <c r="Y198" s="87"/>
    </row>
    <row r="199" customFormat="false" ht="12.75" hidden="false" customHeight="false" outlineLevel="0" collapsed="false">
      <c r="H199" s="20"/>
      <c r="I199" s="85"/>
      <c r="J199" s="20"/>
      <c r="K199" s="87"/>
      <c r="L199" s="88"/>
      <c r="M199" s="87"/>
      <c r="N199" s="87"/>
      <c r="O199" s="88"/>
      <c r="P199" s="87"/>
      <c r="Q199" s="20"/>
      <c r="R199" s="85"/>
      <c r="S199" s="20"/>
      <c r="T199" s="87"/>
      <c r="U199" s="88"/>
      <c r="V199" s="87"/>
      <c r="W199" s="87"/>
      <c r="X199" s="88"/>
      <c r="Y199" s="87"/>
    </row>
    <row r="200" customFormat="false" ht="12.75" hidden="false" customHeight="false" outlineLevel="0" collapsed="false">
      <c r="H200" s="20"/>
      <c r="I200" s="85"/>
      <c r="J200" s="20"/>
      <c r="K200" s="87"/>
      <c r="L200" s="88"/>
      <c r="M200" s="87"/>
      <c r="N200" s="87"/>
      <c r="O200" s="88"/>
      <c r="P200" s="87"/>
      <c r="Q200" s="20"/>
      <c r="R200" s="85"/>
      <c r="S200" s="20"/>
      <c r="T200" s="87"/>
      <c r="U200" s="88"/>
      <c r="V200" s="87"/>
      <c r="W200" s="87"/>
      <c r="X200" s="88"/>
      <c r="Y200" s="87"/>
    </row>
    <row r="201" customFormat="false" ht="12.75" hidden="false" customHeight="false" outlineLevel="0" collapsed="false">
      <c r="H201" s="20"/>
      <c r="I201" s="85"/>
      <c r="J201" s="20"/>
      <c r="K201" s="87"/>
      <c r="L201" s="88"/>
      <c r="M201" s="87"/>
      <c r="N201" s="87"/>
      <c r="O201" s="88"/>
      <c r="P201" s="87"/>
      <c r="Q201" s="20"/>
      <c r="R201" s="85"/>
      <c r="S201" s="20"/>
      <c r="T201" s="87"/>
      <c r="U201" s="88"/>
      <c r="V201" s="87"/>
      <c r="W201" s="87"/>
      <c r="X201" s="88"/>
      <c r="Y201" s="87"/>
    </row>
    <row r="202" customFormat="false" ht="12.75" hidden="false" customHeight="false" outlineLevel="0" collapsed="false">
      <c r="H202" s="20"/>
      <c r="I202" s="85"/>
      <c r="J202" s="20"/>
      <c r="K202" s="87"/>
      <c r="L202" s="88"/>
      <c r="M202" s="87"/>
      <c r="N202" s="87"/>
      <c r="O202" s="88"/>
      <c r="P202" s="87"/>
      <c r="Q202" s="20"/>
      <c r="R202" s="85"/>
      <c r="S202" s="20"/>
      <c r="T202" s="87"/>
      <c r="U202" s="88"/>
      <c r="V202" s="87"/>
      <c r="W202" s="87"/>
      <c r="X202" s="88"/>
      <c r="Y202" s="87"/>
    </row>
    <row r="203" customFormat="false" ht="12.75" hidden="false" customHeight="false" outlineLevel="0" collapsed="false">
      <c r="H203" s="20"/>
      <c r="I203" s="85"/>
      <c r="J203" s="20"/>
      <c r="K203" s="87"/>
      <c r="L203" s="88"/>
      <c r="M203" s="87"/>
      <c r="N203" s="87"/>
      <c r="O203" s="88"/>
      <c r="P203" s="87"/>
      <c r="Q203" s="20"/>
      <c r="R203" s="85"/>
      <c r="S203" s="20"/>
      <c r="T203" s="87"/>
      <c r="U203" s="88"/>
      <c r="V203" s="87"/>
      <c r="W203" s="87"/>
      <c r="X203" s="88"/>
      <c r="Y203" s="87"/>
    </row>
    <row r="204" customFormat="false" ht="12.75" hidden="false" customHeight="false" outlineLevel="0" collapsed="false">
      <c r="H204" s="20"/>
      <c r="I204" s="85"/>
      <c r="J204" s="20"/>
      <c r="K204" s="87"/>
      <c r="L204" s="88"/>
      <c r="M204" s="87"/>
      <c r="N204" s="87"/>
      <c r="O204" s="88"/>
      <c r="P204" s="87"/>
      <c r="Q204" s="20"/>
      <c r="R204" s="85"/>
      <c r="S204" s="20"/>
      <c r="T204" s="87"/>
      <c r="U204" s="88"/>
      <c r="V204" s="87"/>
      <c r="W204" s="87"/>
      <c r="X204" s="88"/>
      <c r="Y204" s="87"/>
    </row>
    <row r="205" customFormat="false" ht="12.75" hidden="false" customHeight="false" outlineLevel="0" collapsed="false">
      <c r="H205" s="20"/>
      <c r="I205" s="85"/>
      <c r="J205" s="20"/>
      <c r="K205" s="87"/>
      <c r="L205" s="88"/>
      <c r="M205" s="87"/>
      <c r="N205" s="87"/>
      <c r="O205" s="88"/>
      <c r="P205" s="87"/>
      <c r="Q205" s="20"/>
      <c r="R205" s="85"/>
      <c r="S205" s="20"/>
      <c r="T205" s="87"/>
      <c r="U205" s="88"/>
      <c r="V205" s="87"/>
      <c r="W205" s="87"/>
      <c r="X205" s="88"/>
      <c r="Y205" s="87"/>
    </row>
    <row r="206" customFormat="false" ht="12.75" hidden="false" customHeight="false" outlineLevel="0" collapsed="false">
      <c r="H206" s="20"/>
      <c r="I206" s="85"/>
      <c r="J206" s="20"/>
      <c r="K206" s="87"/>
      <c r="L206" s="88"/>
      <c r="M206" s="87"/>
      <c r="N206" s="87"/>
      <c r="O206" s="88"/>
      <c r="P206" s="87"/>
      <c r="Q206" s="20"/>
      <c r="R206" s="85"/>
      <c r="S206" s="20"/>
      <c r="T206" s="87"/>
      <c r="U206" s="88"/>
      <c r="V206" s="87"/>
      <c r="W206" s="87"/>
      <c r="X206" s="88"/>
      <c r="Y206" s="87"/>
    </row>
    <row r="207" customFormat="false" ht="12.75" hidden="false" customHeight="false" outlineLevel="0" collapsed="false">
      <c r="H207" s="20"/>
      <c r="I207" s="85"/>
      <c r="J207" s="20"/>
      <c r="K207" s="87"/>
      <c r="L207" s="88"/>
      <c r="M207" s="87"/>
      <c r="N207" s="87"/>
      <c r="O207" s="88"/>
      <c r="P207" s="87"/>
      <c r="Q207" s="20"/>
      <c r="R207" s="85"/>
      <c r="S207" s="20"/>
      <c r="T207" s="87"/>
      <c r="U207" s="88"/>
      <c r="V207" s="87"/>
      <c r="W207" s="87"/>
      <c r="X207" s="88"/>
      <c r="Y207" s="87"/>
    </row>
    <row r="208" customFormat="false" ht="12.75" hidden="false" customHeight="false" outlineLevel="0" collapsed="false">
      <c r="H208" s="20"/>
      <c r="I208" s="85"/>
      <c r="J208" s="20"/>
      <c r="K208" s="87"/>
      <c r="L208" s="88"/>
      <c r="M208" s="87"/>
      <c r="N208" s="87"/>
      <c r="O208" s="88"/>
      <c r="P208" s="87"/>
      <c r="Q208" s="20"/>
      <c r="R208" s="85"/>
      <c r="S208" s="20"/>
      <c r="T208" s="87"/>
      <c r="U208" s="88"/>
      <c r="V208" s="87"/>
      <c r="W208" s="87"/>
      <c r="X208" s="88"/>
      <c r="Y208" s="87"/>
    </row>
    <row r="209" customFormat="false" ht="12.75" hidden="false" customHeight="false" outlineLevel="0" collapsed="false">
      <c r="H209" s="20"/>
      <c r="I209" s="85"/>
      <c r="J209" s="20"/>
      <c r="K209" s="87"/>
      <c r="L209" s="88"/>
      <c r="M209" s="87"/>
      <c r="N209" s="87"/>
      <c r="O209" s="88"/>
      <c r="P209" s="87"/>
      <c r="Q209" s="20"/>
      <c r="R209" s="85"/>
      <c r="S209" s="20"/>
      <c r="T209" s="87"/>
      <c r="U209" s="88"/>
      <c r="V209" s="87"/>
      <c r="W209" s="87"/>
      <c r="X209" s="88"/>
      <c r="Y209" s="87"/>
    </row>
    <row r="210" customFormat="false" ht="12.75" hidden="false" customHeight="false" outlineLevel="0" collapsed="false">
      <c r="H210" s="20"/>
      <c r="I210" s="85"/>
      <c r="J210" s="20"/>
      <c r="K210" s="87"/>
      <c r="L210" s="88"/>
      <c r="M210" s="87"/>
      <c r="N210" s="87"/>
      <c r="O210" s="88"/>
      <c r="P210" s="87"/>
      <c r="Q210" s="20"/>
      <c r="R210" s="85"/>
      <c r="S210" s="20"/>
      <c r="T210" s="87"/>
      <c r="U210" s="88"/>
      <c r="V210" s="87"/>
      <c r="W210" s="87"/>
      <c r="X210" s="88"/>
      <c r="Y210" s="87"/>
    </row>
    <row r="211" customFormat="false" ht="12.75" hidden="false" customHeight="false" outlineLevel="0" collapsed="false">
      <c r="H211" s="20"/>
      <c r="I211" s="85"/>
      <c r="J211" s="20"/>
      <c r="K211" s="87"/>
      <c r="L211" s="88"/>
      <c r="M211" s="87"/>
      <c r="N211" s="87"/>
      <c r="O211" s="88"/>
      <c r="P211" s="87"/>
      <c r="Q211" s="20"/>
      <c r="R211" s="85"/>
      <c r="S211" s="20"/>
      <c r="T211" s="87"/>
      <c r="U211" s="88"/>
      <c r="V211" s="87"/>
      <c r="W211" s="87"/>
      <c r="X211" s="88"/>
      <c r="Y211" s="87"/>
    </row>
    <row r="212" customFormat="false" ht="12.75" hidden="false" customHeight="false" outlineLevel="0" collapsed="false">
      <c r="H212" s="20"/>
      <c r="I212" s="85"/>
      <c r="J212" s="20"/>
      <c r="K212" s="87"/>
      <c r="L212" s="88"/>
      <c r="M212" s="87"/>
      <c r="N212" s="87"/>
      <c r="O212" s="88"/>
      <c r="P212" s="87"/>
      <c r="Q212" s="20"/>
      <c r="R212" s="85"/>
      <c r="S212" s="20"/>
      <c r="T212" s="87"/>
      <c r="U212" s="88"/>
      <c r="V212" s="87"/>
      <c r="W212" s="87"/>
      <c r="X212" s="88"/>
      <c r="Y212" s="87"/>
    </row>
    <row r="213" customFormat="false" ht="12.75" hidden="false" customHeight="false" outlineLevel="0" collapsed="false">
      <c r="H213" s="20"/>
      <c r="I213" s="85"/>
      <c r="J213" s="20"/>
      <c r="K213" s="87"/>
      <c r="L213" s="88"/>
      <c r="M213" s="87"/>
      <c r="N213" s="87"/>
      <c r="O213" s="88"/>
      <c r="P213" s="87"/>
      <c r="Q213" s="20"/>
      <c r="R213" s="85"/>
      <c r="S213" s="20"/>
      <c r="T213" s="87"/>
      <c r="U213" s="88"/>
      <c r="V213" s="87"/>
      <c r="W213" s="87"/>
      <c r="X213" s="88"/>
      <c r="Y213" s="87"/>
    </row>
    <row r="214" customFormat="false" ht="12.75" hidden="false" customHeight="false" outlineLevel="0" collapsed="false">
      <c r="H214" s="20"/>
      <c r="I214" s="85"/>
      <c r="J214" s="20"/>
      <c r="K214" s="87"/>
      <c r="L214" s="88"/>
      <c r="M214" s="87"/>
      <c r="N214" s="87"/>
      <c r="O214" s="88"/>
      <c r="P214" s="87"/>
      <c r="Q214" s="20"/>
      <c r="R214" s="85"/>
      <c r="S214" s="20"/>
      <c r="T214" s="87"/>
      <c r="U214" s="88"/>
      <c r="V214" s="87"/>
      <c r="W214" s="87"/>
      <c r="X214" s="88"/>
      <c r="Y214" s="87"/>
    </row>
    <row r="215" customFormat="false" ht="12.75" hidden="false" customHeight="false" outlineLevel="0" collapsed="false">
      <c r="H215" s="20"/>
      <c r="I215" s="85"/>
      <c r="J215" s="20"/>
      <c r="K215" s="87"/>
      <c r="L215" s="88"/>
      <c r="M215" s="87"/>
      <c r="N215" s="87"/>
      <c r="O215" s="88"/>
      <c r="P215" s="87"/>
      <c r="Q215" s="20"/>
      <c r="R215" s="85"/>
      <c r="S215" s="20"/>
      <c r="T215" s="87"/>
      <c r="U215" s="88"/>
      <c r="V215" s="87"/>
      <c r="W215" s="87"/>
      <c r="X215" s="88"/>
      <c r="Y215" s="87"/>
    </row>
    <row r="216" customFormat="false" ht="12.75" hidden="false" customHeight="false" outlineLevel="0" collapsed="false">
      <c r="H216" s="20"/>
      <c r="I216" s="85"/>
      <c r="J216" s="20"/>
      <c r="K216" s="87"/>
      <c r="L216" s="88"/>
      <c r="M216" s="87"/>
      <c r="N216" s="87"/>
      <c r="O216" s="88"/>
      <c r="P216" s="87"/>
      <c r="Q216" s="20"/>
      <c r="R216" s="85"/>
      <c r="S216" s="20"/>
      <c r="T216" s="87"/>
      <c r="U216" s="88"/>
      <c r="V216" s="87"/>
      <c r="W216" s="87"/>
      <c r="X216" s="88"/>
      <c r="Y216" s="87"/>
    </row>
    <row r="217" customFormat="false" ht="12.75" hidden="false" customHeight="false" outlineLevel="0" collapsed="false">
      <c r="H217" s="20"/>
      <c r="I217" s="85"/>
      <c r="J217" s="20"/>
      <c r="K217" s="87"/>
      <c r="L217" s="88"/>
      <c r="M217" s="87"/>
      <c r="N217" s="87"/>
      <c r="O217" s="88"/>
      <c r="P217" s="87"/>
      <c r="Q217" s="20"/>
      <c r="R217" s="85"/>
      <c r="S217" s="20"/>
      <c r="T217" s="87"/>
      <c r="U217" s="88"/>
      <c r="V217" s="87"/>
      <c r="W217" s="87"/>
      <c r="X217" s="88"/>
      <c r="Y217" s="87"/>
    </row>
    <row r="218" customFormat="false" ht="12.75" hidden="false" customHeight="false" outlineLevel="0" collapsed="false">
      <c r="H218" s="20"/>
      <c r="I218" s="85"/>
      <c r="J218" s="20"/>
      <c r="K218" s="87"/>
      <c r="L218" s="88"/>
      <c r="M218" s="87"/>
      <c r="N218" s="87"/>
      <c r="O218" s="88"/>
      <c r="P218" s="87"/>
      <c r="Q218" s="20"/>
      <c r="R218" s="85"/>
      <c r="S218" s="20"/>
      <c r="T218" s="87"/>
      <c r="U218" s="88"/>
      <c r="V218" s="87"/>
      <c r="W218" s="87"/>
      <c r="X218" s="88"/>
      <c r="Y218" s="87"/>
    </row>
    <row r="219" customFormat="false" ht="12.75" hidden="false" customHeight="false" outlineLevel="0" collapsed="false">
      <c r="H219" s="20"/>
      <c r="I219" s="85"/>
      <c r="J219" s="20"/>
      <c r="K219" s="87"/>
      <c r="L219" s="88"/>
      <c r="M219" s="87"/>
      <c r="N219" s="87"/>
      <c r="O219" s="88"/>
      <c r="P219" s="87"/>
      <c r="Q219" s="20"/>
      <c r="R219" s="85"/>
      <c r="S219" s="20"/>
      <c r="T219" s="87"/>
      <c r="U219" s="88"/>
      <c r="V219" s="87"/>
      <c r="W219" s="87"/>
      <c r="X219" s="88"/>
      <c r="Y219" s="87"/>
    </row>
    <row r="220" customFormat="false" ht="12.75" hidden="false" customHeight="false" outlineLevel="0" collapsed="false">
      <c r="H220" s="20"/>
      <c r="I220" s="85"/>
      <c r="J220" s="20"/>
      <c r="K220" s="87"/>
      <c r="L220" s="88"/>
      <c r="M220" s="87"/>
      <c r="N220" s="87"/>
      <c r="O220" s="88"/>
      <c r="P220" s="87"/>
      <c r="Q220" s="20"/>
      <c r="R220" s="85"/>
      <c r="S220" s="20"/>
      <c r="T220" s="87"/>
      <c r="U220" s="88"/>
      <c r="V220" s="87"/>
      <c r="W220" s="87"/>
      <c r="X220" s="88"/>
      <c r="Y220" s="87"/>
    </row>
    <row r="221" customFormat="false" ht="12.75" hidden="false" customHeight="false" outlineLevel="0" collapsed="false">
      <c r="H221" s="20"/>
      <c r="I221" s="85"/>
      <c r="J221" s="20"/>
      <c r="K221" s="87"/>
      <c r="L221" s="88"/>
      <c r="M221" s="87"/>
      <c r="N221" s="87"/>
      <c r="O221" s="88"/>
      <c r="P221" s="87"/>
      <c r="Q221" s="20"/>
      <c r="R221" s="85"/>
      <c r="S221" s="20"/>
      <c r="T221" s="87"/>
      <c r="U221" s="88"/>
      <c r="V221" s="87"/>
      <c r="W221" s="87"/>
      <c r="X221" s="88"/>
      <c r="Y221" s="87"/>
    </row>
    <row r="222" customFormat="false" ht="12.75" hidden="false" customHeight="false" outlineLevel="0" collapsed="false">
      <c r="H222" s="20"/>
      <c r="I222" s="85"/>
      <c r="J222" s="20"/>
      <c r="K222" s="87"/>
      <c r="L222" s="88"/>
      <c r="M222" s="87"/>
      <c r="N222" s="87"/>
      <c r="O222" s="88"/>
      <c r="P222" s="87"/>
      <c r="Q222" s="20"/>
      <c r="R222" s="85"/>
      <c r="S222" s="20"/>
      <c r="T222" s="87"/>
      <c r="U222" s="88"/>
      <c r="V222" s="87"/>
      <c r="W222" s="87"/>
      <c r="X222" s="88"/>
      <c r="Y222" s="87"/>
    </row>
    <row r="223" customFormat="false" ht="12.75" hidden="false" customHeight="false" outlineLevel="0" collapsed="false">
      <c r="H223" s="20"/>
      <c r="I223" s="85"/>
      <c r="J223" s="20"/>
      <c r="K223" s="87"/>
      <c r="L223" s="88"/>
      <c r="M223" s="87"/>
      <c r="N223" s="87"/>
      <c r="O223" s="88"/>
      <c r="P223" s="87"/>
      <c r="Q223" s="20"/>
      <c r="R223" s="85"/>
      <c r="S223" s="20"/>
      <c r="T223" s="87"/>
      <c r="U223" s="88"/>
      <c r="V223" s="87"/>
      <c r="W223" s="87"/>
      <c r="X223" s="88"/>
      <c r="Y223" s="87"/>
    </row>
    <row r="224" customFormat="false" ht="12.75" hidden="false" customHeight="false" outlineLevel="0" collapsed="false">
      <c r="H224" s="20"/>
      <c r="I224" s="85"/>
      <c r="J224" s="20"/>
      <c r="K224" s="87"/>
      <c r="L224" s="88"/>
      <c r="M224" s="87"/>
      <c r="N224" s="87"/>
      <c r="O224" s="88"/>
      <c r="P224" s="87"/>
      <c r="Q224" s="20"/>
      <c r="R224" s="85"/>
      <c r="S224" s="20"/>
      <c r="T224" s="87"/>
      <c r="U224" s="88"/>
      <c r="V224" s="87"/>
      <c r="W224" s="87"/>
      <c r="X224" s="88"/>
      <c r="Y224" s="87"/>
    </row>
    <row r="225" customFormat="false" ht="12.75" hidden="false" customHeight="false" outlineLevel="0" collapsed="false">
      <c r="H225" s="20"/>
      <c r="I225" s="85"/>
      <c r="J225" s="20"/>
      <c r="K225" s="87"/>
      <c r="L225" s="88"/>
      <c r="M225" s="87"/>
      <c r="N225" s="87"/>
      <c r="O225" s="88"/>
      <c r="P225" s="87"/>
      <c r="Q225" s="20"/>
      <c r="R225" s="85"/>
      <c r="S225" s="20"/>
      <c r="T225" s="87"/>
      <c r="U225" s="88"/>
      <c r="V225" s="87"/>
      <c r="W225" s="87"/>
      <c r="X225" s="88"/>
      <c r="Y225" s="87"/>
    </row>
    <row r="226" customFormat="false" ht="12.75" hidden="false" customHeight="false" outlineLevel="0" collapsed="false">
      <c r="H226" s="20"/>
      <c r="I226" s="85"/>
      <c r="J226" s="20"/>
      <c r="K226" s="87"/>
      <c r="L226" s="88"/>
      <c r="M226" s="87"/>
      <c r="N226" s="87"/>
      <c r="O226" s="88"/>
      <c r="P226" s="87"/>
      <c r="Q226" s="20"/>
      <c r="R226" s="85"/>
      <c r="S226" s="20"/>
      <c r="T226" s="87"/>
      <c r="U226" s="88"/>
      <c r="V226" s="87"/>
      <c r="W226" s="87"/>
      <c r="X226" s="88"/>
      <c r="Y226" s="87"/>
    </row>
    <row r="227" customFormat="false" ht="12.75" hidden="false" customHeight="false" outlineLevel="0" collapsed="false">
      <c r="H227" s="20"/>
      <c r="I227" s="85"/>
      <c r="J227" s="20"/>
      <c r="K227" s="87"/>
      <c r="L227" s="88"/>
      <c r="M227" s="87"/>
      <c r="N227" s="87"/>
      <c r="O227" s="88"/>
      <c r="P227" s="87"/>
      <c r="Q227" s="20"/>
      <c r="R227" s="85"/>
      <c r="S227" s="20"/>
      <c r="T227" s="87"/>
      <c r="U227" s="88"/>
      <c r="V227" s="87"/>
      <c r="W227" s="87"/>
      <c r="X227" s="88"/>
      <c r="Y227" s="87"/>
    </row>
    <row r="228" customFormat="false" ht="12.75" hidden="false" customHeight="false" outlineLevel="0" collapsed="false">
      <c r="H228" s="20"/>
      <c r="I228" s="85"/>
      <c r="J228" s="20"/>
      <c r="K228" s="87"/>
      <c r="L228" s="88"/>
      <c r="M228" s="87"/>
      <c r="N228" s="87"/>
      <c r="O228" s="88"/>
      <c r="P228" s="87"/>
      <c r="Q228" s="20"/>
      <c r="R228" s="85"/>
      <c r="S228" s="20"/>
      <c r="T228" s="87"/>
      <c r="U228" s="88"/>
      <c r="V228" s="87"/>
      <c r="W228" s="87"/>
      <c r="X228" s="88"/>
      <c r="Y228" s="87"/>
    </row>
    <row r="229" customFormat="false" ht="12.75" hidden="false" customHeight="false" outlineLevel="0" collapsed="false">
      <c r="H229" s="20"/>
      <c r="I229" s="85"/>
      <c r="J229" s="20"/>
      <c r="K229" s="87"/>
      <c r="L229" s="88"/>
      <c r="M229" s="87"/>
      <c r="N229" s="87"/>
      <c r="O229" s="88"/>
      <c r="P229" s="87"/>
      <c r="Q229" s="20"/>
      <c r="R229" s="85"/>
      <c r="S229" s="20"/>
      <c r="T229" s="87"/>
      <c r="U229" s="88"/>
      <c r="V229" s="87"/>
      <c r="W229" s="87"/>
      <c r="X229" s="88"/>
      <c r="Y229" s="87"/>
    </row>
    <row r="230" customFormat="false" ht="12.75" hidden="false" customHeight="false" outlineLevel="0" collapsed="false">
      <c r="H230" s="20"/>
      <c r="I230" s="85"/>
      <c r="J230" s="20"/>
      <c r="K230" s="87"/>
      <c r="L230" s="88"/>
      <c r="M230" s="87"/>
      <c r="N230" s="87"/>
      <c r="O230" s="88"/>
      <c r="P230" s="87"/>
      <c r="Q230" s="20"/>
      <c r="R230" s="85"/>
      <c r="S230" s="20"/>
      <c r="T230" s="87"/>
      <c r="U230" s="88"/>
      <c r="V230" s="87"/>
      <c r="W230" s="87"/>
      <c r="X230" s="88"/>
      <c r="Y230" s="87"/>
    </row>
    <row r="231" customFormat="false" ht="12.75" hidden="false" customHeight="false" outlineLevel="0" collapsed="false">
      <c r="H231" s="20"/>
      <c r="I231" s="85"/>
      <c r="J231" s="20"/>
      <c r="K231" s="87"/>
      <c r="L231" s="88"/>
      <c r="M231" s="87"/>
      <c r="N231" s="87"/>
      <c r="O231" s="88"/>
      <c r="P231" s="87"/>
      <c r="Q231" s="20"/>
      <c r="R231" s="85"/>
      <c r="S231" s="20"/>
      <c r="T231" s="87"/>
      <c r="U231" s="88"/>
      <c r="V231" s="87"/>
      <c r="W231" s="87"/>
      <c r="X231" s="88"/>
      <c r="Y231" s="87"/>
    </row>
    <row r="232" customFormat="false" ht="12.75" hidden="false" customHeight="false" outlineLevel="0" collapsed="false">
      <c r="H232" s="20"/>
      <c r="I232" s="85"/>
      <c r="J232" s="20"/>
      <c r="K232" s="87"/>
      <c r="L232" s="88"/>
      <c r="M232" s="87"/>
      <c r="N232" s="87"/>
      <c r="O232" s="88"/>
      <c r="P232" s="87"/>
      <c r="Q232" s="20"/>
      <c r="R232" s="85"/>
      <c r="S232" s="20"/>
      <c r="T232" s="87"/>
      <c r="U232" s="88"/>
      <c r="V232" s="87"/>
      <c r="W232" s="87"/>
      <c r="X232" s="88"/>
      <c r="Y232" s="87"/>
    </row>
    <row r="233" customFormat="false" ht="12.75" hidden="false" customHeight="false" outlineLevel="0" collapsed="false">
      <c r="H233" s="20"/>
      <c r="I233" s="85"/>
      <c r="J233" s="20"/>
      <c r="K233" s="87"/>
      <c r="L233" s="88"/>
      <c r="M233" s="87"/>
      <c r="N233" s="87"/>
      <c r="O233" s="88"/>
      <c r="P233" s="87"/>
      <c r="Q233" s="20"/>
      <c r="R233" s="85"/>
      <c r="S233" s="20"/>
      <c r="T233" s="87"/>
      <c r="U233" s="88"/>
      <c r="V233" s="87"/>
      <c r="W233" s="87"/>
      <c r="X233" s="88"/>
      <c r="Y233" s="87"/>
    </row>
    <row r="234" customFormat="false" ht="12.75" hidden="false" customHeight="false" outlineLevel="0" collapsed="false">
      <c r="H234" s="20"/>
      <c r="I234" s="85"/>
      <c r="J234" s="20"/>
      <c r="K234" s="87"/>
      <c r="L234" s="88"/>
      <c r="M234" s="87"/>
      <c r="N234" s="87"/>
      <c r="O234" s="88"/>
      <c r="P234" s="87"/>
      <c r="Q234" s="20"/>
      <c r="R234" s="85"/>
      <c r="S234" s="20"/>
      <c r="T234" s="87"/>
      <c r="U234" s="88"/>
      <c r="V234" s="87"/>
      <c r="W234" s="87"/>
      <c r="X234" s="88"/>
      <c r="Y234" s="87"/>
    </row>
    <row r="235" customFormat="false" ht="12.75" hidden="false" customHeight="false" outlineLevel="0" collapsed="false">
      <c r="H235" s="20"/>
      <c r="I235" s="85"/>
      <c r="J235" s="20"/>
      <c r="K235" s="87"/>
      <c r="L235" s="88"/>
      <c r="M235" s="87"/>
      <c r="N235" s="87"/>
      <c r="O235" s="88"/>
      <c r="P235" s="87"/>
      <c r="Q235" s="20"/>
      <c r="R235" s="85"/>
      <c r="S235" s="20"/>
      <c r="T235" s="87"/>
      <c r="U235" s="88"/>
      <c r="V235" s="87"/>
      <c r="W235" s="87"/>
      <c r="X235" s="88"/>
      <c r="Y235" s="87"/>
    </row>
    <row r="236" customFormat="false" ht="12.75" hidden="false" customHeight="false" outlineLevel="0" collapsed="false">
      <c r="H236" s="20"/>
      <c r="I236" s="85"/>
      <c r="J236" s="20"/>
      <c r="K236" s="87"/>
      <c r="L236" s="88"/>
      <c r="M236" s="87"/>
      <c r="N236" s="87"/>
      <c r="O236" s="88"/>
      <c r="P236" s="87"/>
      <c r="Q236" s="20"/>
      <c r="R236" s="85"/>
      <c r="S236" s="20"/>
      <c r="T236" s="87"/>
      <c r="U236" s="88"/>
      <c r="V236" s="87"/>
      <c r="W236" s="87"/>
      <c r="X236" s="88"/>
      <c r="Y236" s="87"/>
    </row>
    <row r="237" customFormat="false" ht="12.75" hidden="false" customHeight="false" outlineLevel="0" collapsed="false">
      <c r="H237" s="20"/>
      <c r="I237" s="85"/>
      <c r="J237" s="20"/>
      <c r="K237" s="87"/>
      <c r="L237" s="88"/>
      <c r="M237" s="87"/>
      <c r="N237" s="87"/>
      <c r="O237" s="88"/>
      <c r="P237" s="87"/>
      <c r="Q237" s="20"/>
      <c r="R237" s="85"/>
      <c r="S237" s="20"/>
      <c r="T237" s="87"/>
      <c r="U237" s="88"/>
      <c r="V237" s="87"/>
      <c r="W237" s="87"/>
      <c r="X237" s="88"/>
      <c r="Y237" s="87"/>
    </row>
    <row r="238" customFormat="false" ht="12.75" hidden="false" customHeight="false" outlineLevel="0" collapsed="false">
      <c r="H238" s="20"/>
      <c r="I238" s="85"/>
      <c r="J238" s="20"/>
      <c r="K238" s="87"/>
      <c r="L238" s="88"/>
      <c r="M238" s="87"/>
      <c r="N238" s="87"/>
      <c r="O238" s="88"/>
      <c r="P238" s="87"/>
      <c r="Q238" s="20"/>
      <c r="R238" s="85"/>
      <c r="S238" s="20"/>
      <c r="T238" s="87"/>
      <c r="U238" s="88"/>
      <c r="V238" s="87"/>
      <c r="W238" s="87"/>
      <c r="X238" s="88"/>
      <c r="Y238" s="87"/>
    </row>
    <row r="239" customFormat="false" ht="12.75" hidden="false" customHeight="false" outlineLevel="0" collapsed="false">
      <c r="H239" s="20"/>
      <c r="I239" s="85"/>
      <c r="J239" s="20"/>
      <c r="K239" s="87"/>
      <c r="L239" s="88"/>
      <c r="M239" s="87"/>
      <c r="N239" s="87"/>
      <c r="O239" s="88"/>
      <c r="P239" s="87"/>
      <c r="Q239" s="20"/>
      <c r="R239" s="85"/>
      <c r="S239" s="20"/>
      <c r="T239" s="87"/>
      <c r="U239" s="88"/>
      <c r="V239" s="87"/>
      <c r="W239" s="87"/>
      <c r="X239" s="88"/>
      <c r="Y239" s="87"/>
    </row>
    <row r="240" customFormat="false" ht="12.75" hidden="false" customHeight="false" outlineLevel="0" collapsed="false">
      <c r="H240" s="20"/>
      <c r="I240" s="85"/>
      <c r="J240" s="20"/>
      <c r="K240" s="87"/>
      <c r="L240" s="88"/>
      <c r="M240" s="87"/>
      <c r="N240" s="87"/>
      <c r="O240" s="88"/>
      <c r="P240" s="87"/>
      <c r="Q240" s="20"/>
      <c r="R240" s="85"/>
      <c r="S240" s="20"/>
      <c r="T240" s="87"/>
      <c r="U240" s="88"/>
      <c r="V240" s="87"/>
      <c r="W240" s="87"/>
      <c r="X240" s="88"/>
      <c r="Y240" s="87"/>
    </row>
    <row r="241" customFormat="false" ht="12.75" hidden="false" customHeight="false" outlineLevel="0" collapsed="false">
      <c r="H241" s="20"/>
      <c r="I241" s="85"/>
      <c r="J241" s="20"/>
      <c r="K241" s="87"/>
      <c r="L241" s="88"/>
      <c r="M241" s="87"/>
      <c r="N241" s="87"/>
      <c r="O241" s="88"/>
      <c r="P241" s="87"/>
      <c r="Q241" s="20"/>
      <c r="R241" s="85"/>
      <c r="S241" s="20"/>
      <c r="T241" s="87"/>
      <c r="U241" s="88"/>
      <c r="V241" s="87"/>
      <c r="W241" s="87"/>
      <c r="X241" s="88"/>
      <c r="Y241" s="87"/>
    </row>
    <row r="242" customFormat="false" ht="12.75" hidden="false" customHeight="false" outlineLevel="0" collapsed="false">
      <c r="H242" s="20"/>
      <c r="I242" s="85"/>
      <c r="J242" s="20"/>
      <c r="K242" s="87"/>
      <c r="L242" s="88"/>
      <c r="M242" s="87"/>
      <c r="N242" s="87"/>
      <c r="O242" s="88"/>
      <c r="P242" s="87"/>
      <c r="Q242" s="20"/>
      <c r="R242" s="85"/>
      <c r="S242" s="20"/>
      <c r="T242" s="87"/>
      <c r="U242" s="88"/>
      <c r="V242" s="87"/>
      <c r="W242" s="87"/>
      <c r="X242" s="88"/>
      <c r="Y242" s="87"/>
    </row>
    <row r="243" customFormat="false" ht="12.75" hidden="false" customHeight="false" outlineLevel="0" collapsed="false">
      <c r="H243" s="20"/>
      <c r="I243" s="85"/>
      <c r="J243" s="20"/>
      <c r="K243" s="87"/>
      <c r="L243" s="88"/>
      <c r="M243" s="87"/>
      <c r="N243" s="87"/>
      <c r="O243" s="88"/>
      <c r="P243" s="87"/>
      <c r="Q243" s="20"/>
      <c r="R243" s="85"/>
      <c r="S243" s="20"/>
      <c r="T243" s="87"/>
      <c r="U243" s="88"/>
      <c r="V243" s="87"/>
      <c r="W243" s="87"/>
      <c r="X243" s="88"/>
      <c r="Y243" s="87"/>
    </row>
    <row r="244" customFormat="false" ht="12.75" hidden="false" customHeight="false" outlineLevel="0" collapsed="false">
      <c r="H244" s="20"/>
      <c r="I244" s="85"/>
      <c r="J244" s="20"/>
      <c r="K244" s="87"/>
      <c r="L244" s="88"/>
      <c r="M244" s="87"/>
      <c r="N244" s="87"/>
      <c r="O244" s="88"/>
      <c r="P244" s="87"/>
      <c r="Q244" s="20"/>
      <c r="R244" s="85"/>
      <c r="S244" s="20"/>
      <c r="T244" s="87"/>
      <c r="U244" s="88"/>
      <c r="V244" s="87"/>
      <c r="W244" s="87"/>
      <c r="X244" s="88"/>
      <c r="Y244" s="87"/>
    </row>
    <row r="245" customFormat="false" ht="12.75" hidden="false" customHeight="false" outlineLevel="0" collapsed="false">
      <c r="H245" s="20"/>
      <c r="I245" s="85"/>
      <c r="J245" s="20"/>
      <c r="K245" s="87"/>
      <c r="L245" s="88"/>
      <c r="M245" s="87"/>
      <c r="N245" s="87"/>
      <c r="O245" s="88"/>
      <c r="P245" s="87"/>
      <c r="Q245" s="20"/>
      <c r="R245" s="85"/>
      <c r="S245" s="20"/>
      <c r="T245" s="87"/>
      <c r="U245" s="88"/>
      <c r="V245" s="87"/>
      <c r="W245" s="87"/>
      <c r="X245" s="88"/>
      <c r="Y245" s="87"/>
    </row>
    <row r="246" customFormat="false" ht="12.75" hidden="false" customHeight="false" outlineLevel="0" collapsed="false">
      <c r="H246" s="20"/>
      <c r="I246" s="85"/>
      <c r="J246" s="20"/>
      <c r="K246" s="87"/>
      <c r="L246" s="88"/>
      <c r="M246" s="87"/>
      <c r="N246" s="87"/>
      <c r="O246" s="88"/>
      <c r="P246" s="87"/>
      <c r="Q246" s="20"/>
      <c r="R246" s="85"/>
      <c r="S246" s="20"/>
      <c r="T246" s="87"/>
      <c r="U246" s="88"/>
      <c r="V246" s="87"/>
      <c r="W246" s="87"/>
      <c r="X246" s="88"/>
      <c r="Y246" s="87"/>
    </row>
    <row r="247" customFormat="false" ht="12.75" hidden="false" customHeight="false" outlineLevel="0" collapsed="false">
      <c r="H247" s="20"/>
      <c r="I247" s="85"/>
      <c r="J247" s="20"/>
      <c r="K247" s="87"/>
      <c r="L247" s="88"/>
      <c r="M247" s="87"/>
      <c r="N247" s="87"/>
      <c r="O247" s="88"/>
      <c r="P247" s="87"/>
      <c r="Q247" s="20"/>
      <c r="R247" s="85"/>
      <c r="S247" s="20"/>
      <c r="T247" s="87"/>
      <c r="U247" s="88"/>
      <c r="V247" s="87"/>
      <c r="W247" s="87"/>
      <c r="X247" s="88"/>
      <c r="Y247" s="87"/>
    </row>
    <row r="248" customFormat="false" ht="12.75" hidden="false" customHeight="false" outlineLevel="0" collapsed="false">
      <c r="H248" s="20"/>
      <c r="I248" s="85"/>
      <c r="J248" s="20"/>
      <c r="K248" s="87"/>
      <c r="L248" s="88"/>
      <c r="M248" s="87"/>
      <c r="N248" s="87"/>
      <c r="O248" s="88"/>
      <c r="P248" s="87"/>
      <c r="Q248" s="20"/>
      <c r="R248" s="85"/>
      <c r="S248" s="20"/>
      <c r="T248" s="87"/>
      <c r="U248" s="88"/>
      <c r="V248" s="87"/>
      <c r="W248" s="87"/>
      <c r="X248" s="88"/>
      <c r="Y248" s="87"/>
    </row>
    <row r="249" customFormat="false" ht="12.75" hidden="false" customHeight="false" outlineLevel="0" collapsed="false">
      <c r="H249" s="20"/>
      <c r="I249" s="85"/>
      <c r="J249" s="20"/>
      <c r="K249" s="87"/>
      <c r="L249" s="88"/>
      <c r="M249" s="87"/>
      <c r="N249" s="87"/>
      <c r="O249" s="88"/>
      <c r="P249" s="87"/>
      <c r="Q249" s="20"/>
      <c r="R249" s="85"/>
      <c r="S249" s="20"/>
      <c r="T249" s="87"/>
      <c r="U249" s="88"/>
      <c r="V249" s="87"/>
      <c r="W249" s="87"/>
      <c r="X249" s="88"/>
      <c r="Y249" s="87"/>
    </row>
    <row r="250" customFormat="false" ht="12.75" hidden="false" customHeight="false" outlineLevel="0" collapsed="false">
      <c r="H250" s="20"/>
      <c r="I250" s="85"/>
      <c r="J250" s="20"/>
      <c r="K250" s="87"/>
      <c r="L250" s="88"/>
      <c r="M250" s="87"/>
      <c r="N250" s="87"/>
      <c r="O250" s="88"/>
      <c r="P250" s="87"/>
      <c r="Q250" s="20"/>
      <c r="R250" s="85"/>
      <c r="S250" s="20"/>
      <c r="T250" s="87"/>
      <c r="U250" s="88"/>
      <c r="V250" s="87"/>
      <c r="W250" s="87"/>
      <c r="X250" s="88"/>
      <c r="Y250" s="87"/>
    </row>
    <row r="251" customFormat="false" ht="12.75" hidden="false" customHeight="false" outlineLevel="0" collapsed="false">
      <c r="H251" s="20"/>
      <c r="I251" s="85"/>
      <c r="J251" s="20"/>
      <c r="K251" s="87"/>
      <c r="L251" s="88"/>
      <c r="M251" s="87"/>
      <c r="N251" s="87"/>
      <c r="O251" s="88"/>
      <c r="P251" s="87"/>
      <c r="Q251" s="20"/>
      <c r="R251" s="85"/>
      <c r="S251" s="20"/>
      <c r="T251" s="87"/>
      <c r="U251" s="88"/>
      <c r="V251" s="87"/>
      <c r="W251" s="87"/>
      <c r="X251" s="88"/>
      <c r="Y251" s="87"/>
    </row>
    <row r="252" customFormat="false" ht="12.75" hidden="false" customHeight="false" outlineLevel="0" collapsed="false">
      <c r="H252" s="20"/>
      <c r="I252" s="85"/>
      <c r="J252" s="20"/>
      <c r="K252" s="87"/>
      <c r="L252" s="88"/>
      <c r="M252" s="87"/>
      <c r="N252" s="87"/>
      <c r="O252" s="88"/>
      <c r="P252" s="87"/>
      <c r="Q252" s="20"/>
      <c r="R252" s="85"/>
      <c r="S252" s="20"/>
      <c r="T252" s="87"/>
      <c r="U252" s="88"/>
      <c r="V252" s="87"/>
      <c r="W252" s="87"/>
      <c r="X252" s="88"/>
      <c r="Y252" s="87"/>
    </row>
    <row r="253" customFormat="false" ht="12.75" hidden="false" customHeight="false" outlineLevel="0" collapsed="false">
      <c r="H253" s="20"/>
      <c r="I253" s="85"/>
      <c r="J253" s="20"/>
      <c r="K253" s="87"/>
      <c r="L253" s="88"/>
      <c r="M253" s="87"/>
      <c r="N253" s="87"/>
      <c r="O253" s="88"/>
      <c r="P253" s="87"/>
      <c r="Q253" s="20"/>
      <c r="R253" s="85"/>
      <c r="S253" s="20"/>
      <c r="T253" s="87"/>
      <c r="U253" s="88"/>
      <c r="V253" s="87"/>
      <c r="W253" s="87"/>
      <c r="X253" s="88"/>
      <c r="Y253" s="87"/>
    </row>
    <row r="254" customFormat="false" ht="12.75" hidden="false" customHeight="false" outlineLevel="0" collapsed="false">
      <c r="H254" s="20"/>
      <c r="I254" s="85"/>
      <c r="J254" s="20"/>
      <c r="K254" s="87"/>
      <c r="L254" s="88"/>
      <c r="M254" s="87"/>
      <c r="N254" s="87"/>
      <c r="O254" s="88"/>
      <c r="P254" s="87"/>
      <c r="Q254" s="20"/>
      <c r="R254" s="85"/>
      <c r="S254" s="20"/>
      <c r="T254" s="87"/>
      <c r="U254" s="88"/>
      <c r="V254" s="87"/>
      <c r="W254" s="87"/>
      <c r="X254" s="88"/>
      <c r="Y254" s="87"/>
    </row>
    <row r="255" customFormat="false" ht="12.75" hidden="false" customHeight="false" outlineLevel="0" collapsed="false">
      <c r="H255" s="20"/>
      <c r="I255" s="85"/>
      <c r="J255" s="20"/>
      <c r="K255" s="87"/>
      <c r="L255" s="88"/>
      <c r="M255" s="87"/>
      <c r="N255" s="87"/>
      <c r="O255" s="88"/>
      <c r="P255" s="87"/>
      <c r="Q255" s="20"/>
      <c r="R255" s="85"/>
      <c r="S255" s="20"/>
      <c r="T255" s="87"/>
      <c r="U255" s="88"/>
      <c r="V255" s="87"/>
      <c r="W255" s="87"/>
      <c r="X255" s="88"/>
      <c r="Y255" s="87"/>
    </row>
    <row r="256" customFormat="false" ht="12.75" hidden="false" customHeight="false" outlineLevel="0" collapsed="false">
      <c r="H256" s="20"/>
      <c r="I256" s="85"/>
      <c r="J256" s="20"/>
      <c r="K256" s="87"/>
      <c r="L256" s="88"/>
      <c r="M256" s="87"/>
      <c r="N256" s="87"/>
      <c r="O256" s="88"/>
      <c r="P256" s="87"/>
      <c r="Q256" s="20"/>
      <c r="R256" s="85"/>
      <c r="S256" s="20"/>
      <c r="T256" s="87"/>
      <c r="U256" s="88"/>
      <c r="V256" s="87"/>
      <c r="W256" s="87"/>
      <c r="X256" s="88"/>
      <c r="Y256" s="87"/>
    </row>
    <row r="257" customFormat="false" ht="12.75" hidden="false" customHeight="false" outlineLevel="0" collapsed="false">
      <c r="H257" s="20"/>
      <c r="I257" s="85"/>
      <c r="J257" s="20"/>
      <c r="K257" s="87"/>
      <c r="L257" s="88"/>
      <c r="M257" s="87"/>
      <c r="N257" s="87"/>
      <c r="O257" s="88"/>
      <c r="P257" s="87"/>
      <c r="Q257" s="20"/>
      <c r="R257" s="85"/>
      <c r="S257" s="20"/>
      <c r="T257" s="87"/>
      <c r="U257" s="88"/>
      <c r="V257" s="87"/>
      <c r="W257" s="87"/>
      <c r="X257" s="88"/>
      <c r="Y257" s="87"/>
    </row>
    <row r="258" customFormat="false" ht="12.75" hidden="false" customHeight="false" outlineLevel="0" collapsed="false">
      <c r="H258" s="20"/>
      <c r="I258" s="85"/>
      <c r="J258" s="20"/>
      <c r="K258" s="87"/>
      <c r="L258" s="88"/>
      <c r="M258" s="87"/>
      <c r="N258" s="87"/>
      <c r="O258" s="88"/>
      <c r="P258" s="87"/>
      <c r="Q258" s="20"/>
      <c r="R258" s="85"/>
      <c r="S258" s="20"/>
      <c r="T258" s="87"/>
      <c r="U258" s="88"/>
      <c r="V258" s="87"/>
      <c r="W258" s="87"/>
      <c r="X258" s="88"/>
      <c r="Y258" s="87"/>
    </row>
    <row r="259" customFormat="false" ht="12.75" hidden="false" customHeight="false" outlineLevel="0" collapsed="false">
      <c r="H259" s="20"/>
      <c r="I259" s="85"/>
      <c r="J259" s="20"/>
      <c r="K259" s="87"/>
      <c r="L259" s="88"/>
      <c r="M259" s="87"/>
      <c r="N259" s="87"/>
      <c r="O259" s="88"/>
      <c r="P259" s="87"/>
      <c r="Q259" s="20"/>
      <c r="R259" s="85"/>
      <c r="S259" s="20"/>
      <c r="T259" s="87"/>
      <c r="U259" s="88"/>
      <c r="V259" s="87"/>
      <c r="W259" s="87"/>
      <c r="X259" s="88"/>
      <c r="Y259" s="87"/>
    </row>
    <row r="260" customFormat="false" ht="12.75" hidden="false" customHeight="false" outlineLevel="0" collapsed="false">
      <c r="H260" s="20"/>
      <c r="I260" s="85"/>
      <c r="J260" s="20"/>
      <c r="K260" s="87"/>
      <c r="L260" s="88"/>
      <c r="M260" s="87"/>
      <c r="N260" s="87"/>
      <c r="O260" s="88"/>
      <c r="P260" s="87"/>
      <c r="Q260" s="20"/>
      <c r="R260" s="85"/>
      <c r="S260" s="20"/>
      <c r="T260" s="87"/>
      <c r="U260" s="88"/>
      <c r="V260" s="87"/>
      <c r="W260" s="87"/>
      <c r="X260" s="88"/>
      <c r="Y260" s="87"/>
    </row>
    <row r="261" customFormat="false" ht="12.75" hidden="false" customHeight="false" outlineLevel="0" collapsed="false">
      <c r="H261" s="20"/>
      <c r="I261" s="85"/>
      <c r="J261" s="20"/>
      <c r="K261" s="87"/>
      <c r="L261" s="88"/>
      <c r="M261" s="87"/>
      <c r="N261" s="87"/>
      <c r="O261" s="88"/>
      <c r="P261" s="87"/>
      <c r="Q261" s="20"/>
      <c r="R261" s="85"/>
      <c r="S261" s="20"/>
      <c r="T261" s="87"/>
      <c r="U261" s="88"/>
      <c r="V261" s="87"/>
      <c r="W261" s="87"/>
      <c r="X261" s="88"/>
      <c r="Y261" s="87"/>
    </row>
    <row r="262" customFormat="false" ht="12.75" hidden="false" customHeight="false" outlineLevel="0" collapsed="false">
      <c r="H262" s="20"/>
      <c r="I262" s="85"/>
      <c r="J262" s="20"/>
      <c r="K262" s="87"/>
      <c r="L262" s="88"/>
      <c r="M262" s="87"/>
      <c r="N262" s="87"/>
      <c r="O262" s="88"/>
      <c r="P262" s="87"/>
      <c r="Q262" s="20"/>
      <c r="R262" s="85"/>
      <c r="S262" s="20"/>
      <c r="T262" s="87"/>
      <c r="U262" s="88"/>
      <c r="V262" s="87"/>
      <c r="W262" s="87"/>
      <c r="X262" s="88"/>
      <c r="Y262" s="87"/>
    </row>
    <row r="263" customFormat="false" ht="12.75" hidden="false" customHeight="false" outlineLevel="0" collapsed="false">
      <c r="H263" s="20"/>
      <c r="I263" s="85"/>
      <c r="J263" s="20"/>
      <c r="K263" s="87"/>
      <c r="L263" s="88"/>
      <c r="M263" s="87"/>
      <c r="N263" s="87"/>
      <c r="O263" s="88"/>
      <c r="P263" s="87"/>
      <c r="Q263" s="20"/>
      <c r="R263" s="85"/>
      <c r="S263" s="20"/>
      <c r="T263" s="87"/>
      <c r="U263" s="88"/>
      <c r="V263" s="87"/>
      <c r="W263" s="87"/>
      <c r="X263" s="88"/>
      <c r="Y263" s="87"/>
    </row>
    <row r="264" customFormat="false" ht="12.75" hidden="false" customHeight="false" outlineLevel="0" collapsed="false">
      <c r="H264" s="20"/>
      <c r="I264" s="85"/>
      <c r="J264" s="20"/>
      <c r="K264" s="87"/>
      <c r="L264" s="88"/>
      <c r="M264" s="87"/>
      <c r="N264" s="87"/>
      <c r="O264" s="88"/>
      <c r="P264" s="87"/>
      <c r="Q264" s="20"/>
      <c r="R264" s="85"/>
      <c r="S264" s="20"/>
      <c r="T264" s="87"/>
      <c r="U264" s="88"/>
      <c r="V264" s="87"/>
      <c r="W264" s="87"/>
      <c r="X264" s="88"/>
      <c r="Y264" s="87"/>
    </row>
    <row r="265" customFormat="false" ht="12.75" hidden="false" customHeight="false" outlineLevel="0" collapsed="false">
      <c r="H265" s="20"/>
      <c r="I265" s="85"/>
      <c r="J265" s="20"/>
      <c r="K265" s="87"/>
      <c r="L265" s="88"/>
      <c r="M265" s="87"/>
      <c r="N265" s="87"/>
      <c r="O265" s="88"/>
      <c r="P265" s="87"/>
      <c r="Q265" s="20"/>
      <c r="R265" s="85"/>
      <c r="S265" s="20"/>
      <c r="T265" s="87"/>
      <c r="U265" s="88"/>
      <c r="V265" s="87"/>
      <c r="W265" s="87"/>
      <c r="X265" s="88"/>
      <c r="Y265" s="87"/>
    </row>
    <row r="266" customFormat="false" ht="12.75" hidden="false" customHeight="false" outlineLevel="0" collapsed="false">
      <c r="H266" s="20"/>
      <c r="I266" s="85"/>
      <c r="J266" s="20"/>
      <c r="K266" s="87"/>
      <c r="L266" s="88"/>
      <c r="M266" s="87"/>
      <c r="N266" s="87"/>
      <c r="O266" s="88"/>
      <c r="P266" s="87"/>
      <c r="Q266" s="20"/>
      <c r="R266" s="85"/>
      <c r="S266" s="20"/>
      <c r="T266" s="87"/>
      <c r="U266" s="88"/>
      <c r="V266" s="87"/>
      <c r="W266" s="87"/>
      <c r="X266" s="88"/>
      <c r="Y266" s="87"/>
    </row>
    <row r="267" customFormat="false" ht="12.75" hidden="false" customHeight="false" outlineLevel="0" collapsed="false">
      <c r="H267" s="20"/>
      <c r="I267" s="85"/>
      <c r="J267" s="20"/>
      <c r="K267" s="87"/>
      <c r="L267" s="88"/>
      <c r="M267" s="87"/>
      <c r="N267" s="87"/>
      <c r="O267" s="88"/>
      <c r="P267" s="87"/>
      <c r="Q267" s="20"/>
      <c r="R267" s="85"/>
      <c r="S267" s="20"/>
      <c r="T267" s="87"/>
      <c r="U267" s="88"/>
      <c r="V267" s="87"/>
      <c r="W267" s="87"/>
      <c r="X267" s="88"/>
      <c r="Y267" s="87"/>
    </row>
    <row r="268" customFormat="false" ht="12.75" hidden="false" customHeight="false" outlineLevel="0" collapsed="false">
      <c r="H268" s="20"/>
      <c r="I268" s="85"/>
      <c r="J268" s="20"/>
      <c r="K268" s="87"/>
      <c r="L268" s="88"/>
      <c r="M268" s="87"/>
      <c r="N268" s="87"/>
      <c r="O268" s="88"/>
      <c r="P268" s="87"/>
      <c r="Q268" s="20"/>
      <c r="R268" s="85"/>
      <c r="S268" s="20"/>
      <c r="T268" s="87"/>
      <c r="U268" s="88"/>
      <c r="V268" s="87"/>
      <c r="W268" s="87"/>
      <c r="X268" s="88"/>
      <c r="Y268" s="87"/>
    </row>
    <row r="269" customFormat="false" ht="12.75" hidden="false" customHeight="false" outlineLevel="0" collapsed="false">
      <c r="H269" s="20"/>
      <c r="I269" s="85"/>
      <c r="J269" s="20"/>
      <c r="K269" s="87"/>
      <c r="L269" s="88"/>
      <c r="M269" s="87"/>
      <c r="N269" s="87"/>
      <c r="O269" s="88"/>
      <c r="P269" s="87"/>
      <c r="Q269" s="20"/>
      <c r="R269" s="85"/>
      <c r="S269" s="20"/>
      <c r="T269" s="87"/>
      <c r="U269" s="88"/>
      <c r="V269" s="87"/>
      <c r="W269" s="87"/>
      <c r="X269" s="88"/>
      <c r="Y269" s="87"/>
    </row>
    <row r="270" customFormat="false" ht="12.75" hidden="false" customHeight="false" outlineLevel="0" collapsed="false">
      <c r="H270" s="20"/>
      <c r="I270" s="85"/>
      <c r="J270" s="20"/>
      <c r="K270" s="87"/>
      <c r="L270" s="88"/>
      <c r="M270" s="87"/>
      <c r="N270" s="87"/>
      <c r="O270" s="88"/>
      <c r="P270" s="87"/>
      <c r="Q270" s="20"/>
      <c r="R270" s="85"/>
      <c r="S270" s="20"/>
      <c r="T270" s="87"/>
      <c r="U270" s="88"/>
      <c r="V270" s="87"/>
      <c r="W270" s="87"/>
      <c r="X270" s="88"/>
      <c r="Y270" s="87"/>
    </row>
    <row r="271" customFormat="false" ht="12.75" hidden="false" customHeight="false" outlineLevel="0" collapsed="false">
      <c r="H271" s="20"/>
      <c r="I271" s="85"/>
      <c r="J271" s="20"/>
      <c r="K271" s="87"/>
      <c r="L271" s="88"/>
      <c r="M271" s="87"/>
      <c r="N271" s="87"/>
      <c r="O271" s="88"/>
      <c r="P271" s="87"/>
      <c r="Q271" s="20"/>
      <c r="R271" s="85"/>
      <c r="S271" s="20"/>
      <c r="T271" s="87"/>
      <c r="U271" s="88"/>
      <c r="V271" s="87"/>
      <c r="W271" s="87"/>
      <c r="X271" s="88"/>
      <c r="Y271" s="87"/>
    </row>
    <row r="272" customFormat="false" ht="12.75" hidden="false" customHeight="false" outlineLevel="0" collapsed="false">
      <c r="H272" s="20"/>
      <c r="I272" s="85"/>
      <c r="J272" s="20"/>
      <c r="K272" s="87"/>
      <c r="L272" s="88"/>
      <c r="M272" s="87"/>
      <c r="N272" s="87"/>
      <c r="O272" s="88"/>
      <c r="P272" s="87"/>
      <c r="Q272" s="20"/>
      <c r="R272" s="85"/>
      <c r="S272" s="20"/>
      <c r="T272" s="87"/>
      <c r="U272" s="88"/>
      <c r="V272" s="87"/>
      <c r="W272" s="87"/>
      <c r="X272" s="88"/>
      <c r="Y272" s="87"/>
    </row>
    <row r="273" customFormat="false" ht="12.75" hidden="false" customHeight="false" outlineLevel="0" collapsed="false">
      <c r="H273" s="20"/>
      <c r="I273" s="85"/>
      <c r="J273" s="20"/>
      <c r="K273" s="87"/>
      <c r="L273" s="88"/>
      <c r="M273" s="87"/>
      <c r="N273" s="87"/>
      <c r="O273" s="88"/>
      <c r="P273" s="87"/>
      <c r="Q273" s="20"/>
      <c r="R273" s="85"/>
      <c r="S273" s="20"/>
      <c r="T273" s="87"/>
      <c r="U273" s="88"/>
      <c r="V273" s="87"/>
      <c r="W273" s="87"/>
      <c r="X273" s="88"/>
      <c r="Y273" s="87"/>
    </row>
    <row r="274" customFormat="false" ht="12.75" hidden="false" customHeight="false" outlineLevel="0" collapsed="false">
      <c r="H274" s="20"/>
      <c r="I274" s="85"/>
      <c r="J274" s="20"/>
      <c r="K274" s="87"/>
      <c r="L274" s="88"/>
      <c r="M274" s="87"/>
      <c r="N274" s="87"/>
      <c r="O274" s="88"/>
      <c r="P274" s="87"/>
      <c r="Q274" s="20"/>
      <c r="R274" s="85"/>
      <c r="S274" s="20"/>
      <c r="T274" s="87"/>
      <c r="U274" s="88"/>
      <c r="V274" s="87"/>
      <c r="W274" s="87"/>
      <c r="X274" s="88"/>
      <c r="Y274" s="87"/>
    </row>
    <row r="275" customFormat="false" ht="12.75" hidden="false" customHeight="false" outlineLevel="0" collapsed="false">
      <c r="H275" s="20"/>
      <c r="I275" s="85"/>
      <c r="J275" s="20"/>
      <c r="K275" s="87"/>
      <c r="L275" s="88"/>
      <c r="M275" s="87"/>
      <c r="N275" s="87"/>
      <c r="O275" s="88"/>
      <c r="P275" s="87"/>
      <c r="Q275" s="20"/>
      <c r="R275" s="85"/>
      <c r="S275" s="20"/>
      <c r="T275" s="87"/>
      <c r="U275" s="88"/>
      <c r="V275" s="87"/>
      <c r="W275" s="87"/>
      <c r="X275" s="88"/>
      <c r="Y275" s="87"/>
    </row>
    <row r="276" customFormat="false" ht="12.75" hidden="false" customHeight="false" outlineLevel="0" collapsed="false">
      <c r="H276" s="20"/>
      <c r="I276" s="85"/>
      <c r="J276" s="20"/>
      <c r="K276" s="87"/>
      <c r="L276" s="88"/>
      <c r="M276" s="87"/>
      <c r="N276" s="87"/>
      <c r="O276" s="88"/>
      <c r="P276" s="87"/>
      <c r="Q276" s="20"/>
      <c r="R276" s="85"/>
      <c r="S276" s="20"/>
      <c r="T276" s="87"/>
      <c r="U276" s="88"/>
      <c r="V276" s="87"/>
      <c r="W276" s="87"/>
      <c r="X276" s="88"/>
      <c r="Y276" s="87"/>
    </row>
    <row r="277" customFormat="false" ht="12.75" hidden="false" customHeight="false" outlineLevel="0" collapsed="false">
      <c r="H277" s="20"/>
      <c r="I277" s="85"/>
      <c r="J277" s="20"/>
      <c r="K277" s="87"/>
      <c r="L277" s="88"/>
      <c r="M277" s="87"/>
      <c r="N277" s="87"/>
      <c r="O277" s="88"/>
      <c r="P277" s="87"/>
      <c r="Q277" s="20"/>
      <c r="R277" s="85"/>
      <c r="S277" s="20"/>
      <c r="T277" s="87"/>
      <c r="U277" s="88"/>
      <c r="V277" s="87"/>
      <c r="W277" s="87"/>
      <c r="X277" s="88"/>
      <c r="Y277" s="87"/>
    </row>
    <row r="278" customFormat="false" ht="12.75" hidden="false" customHeight="false" outlineLevel="0" collapsed="false">
      <c r="H278" s="20"/>
      <c r="I278" s="85"/>
      <c r="J278" s="20"/>
      <c r="K278" s="87"/>
      <c r="L278" s="88"/>
      <c r="M278" s="87"/>
      <c r="N278" s="87"/>
      <c r="O278" s="88"/>
      <c r="P278" s="87"/>
      <c r="Q278" s="20"/>
      <c r="R278" s="85"/>
      <c r="S278" s="20"/>
      <c r="T278" s="87"/>
      <c r="U278" s="88"/>
      <c r="V278" s="87"/>
      <c r="W278" s="87"/>
      <c r="X278" s="88"/>
      <c r="Y278" s="87"/>
    </row>
    <row r="279" customFormat="false" ht="12.75" hidden="false" customHeight="false" outlineLevel="0" collapsed="false">
      <c r="H279" s="20"/>
      <c r="I279" s="85"/>
      <c r="J279" s="20"/>
      <c r="K279" s="87"/>
      <c r="L279" s="88"/>
      <c r="M279" s="87"/>
      <c r="N279" s="87"/>
      <c r="O279" s="88"/>
      <c r="P279" s="87"/>
      <c r="Q279" s="20"/>
      <c r="R279" s="85"/>
      <c r="S279" s="20"/>
      <c r="T279" s="87"/>
      <c r="U279" s="88"/>
      <c r="V279" s="87"/>
      <c r="W279" s="87"/>
      <c r="X279" s="88"/>
      <c r="Y279" s="87"/>
    </row>
    <row r="280" customFormat="false" ht="12.75" hidden="false" customHeight="false" outlineLevel="0" collapsed="false">
      <c r="H280" s="20"/>
      <c r="I280" s="85"/>
      <c r="J280" s="20"/>
      <c r="K280" s="87"/>
      <c r="L280" s="88"/>
      <c r="M280" s="87"/>
      <c r="N280" s="87"/>
      <c r="O280" s="88"/>
      <c r="P280" s="87"/>
      <c r="Q280" s="20"/>
      <c r="R280" s="85"/>
      <c r="S280" s="20"/>
      <c r="T280" s="87"/>
      <c r="U280" s="88"/>
      <c r="V280" s="87"/>
      <c r="W280" s="87"/>
      <c r="X280" s="88"/>
      <c r="Y280" s="87"/>
    </row>
    <row r="281" customFormat="false" ht="12.75" hidden="false" customHeight="false" outlineLevel="0" collapsed="false">
      <c r="H281" s="20"/>
      <c r="I281" s="85"/>
      <c r="J281" s="20"/>
      <c r="K281" s="87"/>
      <c r="L281" s="88"/>
      <c r="M281" s="87"/>
      <c r="N281" s="87"/>
      <c r="O281" s="88"/>
      <c r="P281" s="87"/>
      <c r="Q281" s="20"/>
      <c r="R281" s="85"/>
      <c r="S281" s="20"/>
      <c r="T281" s="87"/>
      <c r="U281" s="88"/>
      <c r="V281" s="87"/>
      <c r="W281" s="87"/>
      <c r="X281" s="88"/>
      <c r="Y281" s="87"/>
    </row>
    <row r="282" customFormat="false" ht="12.75" hidden="false" customHeight="false" outlineLevel="0" collapsed="false">
      <c r="H282" s="20"/>
      <c r="I282" s="85"/>
      <c r="J282" s="20"/>
      <c r="K282" s="87"/>
      <c r="L282" s="88"/>
      <c r="M282" s="87"/>
      <c r="N282" s="87"/>
      <c r="O282" s="88"/>
      <c r="P282" s="87"/>
      <c r="Q282" s="20"/>
      <c r="R282" s="85"/>
      <c r="S282" s="20"/>
      <c r="T282" s="87"/>
      <c r="U282" s="88"/>
      <c r="V282" s="87"/>
      <c r="W282" s="87"/>
      <c r="X282" s="88"/>
      <c r="Y282" s="87"/>
    </row>
    <row r="283" customFormat="false" ht="12.75" hidden="false" customHeight="false" outlineLevel="0" collapsed="false">
      <c r="H283" s="20"/>
      <c r="I283" s="85"/>
      <c r="J283" s="20"/>
      <c r="K283" s="87"/>
      <c r="L283" s="88"/>
      <c r="M283" s="87"/>
      <c r="N283" s="87"/>
      <c r="O283" s="88"/>
      <c r="P283" s="87"/>
      <c r="Q283" s="20"/>
      <c r="R283" s="85"/>
      <c r="S283" s="20"/>
      <c r="T283" s="87"/>
      <c r="U283" s="88"/>
      <c r="V283" s="87"/>
      <c r="W283" s="87"/>
      <c r="X283" s="88"/>
      <c r="Y283" s="87"/>
    </row>
    <row r="284" customFormat="false" ht="12.75" hidden="false" customHeight="false" outlineLevel="0" collapsed="false">
      <c r="H284" s="20"/>
      <c r="I284" s="85"/>
      <c r="J284" s="20"/>
      <c r="K284" s="87"/>
      <c r="L284" s="88"/>
      <c r="M284" s="87"/>
      <c r="N284" s="87"/>
      <c r="O284" s="88"/>
      <c r="P284" s="87"/>
      <c r="Q284" s="20"/>
      <c r="R284" s="85"/>
      <c r="S284" s="20"/>
      <c r="T284" s="87"/>
      <c r="U284" s="88"/>
      <c r="V284" s="87"/>
      <c r="W284" s="87"/>
      <c r="X284" s="88"/>
      <c r="Y284" s="87"/>
    </row>
    <row r="285" customFormat="false" ht="12.75" hidden="false" customHeight="false" outlineLevel="0" collapsed="false">
      <c r="H285" s="20"/>
      <c r="I285" s="85"/>
      <c r="J285" s="20"/>
      <c r="K285" s="87"/>
      <c r="L285" s="88"/>
      <c r="M285" s="87"/>
      <c r="N285" s="87"/>
      <c r="O285" s="88"/>
      <c r="P285" s="87"/>
      <c r="Q285" s="20"/>
      <c r="R285" s="85"/>
      <c r="S285" s="20"/>
      <c r="T285" s="87"/>
      <c r="U285" s="88"/>
      <c r="V285" s="87"/>
      <c r="W285" s="87"/>
      <c r="X285" s="88"/>
      <c r="Y285" s="87"/>
    </row>
    <row r="286" customFormat="false" ht="12.75" hidden="false" customHeight="false" outlineLevel="0" collapsed="false">
      <c r="H286" s="20"/>
      <c r="I286" s="85"/>
      <c r="J286" s="20"/>
      <c r="K286" s="87"/>
      <c r="L286" s="88"/>
      <c r="M286" s="87"/>
      <c r="N286" s="87"/>
      <c r="O286" s="88"/>
      <c r="P286" s="87"/>
      <c r="Q286" s="20"/>
      <c r="R286" s="85"/>
      <c r="S286" s="20"/>
      <c r="T286" s="87"/>
      <c r="U286" s="88"/>
      <c r="V286" s="87"/>
      <c r="W286" s="87"/>
      <c r="X286" s="88"/>
      <c r="Y286" s="87"/>
    </row>
    <row r="287" customFormat="false" ht="12.75" hidden="false" customHeight="false" outlineLevel="0" collapsed="false">
      <c r="H287" s="20"/>
      <c r="I287" s="85"/>
      <c r="J287" s="20"/>
      <c r="K287" s="87"/>
      <c r="L287" s="88"/>
      <c r="M287" s="87"/>
      <c r="N287" s="87"/>
      <c r="O287" s="88"/>
      <c r="P287" s="87"/>
      <c r="Q287" s="20"/>
      <c r="R287" s="85"/>
      <c r="S287" s="20"/>
      <c r="T287" s="87"/>
      <c r="U287" s="88"/>
      <c r="V287" s="87"/>
      <c r="W287" s="87"/>
      <c r="X287" s="88"/>
      <c r="Y287" s="87"/>
    </row>
    <row r="288" customFormat="false" ht="12.75" hidden="false" customHeight="false" outlineLevel="0" collapsed="false">
      <c r="H288" s="20"/>
      <c r="I288" s="85"/>
      <c r="J288" s="20"/>
      <c r="K288" s="87"/>
      <c r="L288" s="88"/>
      <c r="M288" s="87"/>
      <c r="N288" s="87"/>
      <c r="O288" s="88"/>
      <c r="P288" s="87"/>
      <c r="Q288" s="20"/>
      <c r="R288" s="85"/>
      <c r="S288" s="20"/>
      <c r="T288" s="87"/>
      <c r="U288" s="88"/>
      <c r="V288" s="87"/>
      <c r="W288" s="87"/>
      <c r="X288" s="88"/>
      <c r="Y288" s="87"/>
    </row>
    <row r="289" customFormat="false" ht="12.75" hidden="false" customHeight="false" outlineLevel="0" collapsed="false">
      <c r="H289" s="20"/>
      <c r="I289" s="85"/>
      <c r="J289" s="20"/>
      <c r="K289" s="87"/>
      <c r="L289" s="88"/>
      <c r="M289" s="87"/>
      <c r="N289" s="87"/>
      <c r="O289" s="88"/>
      <c r="P289" s="87"/>
      <c r="Q289" s="20"/>
      <c r="R289" s="85"/>
      <c r="S289" s="20"/>
      <c r="T289" s="87"/>
      <c r="U289" s="88"/>
      <c r="V289" s="87"/>
      <c r="W289" s="87"/>
      <c r="X289" s="88"/>
      <c r="Y289" s="87"/>
    </row>
    <row r="290" customFormat="false" ht="12.75" hidden="false" customHeight="false" outlineLevel="0" collapsed="false">
      <c r="H290" s="20"/>
      <c r="I290" s="85"/>
      <c r="J290" s="20"/>
      <c r="K290" s="87"/>
      <c r="L290" s="88"/>
      <c r="M290" s="87"/>
      <c r="N290" s="87"/>
      <c r="O290" s="88"/>
      <c r="P290" s="87"/>
      <c r="Q290" s="20"/>
      <c r="R290" s="85"/>
      <c r="S290" s="20"/>
      <c r="T290" s="87"/>
      <c r="U290" s="88"/>
      <c r="V290" s="87"/>
      <c r="W290" s="87"/>
      <c r="X290" s="88"/>
      <c r="Y290" s="87"/>
    </row>
    <row r="291" customFormat="false" ht="12.75" hidden="false" customHeight="false" outlineLevel="0" collapsed="false">
      <c r="H291" s="20"/>
      <c r="I291" s="85"/>
      <c r="J291" s="20"/>
      <c r="K291" s="87"/>
      <c r="L291" s="88"/>
      <c r="M291" s="87"/>
      <c r="N291" s="87"/>
      <c r="O291" s="88"/>
      <c r="P291" s="87"/>
      <c r="Q291" s="20"/>
      <c r="R291" s="85"/>
      <c r="S291" s="20"/>
      <c r="T291" s="87"/>
      <c r="U291" s="88"/>
      <c r="V291" s="87"/>
      <c r="W291" s="87"/>
      <c r="X291" s="88"/>
      <c r="Y291" s="87"/>
    </row>
    <row r="292" customFormat="false" ht="12.75" hidden="false" customHeight="false" outlineLevel="0" collapsed="false">
      <c r="H292" s="20"/>
      <c r="I292" s="85"/>
      <c r="J292" s="20"/>
      <c r="K292" s="87"/>
      <c r="L292" s="88"/>
      <c r="M292" s="87"/>
      <c r="N292" s="87"/>
      <c r="O292" s="88"/>
      <c r="P292" s="87"/>
      <c r="Q292" s="20"/>
      <c r="R292" s="85"/>
      <c r="S292" s="20"/>
      <c r="T292" s="87"/>
      <c r="U292" s="88"/>
      <c r="V292" s="87"/>
      <c r="W292" s="87"/>
      <c r="X292" s="88"/>
      <c r="Y292" s="87"/>
    </row>
    <row r="293" customFormat="false" ht="12.75" hidden="false" customHeight="false" outlineLevel="0" collapsed="false">
      <c r="H293" s="20"/>
      <c r="I293" s="85"/>
      <c r="J293" s="20"/>
      <c r="K293" s="87"/>
      <c r="L293" s="88"/>
      <c r="M293" s="87"/>
      <c r="N293" s="87"/>
      <c r="O293" s="88"/>
      <c r="P293" s="87"/>
      <c r="Q293" s="20"/>
      <c r="R293" s="85"/>
      <c r="S293" s="20"/>
      <c r="T293" s="87"/>
      <c r="U293" s="88"/>
      <c r="V293" s="87"/>
      <c r="W293" s="87"/>
      <c r="X293" s="88"/>
      <c r="Y293" s="87"/>
    </row>
    <row r="294" customFormat="false" ht="12.75" hidden="false" customHeight="false" outlineLevel="0" collapsed="false">
      <c r="H294" s="20"/>
      <c r="I294" s="85"/>
      <c r="J294" s="20"/>
      <c r="K294" s="87"/>
      <c r="L294" s="88"/>
      <c r="M294" s="87"/>
      <c r="N294" s="87"/>
      <c r="O294" s="88"/>
      <c r="P294" s="87"/>
      <c r="Q294" s="20"/>
      <c r="R294" s="85"/>
      <c r="S294" s="20"/>
      <c r="T294" s="87"/>
      <c r="U294" s="88"/>
      <c r="V294" s="87"/>
      <c r="W294" s="87"/>
      <c r="X294" s="88"/>
      <c r="Y294" s="87"/>
    </row>
    <row r="295" customFormat="false" ht="12.75" hidden="false" customHeight="false" outlineLevel="0" collapsed="false">
      <c r="H295" s="20"/>
      <c r="I295" s="85"/>
      <c r="J295" s="20"/>
      <c r="K295" s="87"/>
      <c r="L295" s="88"/>
      <c r="M295" s="87"/>
      <c r="N295" s="87"/>
      <c r="O295" s="88"/>
      <c r="P295" s="87"/>
      <c r="Q295" s="20"/>
      <c r="R295" s="85"/>
      <c r="S295" s="20"/>
      <c r="T295" s="87"/>
      <c r="U295" s="88"/>
      <c r="V295" s="87"/>
      <c r="W295" s="87"/>
      <c r="X295" s="88"/>
      <c r="Y295" s="87"/>
    </row>
    <row r="296" customFormat="false" ht="12.75" hidden="false" customHeight="false" outlineLevel="0" collapsed="false">
      <c r="H296" s="20"/>
      <c r="I296" s="85"/>
      <c r="J296" s="20"/>
      <c r="K296" s="87"/>
      <c r="L296" s="88"/>
      <c r="M296" s="87"/>
      <c r="N296" s="87"/>
      <c r="O296" s="88"/>
      <c r="P296" s="87"/>
      <c r="Q296" s="20"/>
      <c r="R296" s="85"/>
      <c r="S296" s="20"/>
      <c r="T296" s="87"/>
      <c r="U296" s="88"/>
      <c r="V296" s="87"/>
      <c r="W296" s="87"/>
      <c r="X296" s="88"/>
      <c r="Y296" s="87"/>
    </row>
    <row r="297" customFormat="false" ht="12.75" hidden="false" customHeight="false" outlineLevel="0" collapsed="false">
      <c r="H297" s="20"/>
      <c r="I297" s="85"/>
      <c r="J297" s="20"/>
      <c r="K297" s="87"/>
      <c r="L297" s="88"/>
      <c r="M297" s="87"/>
      <c r="N297" s="87"/>
      <c r="O297" s="88"/>
      <c r="P297" s="87"/>
      <c r="Q297" s="20"/>
      <c r="R297" s="85"/>
      <c r="S297" s="20"/>
      <c r="T297" s="87"/>
      <c r="U297" s="88"/>
      <c r="V297" s="87"/>
      <c r="W297" s="87"/>
      <c r="X297" s="88"/>
      <c r="Y297" s="87"/>
    </row>
    <row r="298" customFormat="false" ht="12.75" hidden="false" customHeight="false" outlineLevel="0" collapsed="false">
      <c r="H298" s="20"/>
      <c r="I298" s="85"/>
      <c r="J298" s="20"/>
      <c r="K298" s="87"/>
      <c r="L298" s="88"/>
      <c r="M298" s="87"/>
      <c r="N298" s="87"/>
      <c r="O298" s="88"/>
      <c r="P298" s="87"/>
      <c r="Q298" s="20"/>
      <c r="R298" s="85"/>
      <c r="S298" s="20"/>
      <c r="T298" s="87"/>
      <c r="U298" s="88"/>
      <c r="V298" s="87"/>
      <c r="W298" s="87"/>
      <c r="X298" s="88"/>
      <c r="Y298" s="87"/>
    </row>
    <row r="299" customFormat="false" ht="12.75" hidden="false" customHeight="false" outlineLevel="0" collapsed="false">
      <c r="H299" s="20"/>
      <c r="I299" s="85"/>
      <c r="J299" s="20"/>
      <c r="K299" s="87"/>
      <c r="L299" s="88"/>
      <c r="M299" s="87"/>
      <c r="N299" s="87"/>
      <c r="O299" s="88"/>
      <c r="P299" s="87"/>
      <c r="Q299" s="20"/>
      <c r="R299" s="85"/>
      <c r="S299" s="20"/>
      <c r="T299" s="87"/>
      <c r="U299" s="88"/>
      <c r="V299" s="87"/>
      <c r="W299" s="87"/>
      <c r="X299" s="88"/>
      <c r="Y299" s="87"/>
    </row>
    <row r="300" customFormat="false" ht="12.75" hidden="false" customHeight="false" outlineLevel="0" collapsed="false">
      <c r="H300" s="20"/>
      <c r="I300" s="85"/>
      <c r="J300" s="20"/>
      <c r="K300" s="87"/>
      <c r="L300" s="88"/>
      <c r="M300" s="87"/>
      <c r="N300" s="87"/>
      <c r="O300" s="88"/>
      <c r="P300" s="87"/>
      <c r="Q300" s="20"/>
      <c r="R300" s="85"/>
      <c r="S300" s="20"/>
      <c r="T300" s="87"/>
      <c r="U300" s="88"/>
      <c r="V300" s="87"/>
      <c r="W300" s="87"/>
      <c r="X300" s="88"/>
      <c r="Y300" s="87"/>
    </row>
    <row r="301" customFormat="false" ht="12.75" hidden="false" customHeight="false" outlineLevel="0" collapsed="false">
      <c r="H301" s="20"/>
      <c r="I301" s="85"/>
      <c r="J301" s="20"/>
      <c r="K301" s="87"/>
      <c r="L301" s="88"/>
      <c r="M301" s="87"/>
      <c r="N301" s="87"/>
      <c r="O301" s="88"/>
      <c r="P301" s="87"/>
      <c r="Q301" s="20"/>
      <c r="R301" s="85"/>
      <c r="S301" s="20"/>
      <c r="T301" s="87"/>
      <c r="U301" s="88"/>
      <c r="V301" s="87"/>
      <c r="W301" s="87"/>
      <c r="X301" s="88"/>
      <c r="Y301" s="87"/>
    </row>
    <row r="302" customFormat="false" ht="12.75" hidden="false" customHeight="false" outlineLevel="0" collapsed="false">
      <c r="H302" s="20"/>
      <c r="I302" s="85"/>
      <c r="J302" s="20"/>
      <c r="K302" s="87"/>
      <c r="L302" s="88"/>
      <c r="M302" s="87"/>
      <c r="N302" s="87"/>
      <c r="O302" s="88"/>
      <c r="P302" s="87"/>
      <c r="Q302" s="20"/>
      <c r="R302" s="85"/>
      <c r="S302" s="20"/>
      <c r="T302" s="87"/>
      <c r="U302" s="88"/>
      <c r="V302" s="87"/>
      <c r="W302" s="87"/>
      <c r="X302" s="88"/>
      <c r="Y302" s="87"/>
    </row>
    <row r="303" customFormat="false" ht="12.75" hidden="false" customHeight="false" outlineLevel="0" collapsed="false">
      <c r="H303" s="20"/>
      <c r="I303" s="85"/>
      <c r="J303" s="20"/>
      <c r="K303" s="87"/>
      <c r="L303" s="88"/>
      <c r="M303" s="87"/>
      <c r="N303" s="87"/>
      <c r="O303" s="88"/>
      <c r="P303" s="87"/>
      <c r="Q303" s="20"/>
      <c r="R303" s="85"/>
      <c r="S303" s="20"/>
      <c r="T303" s="87"/>
      <c r="U303" s="88"/>
      <c r="V303" s="87"/>
      <c r="W303" s="87"/>
      <c r="X303" s="88"/>
      <c r="Y303" s="87"/>
    </row>
    <row r="304" customFormat="false" ht="12.75" hidden="false" customHeight="false" outlineLevel="0" collapsed="false">
      <c r="H304" s="20"/>
      <c r="I304" s="85"/>
      <c r="J304" s="20"/>
      <c r="K304" s="87"/>
      <c r="L304" s="88"/>
      <c r="M304" s="87"/>
      <c r="N304" s="87"/>
      <c r="O304" s="88"/>
      <c r="P304" s="87"/>
      <c r="Q304" s="20"/>
      <c r="R304" s="85"/>
      <c r="S304" s="20"/>
      <c r="T304" s="87"/>
      <c r="U304" s="88"/>
      <c r="V304" s="87"/>
      <c r="W304" s="87"/>
      <c r="X304" s="88"/>
      <c r="Y304" s="87"/>
    </row>
    <row r="305" customFormat="false" ht="12.75" hidden="false" customHeight="false" outlineLevel="0" collapsed="false">
      <c r="H305" s="20"/>
      <c r="I305" s="85"/>
      <c r="J305" s="20"/>
      <c r="K305" s="87"/>
      <c r="L305" s="88"/>
      <c r="M305" s="87"/>
      <c r="N305" s="87"/>
      <c r="O305" s="88"/>
      <c r="P305" s="87"/>
      <c r="Q305" s="20"/>
      <c r="R305" s="85"/>
      <c r="S305" s="20"/>
      <c r="T305" s="87"/>
      <c r="U305" s="88"/>
      <c r="V305" s="87"/>
      <c r="W305" s="87"/>
      <c r="X305" s="88"/>
      <c r="Y305" s="87"/>
    </row>
    <row r="306" customFormat="false" ht="12.75" hidden="false" customHeight="false" outlineLevel="0" collapsed="false">
      <c r="H306" s="20"/>
      <c r="I306" s="85"/>
      <c r="J306" s="20"/>
      <c r="K306" s="87"/>
      <c r="L306" s="88"/>
      <c r="M306" s="87"/>
      <c r="N306" s="87"/>
      <c r="O306" s="88"/>
      <c r="P306" s="87"/>
      <c r="Q306" s="20"/>
      <c r="R306" s="85"/>
      <c r="S306" s="20"/>
      <c r="T306" s="87"/>
      <c r="U306" s="88"/>
      <c r="V306" s="87"/>
      <c r="W306" s="87"/>
      <c r="X306" s="88"/>
      <c r="Y306" s="87"/>
    </row>
    <row r="307" customFormat="false" ht="12.75" hidden="false" customHeight="false" outlineLevel="0" collapsed="false">
      <c r="H307" s="20"/>
      <c r="I307" s="85"/>
      <c r="J307" s="20"/>
      <c r="K307" s="87"/>
      <c r="L307" s="88"/>
      <c r="M307" s="87"/>
      <c r="N307" s="87"/>
      <c r="O307" s="88"/>
      <c r="P307" s="87"/>
      <c r="Q307" s="20"/>
      <c r="R307" s="85"/>
      <c r="S307" s="20"/>
      <c r="T307" s="87"/>
      <c r="U307" s="88"/>
      <c r="V307" s="87"/>
      <c r="W307" s="87"/>
      <c r="X307" s="88"/>
      <c r="Y307" s="87"/>
    </row>
    <row r="308" customFormat="false" ht="12.75" hidden="false" customHeight="false" outlineLevel="0" collapsed="false">
      <c r="H308" s="20"/>
      <c r="I308" s="85"/>
      <c r="J308" s="20"/>
      <c r="K308" s="87"/>
      <c r="L308" s="88"/>
      <c r="M308" s="87"/>
      <c r="N308" s="87"/>
      <c r="O308" s="88"/>
      <c r="P308" s="87"/>
      <c r="Q308" s="20"/>
      <c r="R308" s="85"/>
      <c r="S308" s="20"/>
      <c r="T308" s="87"/>
      <c r="U308" s="88"/>
      <c r="V308" s="87"/>
      <c r="W308" s="87"/>
      <c r="X308" s="88"/>
      <c r="Y308" s="87"/>
    </row>
    <row r="309" customFormat="false" ht="12.75" hidden="false" customHeight="false" outlineLevel="0" collapsed="false">
      <c r="H309" s="20"/>
      <c r="I309" s="85"/>
      <c r="J309" s="20"/>
      <c r="K309" s="87"/>
      <c r="L309" s="88"/>
      <c r="M309" s="87"/>
      <c r="N309" s="87"/>
      <c r="O309" s="88"/>
      <c r="P309" s="87"/>
      <c r="Q309" s="20"/>
      <c r="R309" s="85"/>
      <c r="S309" s="20"/>
      <c r="T309" s="87"/>
      <c r="U309" s="88"/>
      <c r="V309" s="87"/>
      <c r="W309" s="87"/>
      <c r="X309" s="88"/>
      <c r="Y309" s="87"/>
    </row>
    <row r="310" customFormat="false" ht="12.75" hidden="false" customHeight="false" outlineLevel="0" collapsed="false">
      <c r="H310" s="20"/>
      <c r="I310" s="85"/>
      <c r="J310" s="20"/>
      <c r="K310" s="87"/>
      <c r="L310" s="88"/>
      <c r="M310" s="87"/>
      <c r="N310" s="87"/>
      <c r="O310" s="88"/>
      <c r="P310" s="87"/>
      <c r="Q310" s="20"/>
      <c r="R310" s="85"/>
      <c r="S310" s="20"/>
      <c r="T310" s="87"/>
      <c r="U310" s="88"/>
      <c r="V310" s="87"/>
      <c r="W310" s="87"/>
      <c r="X310" s="88"/>
      <c r="Y310" s="87"/>
    </row>
    <row r="311" customFormat="false" ht="12.75" hidden="false" customHeight="false" outlineLevel="0" collapsed="false">
      <c r="H311" s="20"/>
      <c r="I311" s="85"/>
      <c r="J311" s="20"/>
      <c r="K311" s="87"/>
      <c r="L311" s="88"/>
      <c r="M311" s="87"/>
      <c r="N311" s="87"/>
      <c r="O311" s="88"/>
      <c r="P311" s="87"/>
      <c r="Q311" s="20"/>
      <c r="R311" s="85"/>
      <c r="S311" s="20"/>
      <c r="T311" s="87"/>
      <c r="U311" s="88"/>
      <c r="V311" s="87"/>
      <c r="W311" s="87"/>
      <c r="X311" s="88"/>
      <c r="Y311" s="87"/>
    </row>
    <row r="312" customFormat="false" ht="12.75" hidden="false" customHeight="false" outlineLevel="0" collapsed="false">
      <c r="H312" s="20"/>
      <c r="I312" s="85"/>
      <c r="J312" s="20"/>
      <c r="K312" s="87"/>
      <c r="L312" s="88"/>
      <c r="M312" s="87"/>
      <c r="N312" s="87"/>
      <c r="O312" s="88"/>
      <c r="P312" s="87"/>
      <c r="Q312" s="20"/>
      <c r="R312" s="85"/>
      <c r="S312" s="20"/>
      <c r="T312" s="87"/>
      <c r="U312" s="88"/>
      <c r="V312" s="87"/>
      <c r="W312" s="87"/>
      <c r="X312" s="88"/>
      <c r="Y312" s="87"/>
    </row>
    <row r="313" customFormat="false" ht="12.75" hidden="false" customHeight="false" outlineLevel="0" collapsed="false">
      <c r="H313" s="20"/>
      <c r="I313" s="85"/>
      <c r="J313" s="20"/>
      <c r="K313" s="87"/>
      <c r="L313" s="88"/>
      <c r="M313" s="87"/>
      <c r="N313" s="87"/>
      <c r="O313" s="88"/>
      <c r="P313" s="87"/>
      <c r="Q313" s="20"/>
      <c r="R313" s="85"/>
      <c r="S313" s="20"/>
      <c r="T313" s="87"/>
      <c r="U313" s="88"/>
      <c r="V313" s="87"/>
      <c r="W313" s="87"/>
      <c r="X313" s="88"/>
      <c r="Y313" s="87"/>
    </row>
    <row r="314" customFormat="false" ht="12.75" hidden="false" customHeight="false" outlineLevel="0" collapsed="false">
      <c r="H314" s="20"/>
      <c r="I314" s="85"/>
      <c r="J314" s="20"/>
      <c r="K314" s="87"/>
      <c r="L314" s="88"/>
      <c r="M314" s="87"/>
      <c r="N314" s="87"/>
      <c r="O314" s="88"/>
      <c r="P314" s="87"/>
      <c r="Q314" s="20"/>
      <c r="R314" s="85"/>
      <c r="S314" s="20"/>
      <c r="T314" s="87"/>
      <c r="U314" s="88"/>
      <c r="V314" s="87"/>
      <c r="W314" s="87"/>
      <c r="X314" s="88"/>
      <c r="Y314" s="87"/>
    </row>
    <row r="315" customFormat="false" ht="12.75" hidden="false" customHeight="false" outlineLevel="0" collapsed="false">
      <c r="H315" s="20"/>
      <c r="I315" s="85"/>
      <c r="J315" s="20"/>
      <c r="K315" s="87"/>
      <c r="L315" s="88"/>
      <c r="M315" s="87"/>
      <c r="N315" s="87"/>
      <c r="O315" s="88"/>
      <c r="P315" s="87"/>
      <c r="Q315" s="20"/>
      <c r="R315" s="85"/>
      <c r="S315" s="20"/>
      <c r="T315" s="87"/>
      <c r="U315" s="88"/>
      <c r="V315" s="87"/>
      <c r="W315" s="87"/>
      <c r="X315" s="88"/>
      <c r="Y315" s="87"/>
    </row>
    <row r="316" customFormat="false" ht="12.75" hidden="false" customHeight="false" outlineLevel="0" collapsed="false">
      <c r="H316" s="20"/>
      <c r="I316" s="85"/>
      <c r="J316" s="20"/>
      <c r="K316" s="87"/>
      <c r="L316" s="88"/>
      <c r="M316" s="87"/>
      <c r="N316" s="87"/>
      <c r="O316" s="88"/>
      <c r="P316" s="87"/>
      <c r="Q316" s="20"/>
      <c r="R316" s="85"/>
      <c r="S316" s="20"/>
      <c r="T316" s="87"/>
      <c r="U316" s="88"/>
      <c r="V316" s="87"/>
      <c r="W316" s="87"/>
      <c r="X316" s="88"/>
      <c r="Y316" s="87"/>
    </row>
    <row r="317" customFormat="false" ht="12.75" hidden="false" customHeight="false" outlineLevel="0" collapsed="false">
      <c r="H317" s="20"/>
      <c r="I317" s="85"/>
      <c r="J317" s="20"/>
      <c r="K317" s="87"/>
      <c r="L317" s="88"/>
      <c r="M317" s="87"/>
      <c r="N317" s="87"/>
      <c r="O317" s="88"/>
      <c r="P317" s="87"/>
      <c r="Q317" s="20"/>
      <c r="R317" s="85"/>
      <c r="S317" s="20"/>
      <c r="T317" s="87"/>
      <c r="U317" s="88"/>
      <c r="V317" s="87"/>
      <c r="W317" s="87"/>
      <c r="X317" s="88"/>
      <c r="Y317" s="87"/>
    </row>
    <row r="318" customFormat="false" ht="12.75" hidden="false" customHeight="false" outlineLevel="0" collapsed="false">
      <c r="H318" s="20"/>
      <c r="I318" s="85"/>
      <c r="J318" s="20"/>
      <c r="K318" s="87"/>
      <c r="L318" s="88"/>
      <c r="M318" s="87"/>
      <c r="N318" s="87"/>
      <c r="O318" s="88"/>
      <c r="P318" s="87"/>
      <c r="Q318" s="20"/>
      <c r="R318" s="85"/>
      <c r="S318" s="20"/>
      <c r="T318" s="87"/>
      <c r="U318" s="88"/>
      <c r="V318" s="87"/>
      <c r="W318" s="87"/>
      <c r="X318" s="88"/>
      <c r="Y318" s="87"/>
    </row>
    <row r="319" customFormat="false" ht="12.75" hidden="false" customHeight="false" outlineLevel="0" collapsed="false">
      <c r="H319" s="20"/>
      <c r="I319" s="85"/>
      <c r="J319" s="20"/>
      <c r="K319" s="87"/>
      <c r="L319" s="88"/>
      <c r="M319" s="87"/>
      <c r="N319" s="87"/>
      <c r="O319" s="88"/>
      <c r="P319" s="87"/>
      <c r="Q319" s="20"/>
      <c r="R319" s="85"/>
      <c r="S319" s="20"/>
      <c r="T319" s="87"/>
      <c r="U319" s="88"/>
      <c r="V319" s="87"/>
      <c r="W319" s="87"/>
      <c r="X319" s="88"/>
      <c r="Y319" s="87"/>
    </row>
    <row r="320" customFormat="false" ht="12.75" hidden="false" customHeight="false" outlineLevel="0" collapsed="false">
      <c r="H320" s="20"/>
      <c r="I320" s="85"/>
      <c r="J320" s="20"/>
      <c r="K320" s="87"/>
      <c r="L320" s="88"/>
      <c r="M320" s="87"/>
      <c r="N320" s="87"/>
      <c r="O320" s="88"/>
      <c r="P320" s="87"/>
      <c r="Q320" s="20"/>
      <c r="R320" s="85"/>
      <c r="S320" s="20"/>
      <c r="T320" s="87"/>
      <c r="U320" s="88"/>
      <c r="V320" s="87"/>
      <c r="W320" s="87"/>
      <c r="X320" s="88"/>
      <c r="Y320" s="87"/>
    </row>
    <row r="321" customFormat="false" ht="12.75" hidden="false" customHeight="false" outlineLevel="0" collapsed="false">
      <c r="H321" s="20"/>
      <c r="I321" s="85"/>
      <c r="J321" s="20"/>
      <c r="K321" s="87"/>
      <c r="L321" s="88"/>
      <c r="M321" s="87"/>
      <c r="N321" s="87"/>
      <c r="O321" s="88"/>
      <c r="P321" s="87"/>
      <c r="Q321" s="20"/>
      <c r="R321" s="85"/>
      <c r="S321" s="20"/>
      <c r="T321" s="87"/>
      <c r="U321" s="88"/>
      <c r="V321" s="87"/>
      <c r="W321" s="87"/>
      <c r="X321" s="88"/>
      <c r="Y321" s="87"/>
    </row>
    <row r="322" customFormat="false" ht="12.75" hidden="false" customHeight="false" outlineLevel="0" collapsed="false">
      <c r="H322" s="20"/>
      <c r="I322" s="85"/>
      <c r="J322" s="20"/>
      <c r="K322" s="87"/>
      <c r="L322" s="88"/>
      <c r="M322" s="87"/>
      <c r="N322" s="87"/>
      <c r="O322" s="88"/>
      <c r="P322" s="87"/>
      <c r="Q322" s="20"/>
      <c r="R322" s="85"/>
      <c r="S322" s="20"/>
      <c r="T322" s="87"/>
      <c r="U322" s="88"/>
      <c r="V322" s="87"/>
      <c r="W322" s="87"/>
      <c r="X322" s="88"/>
      <c r="Y322" s="87"/>
    </row>
    <row r="323" customFormat="false" ht="12.75" hidden="false" customHeight="false" outlineLevel="0" collapsed="false">
      <c r="H323" s="20"/>
      <c r="I323" s="85"/>
      <c r="J323" s="20"/>
      <c r="K323" s="87"/>
      <c r="L323" s="88"/>
      <c r="M323" s="87"/>
      <c r="N323" s="87"/>
      <c r="O323" s="88"/>
      <c r="P323" s="87"/>
      <c r="Q323" s="20"/>
      <c r="R323" s="85"/>
      <c r="S323" s="20"/>
      <c r="T323" s="87"/>
      <c r="U323" s="88"/>
      <c r="V323" s="87"/>
      <c r="W323" s="87"/>
      <c r="X323" s="88"/>
      <c r="Y323" s="87"/>
    </row>
    <row r="324" customFormat="false" ht="12.75" hidden="false" customHeight="false" outlineLevel="0" collapsed="false">
      <c r="H324" s="20"/>
      <c r="I324" s="85"/>
      <c r="J324" s="20"/>
      <c r="K324" s="87"/>
      <c r="L324" s="88"/>
      <c r="M324" s="87"/>
      <c r="N324" s="87"/>
      <c r="O324" s="88"/>
      <c r="P324" s="87"/>
      <c r="Q324" s="20"/>
      <c r="R324" s="85"/>
      <c r="S324" s="20"/>
      <c r="T324" s="87"/>
      <c r="U324" s="88"/>
      <c r="V324" s="87"/>
      <c r="W324" s="87"/>
      <c r="X324" s="88"/>
      <c r="Y324" s="87"/>
    </row>
    <row r="325" customFormat="false" ht="12.75" hidden="false" customHeight="false" outlineLevel="0" collapsed="false">
      <c r="H325" s="20"/>
      <c r="I325" s="85"/>
      <c r="J325" s="20"/>
      <c r="K325" s="87"/>
      <c r="L325" s="88"/>
      <c r="M325" s="87"/>
      <c r="N325" s="87"/>
      <c r="O325" s="88"/>
      <c r="P325" s="87"/>
      <c r="Q325" s="20"/>
      <c r="R325" s="85"/>
      <c r="S325" s="20"/>
      <c r="T325" s="87"/>
      <c r="U325" s="88"/>
      <c r="V325" s="87"/>
      <c r="W325" s="87"/>
      <c r="X325" s="88"/>
      <c r="Y325" s="87"/>
    </row>
    <row r="326" customFormat="false" ht="12.75" hidden="false" customHeight="false" outlineLevel="0" collapsed="false">
      <c r="H326" s="20"/>
      <c r="I326" s="85"/>
      <c r="J326" s="20"/>
      <c r="K326" s="87"/>
      <c r="L326" s="88"/>
      <c r="M326" s="87"/>
      <c r="N326" s="87"/>
      <c r="O326" s="88"/>
      <c r="P326" s="87"/>
      <c r="Q326" s="20"/>
      <c r="R326" s="85"/>
      <c r="S326" s="20"/>
      <c r="T326" s="87"/>
      <c r="U326" s="88"/>
      <c r="V326" s="87"/>
      <c r="W326" s="87"/>
      <c r="X326" s="88"/>
      <c r="Y326" s="87"/>
    </row>
    <row r="327" customFormat="false" ht="12.75" hidden="false" customHeight="false" outlineLevel="0" collapsed="false">
      <c r="H327" s="20"/>
      <c r="I327" s="85"/>
      <c r="J327" s="20"/>
      <c r="K327" s="87"/>
      <c r="L327" s="88"/>
      <c r="M327" s="87"/>
      <c r="N327" s="87"/>
      <c r="O327" s="88"/>
      <c r="P327" s="87"/>
      <c r="Q327" s="20"/>
      <c r="R327" s="85"/>
      <c r="S327" s="20"/>
      <c r="T327" s="87"/>
      <c r="U327" s="88"/>
      <c r="V327" s="87"/>
      <c r="W327" s="87"/>
      <c r="X327" s="88"/>
      <c r="Y327" s="87"/>
    </row>
    <row r="328" customFormat="false" ht="12.75" hidden="false" customHeight="false" outlineLevel="0" collapsed="false">
      <c r="H328" s="20"/>
      <c r="I328" s="85"/>
      <c r="J328" s="20"/>
      <c r="K328" s="87"/>
      <c r="L328" s="88"/>
      <c r="M328" s="87"/>
      <c r="N328" s="87"/>
      <c r="O328" s="88"/>
      <c r="P328" s="87"/>
      <c r="Q328" s="20"/>
      <c r="R328" s="85"/>
      <c r="S328" s="20"/>
      <c r="T328" s="87"/>
      <c r="U328" s="88"/>
      <c r="V328" s="87"/>
      <c r="W328" s="87"/>
      <c r="X328" s="88"/>
      <c r="Y328" s="87"/>
    </row>
    <row r="329" customFormat="false" ht="12.75" hidden="false" customHeight="false" outlineLevel="0" collapsed="false">
      <c r="H329" s="20"/>
      <c r="I329" s="85"/>
      <c r="J329" s="20"/>
      <c r="K329" s="87"/>
      <c r="L329" s="88"/>
      <c r="M329" s="87"/>
      <c r="N329" s="87"/>
      <c r="O329" s="88"/>
      <c r="P329" s="87"/>
      <c r="Q329" s="20"/>
      <c r="R329" s="85"/>
      <c r="S329" s="20"/>
      <c r="T329" s="87"/>
      <c r="U329" s="88"/>
      <c r="V329" s="87"/>
      <c r="W329" s="87"/>
      <c r="X329" s="88"/>
      <c r="Y329" s="87"/>
    </row>
    <row r="330" customFormat="false" ht="12.75" hidden="false" customHeight="false" outlineLevel="0" collapsed="false">
      <c r="H330" s="20"/>
      <c r="I330" s="85"/>
      <c r="J330" s="20"/>
      <c r="K330" s="87"/>
      <c r="L330" s="88"/>
      <c r="M330" s="87"/>
      <c r="N330" s="87"/>
      <c r="O330" s="88"/>
      <c r="P330" s="87"/>
      <c r="Q330" s="20"/>
      <c r="R330" s="85"/>
      <c r="S330" s="20"/>
      <c r="T330" s="87"/>
      <c r="U330" s="88"/>
      <c r="V330" s="87"/>
      <c r="W330" s="87"/>
      <c r="X330" s="88"/>
      <c r="Y330" s="87"/>
    </row>
    <row r="331" customFormat="false" ht="12.75" hidden="false" customHeight="false" outlineLevel="0" collapsed="false">
      <c r="H331" s="20"/>
      <c r="I331" s="85"/>
      <c r="J331" s="20"/>
      <c r="K331" s="87"/>
      <c r="L331" s="88"/>
      <c r="M331" s="87"/>
      <c r="N331" s="87"/>
      <c r="O331" s="88"/>
      <c r="P331" s="87"/>
      <c r="Q331" s="20"/>
      <c r="R331" s="85"/>
      <c r="S331" s="20"/>
      <c r="T331" s="87"/>
      <c r="U331" s="88"/>
      <c r="V331" s="87"/>
      <c r="W331" s="87"/>
      <c r="X331" s="88"/>
      <c r="Y331" s="87"/>
    </row>
    <row r="332" customFormat="false" ht="12.75" hidden="false" customHeight="false" outlineLevel="0" collapsed="false">
      <c r="H332" s="20"/>
      <c r="I332" s="85"/>
      <c r="J332" s="20"/>
      <c r="K332" s="87"/>
      <c r="L332" s="88"/>
      <c r="M332" s="87"/>
      <c r="N332" s="87"/>
      <c r="O332" s="88"/>
      <c r="P332" s="87"/>
      <c r="Q332" s="20"/>
      <c r="R332" s="85"/>
      <c r="S332" s="20"/>
      <c r="T332" s="87"/>
      <c r="U332" s="88"/>
      <c r="V332" s="87"/>
      <c r="W332" s="87"/>
      <c r="X332" s="88"/>
      <c r="Y332" s="87"/>
    </row>
    <row r="333" customFormat="false" ht="12.75" hidden="false" customHeight="false" outlineLevel="0" collapsed="false">
      <c r="H333" s="20"/>
      <c r="I333" s="85"/>
      <c r="J333" s="20"/>
      <c r="K333" s="87"/>
      <c r="L333" s="88"/>
      <c r="M333" s="87"/>
      <c r="N333" s="87"/>
      <c r="O333" s="88"/>
      <c r="P333" s="87"/>
      <c r="Q333" s="20"/>
      <c r="R333" s="85"/>
      <c r="S333" s="20"/>
      <c r="T333" s="87"/>
      <c r="U333" s="88"/>
      <c r="V333" s="87"/>
      <c r="W333" s="87"/>
      <c r="X333" s="88"/>
      <c r="Y333" s="87"/>
    </row>
    <row r="334" customFormat="false" ht="12.75" hidden="false" customHeight="false" outlineLevel="0" collapsed="false">
      <c r="H334" s="20"/>
      <c r="I334" s="85"/>
      <c r="J334" s="20"/>
      <c r="K334" s="87"/>
      <c r="L334" s="88"/>
      <c r="M334" s="87"/>
      <c r="N334" s="87"/>
      <c r="O334" s="88"/>
      <c r="P334" s="87"/>
      <c r="Q334" s="20"/>
      <c r="R334" s="85"/>
      <c r="S334" s="20"/>
      <c r="T334" s="87"/>
      <c r="U334" s="88"/>
      <c r="V334" s="87"/>
      <c r="W334" s="87"/>
      <c r="X334" s="88"/>
      <c r="Y334" s="87"/>
    </row>
    <row r="335" customFormat="false" ht="12.75" hidden="false" customHeight="false" outlineLevel="0" collapsed="false">
      <c r="H335" s="20"/>
      <c r="I335" s="85"/>
      <c r="J335" s="20"/>
      <c r="K335" s="87"/>
      <c r="L335" s="88"/>
      <c r="M335" s="87"/>
      <c r="N335" s="87"/>
      <c r="O335" s="88"/>
      <c r="P335" s="87"/>
      <c r="Q335" s="20"/>
      <c r="R335" s="85"/>
      <c r="S335" s="20"/>
      <c r="T335" s="87"/>
      <c r="U335" s="88"/>
      <c r="V335" s="87"/>
      <c r="W335" s="87"/>
      <c r="X335" s="88"/>
      <c r="Y335" s="87"/>
    </row>
    <row r="336" customFormat="false" ht="12.75" hidden="false" customHeight="false" outlineLevel="0" collapsed="false">
      <c r="H336" s="20"/>
      <c r="I336" s="85"/>
      <c r="J336" s="20"/>
      <c r="K336" s="87"/>
      <c r="L336" s="88"/>
      <c r="M336" s="87"/>
      <c r="N336" s="87"/>
      <c r="O336" s="88"/>
      <c r="P336" s="87"/>
      <c r="Q336" s="20"/>
      <c r="R336" s="85"/>
      <c r="S336" s="20"/>
      <c r="T336" s="87"/>
      <c r="U336" s="88"/>
      <c r="V336" s="87"/>
      <c r="W336" s="87"/>
      <c r="X336" s="88"/>
      <c r="Y336" s="87"/>
    </row>
    <row r="337" customFormat="false" ht="12.75" hidden="false" customHeight="false" outlineLevel="0" collapsed="false">
      <c r="H337" s="20"/>
      <c r="I337" s="85"/>
      <c r="J337" s="20"/>
      <c r="K337" s="87"/>
      <c r="L337" s="88"/>
      <c r="M337" s="87"/>
      <c r="N337" s="87"/>
      <c r="O337" s="88"/>
      <c r="P337" s="87"/>
      <c r="Q337" s="20"/>
      <c r="R337" s="85"/>
      <c r="S337" s="20"/>
      <c r="T337" s="87"/>
      <c r="U337" s="88"/>
      <c r="V337" s="87"/>
      <c r="W337" s="87"/>
      <c r="X337" s="88"/>
      <c r="Y337" s="87"/>
    </row>
    <row r="338" customFormat="false" ht="12.75" hidden="false" customHeight="false" outlineLevel="0" collapsed="false">
      <c r="H338" s="20"/>
      <c r="I338" s="85"/>
      <c r="J338" s="20"/>
      <c r="K338" s="87"/>
      <c r="L338" s="88"/>
      <c r="M338" s="87"/>
      <c r="N338" s="87"/>
      <c r="O338" s="88"/>
      <c r="P338" s="87"/>
      <c r="Q338" s="20"/>
      <c r="R338" s="85"/>
      <c r="S338" s="20"/>
      <c r="T338" s="87"/>
      <c r="U338" s="88"/>
      <c r="V338" s="87"/>
      <c r="W338" s="87"/>
      <c r="X338" s="88"/>
      <c r="Y338" s="87"/>
    </row>
    <row r="339" customFormat="false" ht="12.75" hidden="false" customHeight="false" outlineLevel="0" collapsed="false">
      <c r="H339" s="20"/>
      <c r="I339" s="85"/>
      <c r="J339" s="20"/>
      <c r="K339" s="87"/>
      <c r="L339" s="88"/>
      <c r="M339" s="87"/>
      <c r="N339" s="87"/>
      <c r="O339" s="88"/>
      <c r="P339" s="87"/>
      <c r="Q339" s="20"/>
      <c r="R339" s="85"/>
      <c r="S339" s="20"/>
      <c r="T339" s="87"/>
      <c r="U339" s="88"/>
      <c r="V339" s="87"/>
      <c r="W339" s="87"/>
      <c r="X339" s="88"/>
      <c r="Y339" s="87"/>
    </row>
    <row r="340" customFormat="false" ht="12.75" hidden="false" customHeight="false" outlineLevel="0" collapsed="false">
      <c r="H340" s="20"/>
      <c r="I340" s="85"/>
      <c r="J340" s="20"/>
      <c r="K340" s="87"/>
      <c r="L340" s="88"/>
      <c r="M340" s="87"/>
      <c r="N340" s="87"/>
      <c r="O340" s="88"/>
      <c r="P340" s="87"/>
      <c r="Q340" s="20"/>
      <c r="R340" s="85"/>
      <c r="S340" s="20"/>
      <c r="T340" s="87"/>
      <c r="U340" s="88"/>
      <c r="V340" s="87"/>
      <c r="W340" s="87"/>
      <c r="X340" s="88"/>
      <c r="Y340" s="87"/>
    </row>
    <row r="341" customFormat="false" ht="12.75" hidden="false" customHeight="false" outlineLevel="0" collapsed="false">
      <c r="H341" s="20"/>
      <c r="I341" s="85"/>
      <c r="J341" s="20"/>
      <c r="K341" s="87"/>
      <c r="L341" s="88"/>
      <c r="M341" s="87"/>
      <c r="N341" s="87"/>
      <c r="O341" s="88"/>
      <c r="P341" s="87"/>
      <c r="Q341" s="20"/>
      <c r="R341" s="85"/>
      <c r="S341" s="20"/>
      <c r="T341" s="87"/>
      <c r="U341" s="88"/>
      <c r="V341" s="87"/>
      <c r="W341" s="87"/>
      <c r="X341" s="88"/>
      <c r="Y341" s="87"/>
    </row>
    <row r="342" customFormat="false" ht="12.75" hidden="false" customHeight="false" outlineLevel="0" collapsed="false">
      <c r="H342" s="20"/>
      <c r="I342" s="85"/>
      <c r="J342" s="20"/>
      <c r="K342" s="87"/>
      <c r="L342" s="88"/>
      <c r="M342" s="87"/>
      <c r="N342" s="87"/>
      <c r="O342" s="88"/>
      <c r="P342" s="87"/>
      <c r="Q342" s="20"/>
      <c r="R342" s="85"/>
      <c r="S342" s="20"/>
      <c r="T342" s="87"/>
      <c r="U342" s="88"/>
      <c r="V342" s="87"/>
      <c r="W342" s="87"/>
      <c r="X342" s="88"/>
      <c r="Y342" s="87"/>
    </row>
    <row r="343" customFormat="false" ht="12.75" hidden="false" customHeight="false" outlineLevel="0" collapsed="false">
      <c r="H343" s="20"/>
      <c r="I343" s="85"/>
      <c r="J343" s="20"/>
      <c r="K343" s="87"/>
      <c r="L343" s="88"/>
      <c r="M343" s="87"/>
      <c r="N343" s="87"/>
      <c r="O343" s="88"/>
      <c r="P343" s="87"/>
      <c r="Q343" s="20"/>
      <c r="R343" s="85"/>
      <c r="S343" s="20"/>
      <c r="T343" s="87"/>
      <c r="U343" s="88"/>
      <c r="V343" s="87"/>
      <c r="W343" s="87"/>
      <c r="X343" s="88"/>
      <c r="Y343" s="87"/>
    </row>
    <row r="344" customFormat="false" ht="12.75" hidden="false" customHeight="false" outlineLevel="0" collapsed="false">
      <c r="H344" s="20"/>
      <c r="I344" s="85"/>
      <c r="J344" s="20"/>
      <c r="K344" s="87"/>
      <c r="L344" s="88"/>
      <c r="M344" s="87"/>
      <c r="N344" s="87"/>
      <c r="O344" s="88"/>
      <c r="P344" s="87"/>
      <c r="Q344" s="20"/>
      <c r="R344" s="85"/>
      <c r="S344" s="20"/>
      <c r="T344" s="87"/>
      <c r="U344" s="88"/>
      <c r="V344" s="87"/>
      <c r="W344" s="87"/>
      <c r="X344" s="88"/>
      <c r="Y344" s="87"/>
    </row>
    <row r="345" customFormat="false" ht="12.75" hidden="false" customHeight="false" outlineLevel="0" collapsed="false">
      <c r="H345" s="20"/>
      <c r="I345" s="85"/>
      <c r="J345" s="20"/>
      <c r="K345" s="87"/>
      <c r="L345" s="88"/>
      <c r="M345" s="87"/>
      <c r="N345" s="87"/>
      <c r="O345" s="88"/>
      <c r="P345" s="87"/>
      <c r="Q345" s="20"/>
      <c r="R345" s="85"/>
      <c r="S345" s="20"/>
      <c r="T345" s="87"/>
      <c r="U345" s="88"/>
      <c r="V345" s="87"/>
      <c r="W345" s="87"/>
      <c r="X345" s="88"/>
      <c r="Y345" s="87"/>
    </row>
    <row r="346" customFormat="false" ht="12.75" hidden="false" customHeight="false" outlineLevel="0" collapsed="false">
      <c r="H346" s="20"/>
      <c r="I346" s="85"/>
      <c r="J346" s="20"/>
      <c r="K346" s="87"/>
      <c r="L346" s="88"/>
      <c r="M346" s="87"/>
      <c r="N346" s="87"/>
      <c r="O346" s="88"/>
      <c r="P346" s="87"/>
      <c r="Q346" s="20"/>
      <c r="R346" s="85"/>
      <c r="S346" s="20"/>
      <c r="T346" s="87"/>
      <c r="U346" s="88"/>
      <c r="V346" s="87"/>
      <c r="W346" s="87"/>
      <c r="X346" s="88"/>
      <c r="Y346" s="87"/>
    </row>
    <row r="347" customFormat="false" ht="12.75" hidden="false" customHeight="false" outlineLevel="0" collapsed="false">
      <c r="H347" s="20"/>
      <c r="I347" s="85"/>
      <c r="J347" s="20"/>
      <c r="K347" s="87"/>
      <c r="L347" s="88"/>
      <c r="M347" s="87"/>
      <c r="N347" s="87"/>
      <c r="O347" s="88"/>
      <c r="P347" s="87"/>
      <c r="Q347" s="20"/>
      <c r="R347" s="85"/>
      <c r="S347" s="20"/>
      <c r="T347" s="87"/>
      <c r="U347" s="88"/>
      <c r="V347" s="87"/>
      <c r="W347" s="87"/>
      <c r="X347" s="88"/>
      <c r="Y347" s="87"/>
    </row>
    <row r="348" customFormat="false" ht="12.75" hidden="false" customHeight="false" outlineLevel="0" collapsed="false">
      <c r="H348" s="20"/>
      <c r="I348" s="85"/>
      <c r="J348" s="20"/>
      <c r="K348" s="87"/>
      <c r="L348" s="88"/>
      <c r="M348" s="87"/>
      <c r="N348" s="87"/>
      <c r="O348" s="88"/>
      <c r="P348" s="87"/>
      <c r="Q348" s="20"/>
      <c r="R348" s="85"/>
      <c r="S348" s="20"/>
      <c r="T348" s="87"/>
      <c r="U348" s="88"/>
      <c r="V348" s="87"/>
      <c r="W348" s="87"/>
      <c r="X348" s="88"/>
      <c r="Y348" s="87"/>
    </row>
    <row r="349" customFormat="false" ht="12.75" hidden="false" customHeight="false" outlineLevel="0" collapsed="false">
      <c r="H349" s="20"/>
      <c r="I349" s="85"/>
      <c r="J349" s="20"/>
      <c r="K349" s="87"/>
      <c r="L349" s="88"/>
      <c r="M349" s="87"/>
      <c r="N349" s="87"/>
      <c r="O349" s="88"/>
      <c r="P349" s="87"/>
      <c r="Q349" s="20"/>
      <c r="R349" s="85"/>
      <c r="S349" s="20"/>
      <c r="T349" s="87"/>
      <c r="U349" s="88"/>
      <c r="V349" s="87"/>
      <c r="W349" s="87"/>
      <c r="X349" s="88"/>
      <c r="Y349" s="87"/>
    </row>
    <row r="350" customFormat="false" ht="12.75" hidden="false" customHeight="false" outlineLevel="0" collapsed="false">
      <c r="H350" s="20"/>
      <c r="I350" s="85"/>
      <c r="J350" s="20"/>
      <c r="K350" s="87"/>
      <c r="L350" s="88"/>
      <c r="M350" s="87"/>
      <c r="N350" s="87"/>
      <c r="O350" s="88"/>
      <c r="P350" s="87"/>
      <c r="Q350" s="20"/>
      <c r="R350" s="85"/>
      <c r="S350" s="20"/>
      <c r="T350" s="87"/>
      <c r="U350" s="88"/>
      <c r="V350" s="87"/>
      <c r="W350" s="87"/>
      <c r="X350" s="88"/>
      <c r="Y350" s="87"/>
    </row>
    <row r="351" customFormat="false" ht="12.75" hidden="false" customHeight="false" outlineLevel="0" collapsed="false">
      <c r="H351" s="20"/>
      <c r="I351" s="85"/>
      <c r="J351" s="20"/>
      <c r="K351" s="87"/>
      <c r="L351" s="88"/>
      <c r="M351" s="87"/>
      <c r="N351" s="87"/>
      <c r="O351" s="88"/>
      <c r="P351" s="87"/>
      <c r="Q351" s="20"/>
      <c r="R351" s="85"/>
      <c r="S351" s="20"/>
      <c r="T351" s="87"/>
      <c r="U351" s="88"/>
      <c r="V351" s="87"/>
      <c r="W351" s="87"/>
      <c r="X351" s="88"/>
      <c r="Y351" s="87"/>
    </row>
    <row r="352" customFormat="false" ht="12.75" hidden="false" customHeight="false" outlineLevel="0" collapsed="false">
      <c r="H352" s="20"/>
      <c r="I352" s="85"/>
      <c r="J352" s="20"/>
      <c r="K352" s="87"/>
      <c r="L352" s="88"/>
      <c r="M352" s="87"/>
      <c r="N352" s="87"/>
      <c r="O352" s="88"/>
      <c r="P352" s="87"/>
      <c r="Q352" s="20"/>
      <c r="R352" s="85"/>
      <c r="S352" s="20"/>
      <c r="T352" s="87"/>
      <c r="U352" s="88"/>
      <c r="V352" s="87"/>
      <c r="W352" s="87"/>
      <c r="X352" s="88"/>
      <c r="Y352" s="87"/>
    </row>
    <row r="353" customFormat="false" ht="12.75" hidden="false" customHeight="false" outlineLevel="0" collapsed="false">
      <c r="H353" s="20"/>
      <c r="I353" s="85"/>
      <c r="J353" s="20"/>
      <c r="K353" s="87"/>
      <c r="L353" s="88"/>
      <c r="M353" s="87"/>
      <c r="N353" s="87"/>
      <c r="O353" s="88"/>
      <c r="P353" s="87"/>
      <c r="Q353" s="20"/>
      <c r="R353" s="85"/>
      <c r="S353" s="20"/>
      <c r="T353" s="87"/>
      <c r="U353" s="88"/>
      <c r="V353" s="87"/>
      <c r="W353" s="87"/>
      <c r="X353" s="88"/>
      <c r="Y353" s="87"/>
    </row>
    <row r="354" customFormat="false" ht="12.75" hidden="false" customHeight="false" outlineLevel="0" collapsed="false">
      <c r="H354" s="20"/>
      <c r="I354" s="85"/>
      <c r="J354" s="20"/>
      <c r="K354" s="87"/>
      <c r="L354" s="88"/>
      <c r="M354" s="87"/>
      <c r="N354" s="87"/>
      <c r="O354" s="88"/>
      <c r="P354" s="87"/>
      <c r="Q354" s="20"/>
      <c r="R354" s="85"/>
      <c r="S354" s="20"/>
      <c r="T354" s="87"/>
      <c r="U354" s="88"/>
      <c r="V354" s="87"/>
      <c r="W354" s="87"/>
      <c r="X354" s="88"/>
      <c r="Y354" s="87"/>
    </row>
    <row r="355" customFormat="false" ht="12.75" hidden="false" customHeight="false" outlineLevel="0" collapsed="false">
      <c r="H355" s="20"/>
      <c r="I355" s="85"/>
      <c r="J355" s="20"/>
      <c r="K355" s="87"/>
      <c r="L355" s="88"/>
      <c r="M355" s="87"/>
      <c r="N355" s="87"/>
      <c r="O355" s="88"/>
      <c r="P355" s="87"/>
      <c r="Q355" s="20"/>
      <c r="R355" s="85"/>
      <c r="S355" s="20"/>
      <c r="T355" s="87"/>
      <c r="U355" s="88"/>
      <c r="V355" s="87"/>
      <c r="W355" s="87"/>
      <c r="X355" s="88"/>
      <c r="Y355" s="87"/>
    </row>
    <row r="356" customFormat="false" ht="12.75" hidden="false" customHeight="false" outlineLevel="0" collapsed="false">
      <c r="H356" s="20"/>
      <c r="I356" s="85"/>
      <c r="J356" s="20"/>
      <c r="K356" s="87"/>
      <c r="L356" s="88"/>
      <c r="M356" s="87"/>
      <c r="N356" s="87"/>
      <c r="O356" s="88"/>
      <c r="P356" s="87"/>
      <c r="Q356" s="20"/>
      <c r="R356" s="85"/>
      <c r="S356" s="20"/>
      <c r="T356" s="87"/>
      <c r="U356" s="88"/>
      <c r="V356" s="87"/>
      <c r="W356" s="87"/>
      <c r="X356" s="88"/>
      <c r="Y356" s="87"/>
    </row>
    <row r="357" customFormat="false" ht="12.75" hidden="false" customHeight="false" outlineLevel="0" collapsed="false">
      <c r="H357" s="20"/>
      <c r="I357" s="85"/>
      <c r="J357" s="20"/>
      <c r="K357" s="87"/>
      <c r="L357" s="88"/>
      <c r="M357" s="87"/>
      <c r="N357" s="87"/>
      <c r="O357" s="88"/>
      <c r="P357" s="87"/>
      <c r="Q357" s="20"/>
      <c r="R357" s="85"/>
      <c r="S357" s="20"/>
      <c r="T357" s="87"/>
      <c r="U357" s="88"/>
      <c r="V357" s="87"/>
      <c r="W357" s="87"/>
      <c r="X357" s="88"/>
      <c r="Y357" s="87"/>
    </row>
    <row r="358" customFormat="false" ht="12.75" hidden="false" customHeight="false" outlineLevel="0" collapsed="false">
      <c r="H358" s="20"/>
      <c r="I358" s="85"/>
      <c r="J358" s="20"/>
      <c r="K358" s="87"/>
      <c r="L358" s="88"/>
      <c r="M358" s="87"/>
      <c r="N358" s="87"/>
      <c r="O358" s="88"/>
      <c r="P358" s="87"/>
      <c r="Q358" s="20"/>
      <c r="R358" s="85"/>
      <c r="S358" s="20"/>
      <c r="T358" s="87"/>
      <c r="U358" s="88"/>
      <c r="V358" s="87"/>
      <c r="W358" s="87"/>
      <c r="X358" s="88"/>
      <c r="Y358" s="87"/>
    </row>
    <row r="359" customFormat="false" ht="12.75" hidden="false" customHeight="false" outlineLevel="0" collapsed="false">
      <c r="H359" s="20"/>
      <c r="I359" s="85"/>
      <c r="J359" s="20"/>
      <c r="K359" s="87"/>
      <c r="L359" s="88"/>
      <c r="M359" s="87"/>
      <c r="N359" s="87"/>
      <c r="O359" s="88"/>
      <c r="P359" s="87"/>
      <c r="Q359" s="20"/>
      <c r="R359" s="85"/>
      <c r="S359" s="20"/>
      <c r="T359" s="87"/>
      <c r="U359" s="88"/>
      <c r="V359" s="87"/>
      <c r="W359" s="87"/>
      <c r="X359" s="88"/>
      <c r="Y359" s="87"/>
    </row>
    <row r="360" customFormat="false" ht="12.75" hidden="false" customHeight="false" outlineLevel="0" collapsed="false">
      <c r="H360" s="20"/>
      <c r="I360" s="85"/>
      <c r="J360" s="20"/>
      <c r="K360" s="87"/>
      <c r="L360" s="88"/>
      <c r="M360" s="87"/>
      <c r="N360" s="87"/>
      <c r="O360" s="88"/>
      <c r="P360" s="87"/>
      <c r="Q360" s="20"/>
      <c r="R360" s="85"/>
      <c r="S360" s="20"/>
      <c r="T360" s="87"/>
      <c r="U360" s="88"/>
      <c r="V360" s="87"/>
      <c r="W360" s="87"/>
      <c r="X360" s="88"/>
      <c r="Y360" s="87"/>
    </row>
    <row r="361" customFormat="false" ht="12.75" hidden="false" customHeight="false" outlineLevel="0" collapsed="false">
      <c r="H361" s="20"/>
      <c r="I361" s="85"/>
      <c r="J361" s="20"/>
      <c r="K361" s="87"/>
      <c r="L361" s="88"/>
      <c r="M361" s="87"/>
      <c r="N361" s="87"/>
      <c r="O361" s="88"/>
      <c r="P361" s="87"/>
      <c r="Q361" s="20"/>
      <c r="R361" s="85"/>
      <c r="S361" s="20"/>
      <c r="T361" s="87"/>
      <c r="U361" s="88"/>
      <c r="V361" s="87"/>
      <c r="W361" s="87"/>
      <c r="X361" s="88"/>
      <c r="Y361" s="87"/>
    </row>
    <row r="362" customFormat="false" ht="12.75" hidden="false" customHeight="false" outlineLevel="0" collapsed="false">
      <c r="H362" s="20"/>
      <c r="I362" s="85"/>
      <c r="J362" s="20"/>
      <c r="K362" s="87"/>
      <c r="L362" s="88"/>
      <c r="M362" s="87"/>
      <c r="N362" s="87"/>
      <c r="O362" s="88"/>
      <c r="P362" s="87"/>
      <c r="Q362" s="20"/>
      <c r="R362" s="85"/>
      <c r="S362" s="20"/>
      <c r="T362" s="87"/>
      <c r="U362" s="88"/>
      <c r="V362" s="87"/>
      <c r="W362" s="87"/>
      <c r="X362" s="88"/>
      <c r="Y362" s="87"/>
    </row>
    <row r="363" customFormat="false" ht="12.75" hidden="false" customHeight="false" outlineLevel="0" collapsed="false">
      <c r="H363" s="20"/>
      <c r="I363" s="85"/>
      <c r="J363" s="20"/>
      <c r="K363" s="87"/>
      <c r="L363" s="88"/>
      <c r="M363" s="87"/>
      <c r="N363" s="87"/>
      <c r="O363" s="88"/>
      <c r="P363" s="87"/>
      <c r="Q363" s="20"/>
      <c r="R363" s="85"/>
      <c r="S363" s="20"/>
      <c r="T363" s="87"/>
      <c r="U363" s="88"/>
      <c r="V363" s="87"/>
      <c r="W363" s="87"/>
      <c r="X363" s="88"/>
      <c r="Y363" s="87"/>
    </row>
    <row r="364" customFormat="false" ht="12.75" hidden="false" customHeight="false" outlineLevel="0" collapsed="false">
      <c r="H364" s="20"/>
      <c r="I364" s="85"/>
      <c r="J364" s="20"/>
      <c r="K364" s="87"/>
      <c r="L364" s="88"/>
      <c r="M364" s="87"/>
      <c r="N364" s="87"/>
      <c r="O364" s="88"/>
      <c r="P364" s="87"/>
      <c r="Q364" s="20"/>
      <c r="R364" s="85"/>
      <c r="S364" s="20"/>
      <c r="T364" s="87"/>
      <c r="U364" s="88"/>
      <c r="V364" s="87"/>
      <c r="W364" s="87"/>
      <c r="X364" s="88"/>
      <c r="Y364" s="87"/>
    </row>
    <row r="365" customFormat="false" ht="12.75" hidden="false" customHeight="false" outlineLevel="0" collapsed="false">
      <c r="H365" s="20"/>
      <c r="I365" s="85"/>
      <c r="J365" s="20"/>
      <c r="K365" s="87"/>
      <c r="L365" s="88"/>
      <c r="M365" s="87"/>
      <c r="N365" s="87"/>
      <c r="O365" s="88"/>
      <c r="P365" s="87"/>
      <c r="Q365" s="20"/>
      <c r="R365" s="85"/>
      <c r="S365" s="20"/>
      <c r="T365" s="87"/>
      <c r="U365" s="88"/>
      <c r="V365" s="87"/>
      <c r="W365" s="87"/>
      <c r="X365" s="88"/>
      <c r="Y365" s="87"/>
    </row>
    <row r="366" customFormat="false" ht="12.75" hidden="false" customHeight="false" outlineLevel="0" collapsed="false">
      <c r="H366" s="20"/>
      <c r="I366" s="85"/>
      <c r="J366" s="20"/>
      <c r="K366" s="87"/>
      <c r="L366" s="88"/>
      <c r="M366" s="87"/>
      <c r="N366" s="87"/>
      <c r="O366" s="88"/>
      <c r="P366" s="87"/>
      <c r="Q366" s="20"/>
      <c r="R366" s="85"/>
      <c r="S366" s="20"/>
      <c r="T366" s="87"/>
      <c r="U366" s="88"/>
      <c r="V366" s="87"/>
      <c r="W366" s="87"/>
      <c r="X366" s="88"/>
      <c r="Y366" s="87"/>
    </row>
    <row r="367" customFormat="false" ht="12.75" hidden="false" customHeight="false" outlineLevel="0" collapsed="false">
      <c r="H367" s="20"/>
      <c r="I367" s="85"/>
      <c r="J367" s="20"/>
      <c r="K367" s="87"/>
      <c r="L367" s="88"/>
      <c r="M367" s="87"/>
      <c r="N367" s="87"/>
      <c r="O367" s="88"/>
      <c r="P367" s="87"/>
      <c r="Q367" s="20"/>
      <c r="R367" s="85"/>
      <c r="S367" s="20"/>
      <c r="T367" s="87"/>
      <c r="U367" s="88"/>
      <c r="V367" s="87"/>
      <c r="W367" s="87"/>
      <c r="X367" s="88"/>
      <c r="Y367" s="87"/>
    </row>
    <row r="368" customFormat="false" ht="12.75" hidden="false" customHeight="false" outlineLevel="0" collapsed="false">
      <c r="H368" s="20"/>
      <c r="I368" s="85"/>
      <c r="J368" s="20"/>
      <c r="K368" s="87"/>
      <c r="L368" s="88"/>
      <c r="M368" s="87"/>
      <c r="N368" s="87"/>
      <c r="O368" s="88"/>
      <c r="P368" s="87"/>
      <c r="Q368" s="20"/>
      <c r="R368" s="85"/>
      <c r="S368" s="20"/>
      <c r="T368" s="87"/>
      <c r="U368" s="88"/>
      <c r="V368" s="87"/>
      <c r="W368" s="87"/>
      <c r="X368" s="88"/>
      <c r="Y368" s="87"/>
    </row>
    <row r="369" customFormat="false" ht="12.75" hidden="false" customHeight="false" outlineLevel="0" collapsed="false">
      <c r="H369" s="20"/>
      <c r="I369" s="85"/>
      <c r="J369" s="20"/>
      <c r="K369" s="87"/>
      <c r="L369" s="88"/>
      <c r="M369" s="87"/>
      <c r="N369" s="87"/>
      <c r="O369" s="88"/>
      <c r="P369" s="87"/>
      <c r="Q369" s="20"/>
      <c r="R369" s="85"/>
      <c r="S369" s="20"/>
      <c r="T369" s="87"/>
      <c r="U369" s="88"/>
      <c r="V369" s="87"/>
      <c r="W369" s="87"/>
      <c r="X369" s="88"/>
      <c r="Y369" s="87"/>
    </row>
    <row r="370" customFormat="false" ht="12.75" hidden="false" customHeight="false" outlineLevel="0" collapsed="false">
      <c r="H370" s="20"/>
      <c r="I370" s="85"/>
      <c r="J370" s="20"/>
      <c r="K370" s="87"/>
      <c r="L370" s="88"/>
      <c r="M370" s="87"/>
      <c r="N370" s="87"/>
      <c r="O370" s="88"/>
      <c r="P370" s="87"/>
      <c r="Q370" s="20"/>
      <c r="R370" s="85"/>
      <c r="S370" s="20"/>
      <c r="T370" s="87"/>
      <c r="U370" s="88"/>
      <c r="V370" s="87"/>
      <c r="W370" s="87"/>
      <c r="X370" s="88"/>
      <c r="Y370" s="87"/>
    </row>
    <row r="371" customFormat="false" ht="12.75" hidden="false" customHeight="false" outlineLevel="0" collapsed="false">
      <c r="H371" s="20"/>
      <c r="I371" s="85"/>
      <c r="J371" s="20"/>
      <c r="K371" s="87"/>
      <c r="L371" s="88"/>
      <c r="M371" s="87"/>
      <c r="N371" s="87"/>
      <c r="O371" s="88"/>
      <c r="P371" s="87"/>
      <c r="Q371" s="20"/>
      <c r="R371" s="85"/>
      <c r="S371" s="20"/>
      <c r="T371" s="87"/>
      <c r="U371" s="88"/>
      <c r="V371" s="87"/>
      <c r="W371" s="87"/>
      <c r="X371" s="88"/>
      <c r="Y371" s="87"/>
    </row>
    <row r="372" customFormat="false" ht="12.75" hidden="false" customHeight="false" outlineLevel="0" collapsed="false">
      <c r="H372" s="20"/>
      <c r="I372" s="85"/>
      <c r="J372" s="20"/>
      <c r="K372" s="87"/>
      <c r="L372" s="88"/>
      <c r="M372" s="87"/>
      <c r="N372" s="87"/>
      <c r="O372" s="88"/>
      <c r="P372" s="87"/>
      <c r="Q372" s="20"/>
      <c r="R372" s="85"/>
      <c r="S372" s="20"/>
      <c r="T372" s="87"/>
      <c r="U372" s="88"/>
      <c r="V372" s="87"/>
      <c r="W372" s="87"/>
      <c r="X372" s="88"/>
      <c r="Y372" s="87"/>
    </row>
    <row r="373" customFormat="false" ht="12.75" hidden="false" customHeight="false" outlineLevel="0" collapsed="false">
      <c r="H373" s="20"/>
      <c r="I373" s="85"/>
      <c r="J373" s="20"/>
      <c r="K373" s="87"/>
      <c r="L373" s="88"/>
      <c r="M373" s="87"/>
      <c r="N373" s="87"/>
      <c r="O373" s="88"/>
      <c r="P373" s="87"/>
      <c r="Q373" s="20"/>
      <c r="R373" s="85"/>
      <c r="S373" s="20"/>
      <c r="T373" s="87"/>
      <c r="U373" s="88"/>
      <c r="V373" s="87"/>
      <c r="W373" s="87"/>
      <c r="X373" s="88"/>
      <c r="Y373" s="87"/>
    </row>
    <row r="374" customFormat="false" ht="12.75" hidden="false" customHeight="false" outlineLevel="0" collapsed="false">
      <c r="H374" s="20"/>
      <c r="I374" s="85"/>
      <c r="J374" s="20"/>
      <c r="K374" s="87"/>
      <c r="L374" s="88"/>
      <c r="M374" s="87"/>
      <c r="N374" s="87"/>
      <c r="O374" s="88"/>
      <c r="P374" s="87"/>
      <c r="Q374" s="20"/>
      <c r="R374" s="85"/>
      <c r="S374" s="20"/>
      <c r="T374" s="87"/>
      <c r="U374" s="88"/>
      <c r="V374" s="87"/>
      <c r="W374" s="87"/>
      <c r="X374" s="88"/>
      <c r="Y374" s="87"/>
    </row>
    <row r="375" customFormat="false" ht="12.75" hidden="false" customHeight="false" outlineLevel="0" collapsed="false">
      <c r="H375" s="20"/>
      <c r="I375" s="85"/>
      <c r="J375" s="20"/>
      <c r="K375" s="87"/>
      <c r="L375" s="88"/>
      <c r="M375" s="87"/>
      <c r="N375" s="87"/>
      <c r="O375" s="88"/>
      <c r="P375" s="87"/>
      <c r="Q375" s="20"/>
      <c r="R375" s="85"/>
      <c r="S375" s="20"/>
      <c r="T375" s="87"/>
      <c r="U375" s="88"/>
      <c r="V375" s="87"/>
      <c r="W375" s="87"/>
      <c r="X375" s="88"/>
      <c r="Y375" s="87"/>
    </row>
    <row r="376" customFormat="false" ht="12.75" hidden="false" customHeight="false" outlineLevel="0" collapsed="false">
      <c r="H376" s="20"/>
      <c r="I376" s="85"/>
      <c r="J376" s="20"/>
      <c r="K376" s="87"/>
      <c r="L376" s="88"/>
      <c r="M376" s="87"/>
      <c r="N376" s="87"/>
      <c r="O376" s="88"/>
      <c r="P376" s="87"/>
      <c r="Q376" s="20"/>
      <c r="R376" s="85"/>
      <c r="S376" s="20"/>
      <c r="T376" s="87"/>
      <c r="U376" s="88"/>
      <c r="V376" s="87"/>
      <c r="W376" s="87"/>
      <c r="X376" s="88"/>
      <c r="Y376" s="87"/>
    </row>
    <row r="377" customFormat="false" ht="12.75" hidden="false" customHeight="false" outlineLevel="0" collapsed="false">
      <c r="H377" s="20"/>
      <c r="I377" s="85"/>
      <c r="J377" s="20"/>
      <c r="K377" s="87"/>
      <c r="L377" s="88"/>
      <c r="M377" s="87"/>
      <c r="N377" s="87"/>
      <c r="O377" s="88"/>
      <c r="P377" s="87"/>
      <c r="Q377" s="20"/>
      <c r="R377" s="85"/>
      <c r="S377" s="20"/>
      <c r="T377" s="87"/>
      <c r="U377" s="88"/>
      <c r="V377" s="87"/>
      <c r="W377" s="87"/>
      <c r="X377" s="88"/>
      <c r="Y377" s="87"/>
    </row>
    <row r="378" customFormat="false" ht="12.75" hidden="false" customHeight="false" outlineLevel="0" collapsed="false">
      <c r="H378" s="20"/>
      <c r="I378" s="85"/>
      <c r="J378" s="20"/>
      <c r="K378" s="87"/>
      <c r="L378" s="88"/>
      <c r="M378" s="87"/>
      <c r="N378" s="87"/>
      <c r="O378" s="88"/>
      <c r="P378" s="87"/>
      <c r="Q378" s="20"/>
      <c r="R378" s="85"/>
      <c r="S378" s="20"/>
      <c r="T378" s="87"/>
      <c r="U378" s="88"/>
      <c r="V378" s="87"/>
      <c r="W378" s="87"/>
      <c r="X378" s="88"/>
      <c r="Y378" s="87"/>
    </row>
    <row r="379" customFormat="false" ht="12.75" hidden="false" customHeight="false" outlineLevel="0" collapsed="false">
      <c r="H379" s="20"/>
      <c r="I379" s="85"/>
      <c r="J379" s="20"/>
      <c r="K379" s="87"/>
      <c r="L379" s="88"/>
      <c r="M379" s="87"/>
      <c r="N379" s="87"/>
      <c r="O379" s="88"/>
      <c r="P379" s="87"/>
      <c r="Q379" s="20"/>
      <c r="R379" s="85"/>
      <c r="S379" s="20"/>
      <c r="T379" s="87"/>
      <c r="U379" s="88"/>
      <c r="V379" s="87"/>
      <c r="W379" s="87"/>
      <c r="X379" s="88"/>
      <c r="Y379" s="87"/>
    </row>
    <row r="380" customFormat="false" ht="12.75" hidden="false" customHeight="false" outlineLevel="0" collapsed="false">
      <c r="H380" s="20"/>
      <c r="I380" s="85"/>
      <c r="J380" s="20"/>
      <c r="K380" s="87"/>
      <c r="L380" s="88"/>
      <c r="M380" s="87"/>
      <c r="N380" s="87"/>
      <c r="O380" s="88"/>
      <c r="P380" s="87"/>
      <c r="Q380" s="20"/>
      <c r="R380" s="85"/>
      <c r="S380" s="20"/>
      <c r="T380" s="87"/>
      <c r="U380" s="88"/>
      <c r="V380" s="87"/>
      <c r="W380" s="87"/>
      <c r="X380" s="88"/>
      <c r="Y380" s="87"/>
    </row>
    <row r="381" customFormat="false" ht="12.75" hidden="false" customHeight="false" outlineLevel="0" collapsed="false">
      <c r="H381" s="20"/>
      <c r="I381" s="85"/>
      <c r="J381" s="20"/>
      <c r="K381" s="87"/>
      <c r="L381" s="88"/>
      <c r="M381" s="87"/>
      <c r="N381" s="87"/>
      <c r="O381" s="88"/>
      <c r="P381" s="87"/>
      <c r="Q381" s="20"/>
      <c r="R381" s="85"/>
      <c r="S381" s="20"/>
      <c r="T381" s="87"/>
      <c r="U381" s="88"/>
      <c r="V381" s="87"/>
      <c r="W381" s="87"/>
      <c r="X381" s="88"/>
      <c r="Y381" s="87"/>
    </row>
    <row r="382" customFormat="false" ht="12.75" hidden="false" customHeight="false" outlineLevel="0" collapsed="false">
      <c r="H382" s="20"/>
      <c r="I382" s="85"/>
      <c r="J382" s="20"/>
      <c r="K382" s="87"/>
      <c r="L382" s="88"/>
      <c r="M382" s="87"/>
      <c r="N382" s="87"/>
      <c r="O382" s="88"/>
      <c r="P382" s="87"/>
      <c r="Q382" s="20"/>
      <c r="R382" s="85"/>
      <c r="S382" s="20"/>
      <c r="T382" s="87"/>
      <c r="U382" s="88"/>
      <c r="V382" s="87"/>
      <c r="W382" s="87"/>
      <c r="X382" s="88"/>
      <c r="Y382" s="87"/>
    </row>
    <row r="383" customFormat="false" ht="12.75" hidden="false" customHeight="false" outlineLevel="0" collapsed="false">
      <c r="H383" s="20"/>
      <c r="I383" s="85"/>
      <c r="J383" s="20"/>
      <c r="K383" s="87"/>
      <c r="L383" s="88"/>
      <c r="M383" s="87"/>
      <c r="N383" s="87"/>
      <c r="O383" s="88"/>
      <c r="P383" s="87"/>
      <c r="Q383" s="20"/>
      <c r="R383" s="85"/>
      <c r="S383" s="20"/>
      <c r="T383" s="87"/>
      <c r="U383" s="88"/>
      <c r="V383" s="87"/>
      <c r="W383" s="87"/>
      <c r="X383" s="88"/>
      <c r="Y383" s="87"/>
    </row>
    <row r="384" customFormat="false" ht="12.75" hidden="false" customHeight="false" outlineLevel="0" collapsed="false">
      <c r="H384" s="20"/>
      <c r="I384" s="85"/>
      <c r="J384" s="20"/>
      <c r="K384" s="87"/>
      <c r="L384" s="88"/>
      <c r="M384" s="87"/>
      <c r="N384" s="87"/>
      <c r="O384" s="88"/>
      <c r="P384" s="87"/>
      <c r="Q384" s="20"/>
      <c r="R384" s="85"/>
      <c r="S384" s="20"/>
      <c r="T384" s="87"/>
      <c r="U384" s="88"/>
      <c r="V384" s="87"/>
      <c r="W384" s="87"/>
      <c r="X384" s="88"/>
      <c r="Y384" s="87"/>
    </row>
    <row r="385" customFormat="false" ht="12.75" hidden="false" customHeight="false" outlineLevel="0" collapsed="false">
      <c r="H385" s="20"/>
      <c r="I385" s="85"/>
      <c r="J385" s="20"/>
      <c r="K385" s="87"/>
      <c r="L385" s="88"/>
      <c r="M385" s="87"/>
      <c r="N385" s="87"/>
      <c r="O385" s="88"/>
      <c r="P385" s="87"/>
      <c r="Q385" s="20"/>
      <c r="R385" s="85"/>
      <c r="S385" s="20"/>
      <c r="T385" s="87"/>
      <c r="U385" s="88"/>
      <c r="V385" s="87"/>
      <c r="W385" s="87"/>
      <c r="X385" s="88"/>
      <c r="Y385" s="87"/>
    </row>
    <row r="386" customFormat="false" ht="12.75" hidden="false" customHeight="false" outlineLevel="0" collapsed="false">
      <c r="H386" s="20"/>
      <c r="I386" s="85"/>
      <c r="J386" s="20"/>
      <c r="K386" s="87"/>
      <c r="L386" s="88"/>
      <c r="M386" s="87"/>
      <c r="N386" s="87"/>
      <c r="O386" s="88"/>
      <c r="P386" s="87"/>
      <c r="Q386" s="20"/>
      <c r="R386" s="85"/>
      <c r="S386" s="20"/>
      <c r="T386" s="87"/>
      <c r="U386" s="88"/>
      <c r="V386" s="87"/>
      <c r="W386" s="87"/>
      <c r="X386" s="88"/>
      <c r="Y386" s="87"/>
    </row>
    <row r="387" customFormat="false" ht="12.75" hidden="false" customHeight="false" outlineLevel="0" collapsed="false">
      <c r="H387" s="20"/>
      <c r="I387" s="85"/>
      <c r="J387" s="20"/>
      <c r="K387" s="87"/>
      <c r="L387" s="88"/>
      <c r="M387" s="87"/>
      <c r="N387" s="87"/>
      <c r="O387" s="88"/>
      <c r="P387" s="87"/>
      <c r="Q387" s="20"/>
      <c r="R387" s="85"/>
      <c r="S387" s="20"/>
      <c r="T387" s="87"/>
      <c r="U387" s="88"/>
      <c r="V387" s="87"/>
      <c r="W387" s="87"/>
      <c r="X387" s="88"/>
      <c r="Y387" s="87"/>
    </row>
    <row r="388" customFormat="false" ht="12.75" hidden="false" customHeight="false" outlineLevel="0" collapsed="false">
      <c r="H388" s="20"/>
      <c r="I388" s="85"/>
      <c r="J388" s="20"/>
      <c r="K388" s="87"/>
      <c r="L388" s="88"/>
      <c r="M388" s="87"/>
      <c r="N388" s="87"/>
      <c r="O388" s="88"/>
      <c r="P388" s="87"/>
      <c r="Q388" s="20"/>
      <c r="R388" s="85"/>
      <c r="S388" s="20"/>
      <c r="T388" s="87"/>
      <c r="U388" s="88"/>
      <c r="V388" s="87"/>
      <c r="W388" s="87"/>
      <c r="X388" s="88"/>
      <c r="Y388" s="87"/>
    </row>
    <row r="389" customFormat="false" ht="12.75" hidden="false" customHeight="false" outlineLevel="0" collapsed="false">
      <c r="H389" s="20"/>
      <c r="I389" s="85"/>
      <c r="J389" s="20"/>
      <c r="K389" s="87"/>
      <c r="L389" s="88"/>
      <c r="M389" s="87"/>
      <c r="N389" s="87"/>
      <c r="O389" s="88"/>
      <c r="P389" s="87"/>
      <c r="Q389" s="20"/>
      <c r="R389" s="85"/>
      <c r="S389" s="20"/>
      <c r="T389" s="87"/>
      <c r="U389" s="88"/>
      <c r="V389" s="87"/>
      <c r="W389" s="87"/>
      <c r="X389" s="88"/>
      <c r="Y389" s="87"/>
    </row>
    <row r="390" customFormat="false" ht="12.75" hidden="false" customHeight="false" outlineLevel="0" collapsed="false">
      <c r="H390" s="20"/>
      <c r="I390" s="85"/>
      <c r="J390" s="20"/>
      <c r="K390" s="87"/>
      <c r="L390" s="88"/>
      <c r="M390" s="87"/>
      <c r="N390" s="87"/>
      <c r="O390" s="88"/>
      <c r="P390" s="87"/>
      <c r="Q390" s="20"/>
      <c r="R390" s="85"/>
      <c r="S390" s="20"/>
      <c r="T390" s="87"/>
      <c r="U390" s="88"/>
      <c r="V390" s="87"/>
      <c r="W390" s="87"/>
      <c r="X390" s="88"/>
      <c r="Y390" s="87"/>
    </row>
    <row r="391" customFormat="false" ht="12.75" hidden="false" customHeight="false" outlineLevel="0" collapsed="false">
      <c r="H391" s="20"/>
      <c r="I391" s="85"/>
      <c r="J391" s="20"/>
      <c r="K391" s="87"/>
      <c r="L391" s="88"/>
      <c r="M391" s="87"/>
      <c r="N391" s="87"/>
      <c r="O391" s="88"/>
      <c r="P391" s="87"/>
      <c r="Q391" s="20"/>
      <c r="R391" s="85"/>
      <c r="S391" s="20"/>
      <c r="T391" s="87"/>
      <c r="U391" s="88"/>
      <c r="V391" s="87"/>
      <c r="W391" s="87"/>
      <c r="X391" s="88"/>
      <c r="Y391" s="87"/>
    </row>
    <row r="392" customFormat="false" ht="12.75" hidden="false" customHeight="false" outlineLevel="0" collapsed="false">
      <c r="H392" s="20"/>
      <c r="I392" s="85"/>
      <c r="J392" s="20"/>
      <c r="K392" s="87"/>
      <c r="L392" s="88"/>
      <c r="M392" s="87"/>
      <c r="N392" s="87"/>
      <c r="O392" s="88"/>
      <c r="P392" s="87"/>
      <c r="Q392" s="20"/>
      <c r="R392" s="85"/>
      <c r="S392" s="20"/>
      <c r="T392" s="87"/>
      <c r="U392" s="88"/>
      <c r="V392" s="87"/>
      <c r="W392" s="87"/>
      <c r="X392" s="88"/>
      <c r="Y392" s="87"/>
    </row>
    <row r="393" customFormat="false" ht="12.75" hidden="false" customHeight="false" outlineLevel="0" collapsed="false">
      <c r="H393" s="20"/>
      <c r="I393" s="85"/>
      <c r="J393" s="20"/>
      <c r="K393" s="87"/>
      <c r="L393" s="88"/>
      <c r="M393" s="87"/>
      <c r="N393" s="87"/>
      <c r="O393" s="88"/>
      <c r="P393" s="87"/>
      <c r="Q393" s="20"/>
      <c r="R393" s="85"/>
      <c r="S393" s="20"/>
      <c r="T393" s="87"/>
      <c r="U393" s="88"/>
      <c r="V393" s="87"/>
      <c r="W393" s="87"/>
      <c r="X393" s="88"/>
      <c r="Y393" s="87"/>
    </row>
    <row r="394" customFormat="false" ht="12.75" hidden="false" customHeight="false" outlineLevel="0" collapsed="false">
      <c r="H394" s="20"/>
      <c r="I394" s="85"/>
      <c r="J394" s="20"/>
      <c r="K394" s="87"/>
      <c r="L394" s="88"/>
      <c r="M394" s="87"/>
      <c r="N394" s="87"/>
      <c r="O394" s="88"/>
      <c r="P394" s="87"/>
      <c r="Q394" s="20"/>
      <c r="R394" s="85"/>
      <c r="S394" s="20"/>
      <c r="T394" s="87"/>
      <c r="U394" s="88"/>
      <c r="V394" s="87"/>
      <c r="W394" s="87"/>
      <c r="X394" s="88"/>
      <c r="Y394" s="87"/>
    </row>
    <row r="395" customFormat="false" ht="12.75" hidden="false" customHeight="false" outlineLevel="0" collapsed="false">
      <c r="H395" s="20"/>
      <c r="I395" s="85"/>
      <c r="J395" s="20"/>
      <c r="K395" s="87"/>
      <c r="L395" s="88"/>
      <c r="M395" s="87"/>
      <c r="N395" s="87"/>
      <c r="O395" s="88"/>
      <c r="P395" s="87"/>
      <c r="Q395" s="20"/>
      <c r="R395" s="85"/>
      <c r="S395" s="20"/>
      <c r="T395" s="87"/>
      <c r="U395" s="88"/>
      <c r="V395" s="87"/>
      <c r="W395" s="87"/>
      <c r="X395" s="88"/>
      <c r="Y395" s="87"/>
    </row>
    <row r="396" customFormat="false" ht="12.75" hidden="false" customHeight="false" outlineLevel="0" collapsed="false">
      <c r="H396" s="20"/>
      <c r="I396" s="85"/>
      <c r="J396" s="20"/>
      <c r="K396" s="87"/>
      <c r="L396" s="88"/>
      <c r="M396" s="87"/>
      <c r="N396" s="87"/>
      <c r="O396" s="88"/>
      <c r="P396" s="87"/>
      <c r="Q396" s="20"/>
      <c r="R396" s="85"/>
      <c r="S396" s="20"/>
      <c r="T396" s="87"/>
      <c r="U396" s="88"/>
      <c r="V396" s="87"/>
      <c r="W396" s="87"/>
      <c r="X396" s="88"/>
      <c r="Y396" s="87"/>
    </row>
    <row r="397" customFormat="false" ht="12.75" hidden="false" customHeight="false" outlineLevel="0" collapsed="false">
      <c r="H397" s="20"/>
      <c r="I397" s="85"/>
      <c r="J397" s="20"/>
      <c r="K397" s="87"/>
      <c r="L397" s="88"/>
      <c r="M397" s="87"/>
      <c r="N397" s="87"/>
      <c r="O397" s="88"/>
      <c r="P397" s="87"/>
      <c r="Q397" s="20"/>
      <c r="R397" s="85"/>
      <c r="S397" s="20"/>
      <c r="T397" s="87"/>
      <c r="U397" s="88"/>
      <c r="V397" s="87"/>
      <c r="W397" s="87"/>
      <c r="X397" s="88"/>
      <c r="Y397" s="87"/>
    </row>
    <row r="398" customFormat="false" ht="12.75" hidden="false" customHeight="false" outlineLevel="0" collapsed="false">
      <c r="H398" s="20"/>
      <c r="I398" s="85"/>
      <c r="J398" s="20"/>
      <c r="K398" s="87"/>
      <c r="L398" s="88"/>
      <c r="M398" s="87"/>
      <c r="N398" s="87"/>
      <c r="O398" s="88"/>
      <c r="P398" s="87"/>
      <c r="Q398" s="20"/>
      <c r="R398" s="85"/>
      <c r="S398" s="20"/>
      <c r="T398" s="87"/>
      <c r="U398" s="88"/>
      <c r="V398" s="87"/>
      <c r="W398" s="87"/>
      <c r="X398" s="88"/>
      <c r="Y398" s="87"/>
    </row>
    <row r="399" customFormat="false" ht="12.75" hidden="false" customHeight="false" outlineLevel="0" collapsed="false">
      <c r="H399" s="20"/>
      <c r="I399" s="85"/>
      <c r="J399" s="20"/>
      <c r="K399" s="87"/>
      <c r="L399" s="88"/>
      <c r="M399" s="87"/>
      <c r="N399" s="87"/>
      <c r="O399" s="88"/>
      <c r="P399" s="87"/>
      <c r="Q399" s="20"/>
      <c r="R399" s="85"/>
      <c r="S399" s="20"/>
      <c r="T399" s="87"/>
      <c r="U399" s="88"/>
      <c r="V399" s="87"/>
      <c r="W399" s="87"/>
      <c r="X399" s="88"/>
      <c r="Y399" s="87"/>
    </row>
    <row r="400" customFormat="false" ht="12.75" hidden="false" customHeight="false" outlineLevel="0" collapsed="false">
      <c r="H400" s="20"/>
      <c r="I400" s="85"/>
      <c r="J400" s="20"/>
      <c r="K400" s="87"/>
      <c r="L400" s="88"/>
      <c r="M400" s="87"/>
      <c r="N400" s="87"/>
      <c r="O400" s="88"/>
      <c r="P400" s="87"/>
      <c r="Q400" s="20"/>
      <c r="R400" s="85"/>
      <c r="S400" s="20"/>
      <c r="T400" s="87"/>
      <c r="U400" s="88"/>
      <c r="V400" s="87"/>
      <c r="W400" s="87"/>
      <c r="X400" s="88"/>
      <c r="Y400" s="87"/>
    </row>
    <row r="401" customFormat="false" ht="12.75" hidden="false" customHeight="false" outlineLevel="0" collapsed="false">
      <c r="H401" s="20"/>
      <c r="I401" s="85"/>
      <c r="J401" s="20"/>
      <c r="K401" s="87"/>
      <c r="L401" s="88"/>
      <c r="M401" s="87"/>
      <c r="N401" s="87"/>
      <c r="O401" s="88"/>
      <c r="P401" s="87"/>
      <c r="Q401" s="20"/>
      <c r="R401" s="85"/>
      <c r="S401" s="20"/>
      <c r="T401" s="87"/>
      <c r="U401" s="88"/>
      <c r="V401" s="87"/>
      <c r="W401" s="87"/>
      <c r="X401" s="88"/>
      <c r="Y401" s="87"/>
    </row>
    <row r="402" customFormat="false" ht="12.75" hidden="false" customHeight="false" outlineLevel="0" collapsed="false">
      <c r="H402" s="20"/>
      <c r="I402" s="85"/>
      <c r="J402" s="20"/>
      <c r="K402" s="87"/>
      <c r="L402" s="88"/>
      <c r="M402" s="87"/>
      <c r="N402" s="87"/>
      <c r="O402" s="88"/>
      <c r="P402" s="87"/>
      <c r="Q402" s="20"/>
      <c r="R402" s="85"/>
      <c r="S402" s="20"/>
      <c r="T402" s="87"/>
      <c r="U402" s="88"/>
      <c r="V402" s="87"/>
      <c r="W402" s="87"/>
      <c r="X402" s="88"/>
      <c r="Y402" s="87"/>
    </row>
    <row r="403" customFormat="false" ht="12.75" hidden="false" customHeight="false" outlineLevel="0" collapsed="false">
      <c r="H403" s="20"/>
      <c r="I403" s="85"/>
      <c r="J403" s="20"/>
      <c r="K403" s="87"/>
      <c r="L403" s="88"/>
      <c r="M403" s="87"/>
      <c r="N403" s="87"/>
      <c r="O403" s="88"/>
      <c r="P403" s="87"/>
      <c r="Q403" s="20"/>
      <c r="R403" s="85"/>
      <c r="S403" s="20"/>
      <c r="T403" s="87"/>
      <c r="U403" s="88"/>
      <c r="V403" s="87"/>
      <c r="W403" s="87"/>
      <c r="X403" s="88"/>
      <c r="Y403" s="87"/>
    </row>
    <row r="404" customFormat="false" ht="12.75" hidden="false" customHeight="false" outlineLevel="0" collapsed="false">
      <c r="H404" s="20"/>
      <c r="I404" s="85"/>
      <c r="J404" s="20"/>
      <c r="K404" s="87"/>
      <c r="L404" s="88"/>
      <c r="M404" s="87"/>
      <c r="N404" s="87"/>
      <c r="O404" s="88"/>
      <c r="P404" s="87"/>
      <c r="Q404" s="20"/>
      <c r="R404" s="85"/>
      <c r="S404" s="20"/>
      <c r="T404" s="87"/>
      <c r="U404" s="88"/>
      <c r="V404" s="87"/>
      <c r="W404" s="87"/>
      <c r="X404" s="88"/>
      <c r="Y404" s="87"/>
    </row>
    <row r="405" customFormat="false" ht="12.75" hidden="false" customHeight="false" outlineLevel="0" collapsed="false">
      <c r="H405" s="20"/>
      <c r="I405" s="85"/>
      <c r="J405" s="20"/>
      <c r="K405" s="87"/>
      <c r="L405" s="88"/>
      <c r="M405" s="87"/>
      <c r="N405" s="87"/>
      <c r="O405" s="88"/>
      <c r="P405" s="87"/>
      <c r="Q405" s="20"/>
      <c r="R405" s="85"/>
      <c r="S405" s="20"/>
      <c r="T405" s="87"/>
      <c r="U405" s="88"/>
      <c r="V405" s="87"/>
      <c r="W405" s="87"/>
      <c r="X405" s="88"/>
      <c r="Y405" s="87"/>
    </row>
    <row r="406" customFormat="false" ht="12.75" hidden="false" customHeight="false" outlineLevel="0" collapsed="false">
      <c r="H406" s="20"/>
      <c r="I406" s="85"/>
      <c r="J406" s="20"/>
      <c r="K406" s="87"/>
      <c r="L406" s="88"/>
      <c r="M406" s="87"/>
      <c r="N406" s="87"/>
      <c r="O406" s="88"/>
      <c r="P406" s="87"/>
      <c r="Q406" s="20"/>
      <c r="R406" s="85"/>
      <c r="S406" s="20"/>
      <c r="T406" s="87"/>
      <c r="U406" s="88"/>
      <c r="V406" s="87"/>
      <c r="W406" s="87"/>
      <c r="X406" s="88"/>
      <c r="Y406" s="87"/>
    </row>
    <row r="407" customFormat="false" ht="12.75" hidden="false" customHeight="false" outlineLevel="0" collapsed="false">
      <c r="H407" s="20"/>
      <c r="I407" s="85"/>
      <c r="J407" s="20"/>
      <c r="K407" s="87"/>
      <c r="L407" s="88"/>
      <c r="M407" s="87"/>
      <c r="N407" s="87"/>
      <c r="O407" s="88"/>
      <c r="P407" s="87"/>
      <c r="Q407" s="20"/>
      <c r="R407" s="85"/>
      <c r="S407" s="20"/>
      <c r="T407" s="87"/>
      <c r="U407" s="88"/>
      <c r="V407" s="87"/>
      <c r="W407" s="87"/>
      <c r="X407" s="88"/>
      <c r="Y407" s="87"/>
    </row>
    <row r="408" customFormat="false" ht="12.75" hidden="false" customHeight="false" outlineLevel="0" collapsed="false">
      <c r="H408" s="20"/>
      <c r="I408" s="85"/>
      <c r="J408" s="20"/>
      <c r="K408" s="87"/>
      <c r="L408" s="88"/>
      <c r="M408" s="87"/>
      <c r="N408" s="87"/>
      <c r="O408" s="88"/>
      <c r="P408" s="87"/>
      <c r="Q408" s="20"/>
      <c r="R408" s="85"/>
      <c r="S408" s="20"/>
      <c r="T408" s="87"/>
      <c r="U408" s="88"/>
      <c r="V408" s="87"/>
      <c r="W408" s="87"/>
      <c r="X408" s="88"/>
      <c r="Y408" s="87"/>
    </row>
    <row r="409" customFormat="false" ht="12.75" hidden="false" customHeight="false" outlineLevel="0" collapsed="false">
      <c r="H409" s="20"/>
      <c r="I409" s="85"/>
      <c r="J409" s="20"/>
      <c r="K409" s="87"/>
      <c r="L409" s="88"/>
      <c r="M409" s="87"/>
      <c r="N409" s="87"/>
      <c r="O409" s="88"/>
      <c r="P409" s="87"/>
      <c r="Q409" s="20"/>
      <c r="R409" s="85"/>
      <c r="S409" s="20"/>
      <c r="T409" s="87"/>
      <c r="U409" s="88"/>
      <c r="V409" s="87"/>
      <c r="W409" s="87"/>
      <c r="X409" s="88"/>
      <c r="Y409" s="87"/>
    </row>
    <row r="410" customFormat="false" ht="12.75" hidden="false" customHeight="false" outlineLevel="0" collapsed="false">
      <c r="H410" s="20"/>
      <c r="I410" s="85"/>
      <c r="J410" s="20"/>
      <c r="K410" s="87"/>
      <c r="L410" s="88"/>
      <c r="M410" s="87"/>
      <c r="N410" s="87"/>
      <c r="O410" s="88"/>
      <c r="P410" s="87"/>
      <c r="Q410" s="20"/>
      <c r="R410" s="85"/>
      <c r="S410" s="20"/>
      <c r="T410" s="87"/>
      <c r="U410" s="88"/>
      <c r="V410" s="87"/>
      <c r="W410" s="87"/>
      <c r="X410" s="88"/>
      <c r="Y410" s="87"/>
    </row>
    <row r="411" customFormat="false" ht="12.75" hidden="false" customHeight="false" outlineLevel="0" collapsed="false">
      <c r="H411" s="20"/>
      <c r="I411" s="85"/>
      <c r="J411" s="20"/>
      <c r="K411" s="87"/>
      <c r="L411" s="88"/>
      <c r="M411" s="87"/>
      <c r="N411" s="87"/>
      <c r="O411" s="88"/>
      <c r="P411" s="87"/>
      <c r="Q411" s="20"/>
      <c r="R411" s="85"/>
      <c r="S411" s="20"/>
      <c r="T411" s="87"/>
      <c r="U411" s="88"/>
      <c r="V411" s="87"/>
      <c r="W411" s="87"/>
      <c r="X411" s="88"/>
      <c r="Y411" s="87"/>
    </row>
    <row r="412" customFormat="false" ht="12.75" hidden="false" customHeight="false" outlineLevel="0" collapsed="false">
      <c r="H412" s="20"/>
      <c r="I412" s="85"/>
      <c r="J412" s="20"/>
      <c r="K412" s="87"/>
      <c r="L412" s="88"/>
      <c r="M412" s="87"/>
      <c r="N412" s="87"/>
      <c r="O412" s="88"/>
      <c r="P412" s="87"/>
      <c r="Q412" s="20"/>
      <c r="R412" s="85"/>
      <c r="S412" s="20"/>
      <c r="T412" s="87"/>
      <c r="U412" s="88"/>
      <c r="V412" s="87"/>
      <c r="W412" s="87"/>
      <c r="X412" s="88"/>
      <c r="Y412" s="87"/>
    </row>
    <row r="413" customFormat="false" ht="12.75" hidden="false" customHeight="false" outlineLevel="0" collapsed="false">
      <c r="H413" s="20"/>
      <c r="I413" s="85"/>
      <c r="J413" s="20"/>
      <c r="K413" s="87"/>
      <c r="L413" s="88"/>
      <c r="M413" s="87"/>
      <c r="N413" s="87"/>
      <c r="O413" s="88"/>
      <c r="P413" s="87"/>
      <c r="Q413" s="20"/>
      <c r="R413" s="85"/>
      <c r="S413" s="20"/>
      <c r="T413" s="87"/>
      <c r="U413" s="88"/>
      <c r="V413" s="87"/>
      <c r="W413" s="87"/>
      <c r="X413" s="88"/>
      <c r="Y413" s="87"/>
    </row>
    <row r="414" customFormat="false" ht="12.75" hidden="false" customHeight="false" outlineLevel="0" collapsed="false">
      <c r="H414" s="20"/>
      <c r="I414" s="85"/>
      <c r="J414" s="20"/>
      <c r="K414" s="87"/>
      <c r="L414" s="88"/>
      <c r="M414" s="87"/>
      <c r="N414" s="87"/>
      <c r="O414" s="88"/>
      <c r="P414" s="87"/>
      <c r="Q414" s="20"/>
      <c r="R414" s="85"/>
      <c r="S414" s="20"/>
      <c r="T414" s="87"/>
      <c r="U414" s="88"/>
      <c r="V414" s="87"/>
      <c r="W414" s="87"/>
      <c r="X414" s="88"/>
      <c r="Y414" s="87"/>
    </row>
    <row r="415" customFormat="false" ht="12.75" hidden="false" customHeight="false" outlineLevel="0" collapsed="false">
      <c r="H415" s="20"/>
      <c r="I415" s="85"/>
      <c r="J415" s="20"/>
      <c r="K415" s="87"/>
      <c r="L415" s="88"/>
      <c r="M415" s="87"/>
      <c r="N415" s="87"/>
      <c r="O415" s="88"/>
      <c r="P415" s="87"/>
      <c r="Q415" s="20"/>
      <c r="R415" s="85"/>
      <c r="S415" s="20"/>
      <c r="T415" s="87"/>
      <c r="U415" s="88"/>
      <c r="V415" s="87"/>
      <c r="W415" s="87"/>
      <c r="X415" s="88"/>
      <c r="Y415" s="87"/>
    </row>
    <row r="416" customFormat="false" ht="12.75" hidden="false" customHeight="false" outlineLevel="0" collapsed="false">
      <c r="H416" s="20"/>
      <c r="I416" s="85"/>
      <c r="J416" s="20"/>
      <c r="K416" s="87"/>
      <c r="L416" s="88"/>
      <c r="M416" s="87"/>
      <c r="N416" s="87"/>
      <c r="O416" s="88"/>
      <c r="P416" s="87"/>
      <c r="Q416" s="20"/>
      <c r="R416" s="85"/>
      <c r="S416" s="20"/>
      <c r="T416" s="87"/>
      <c r="U416" s="88"/>
      <c r="V416" s="87"/>
      <c r="W416" s="87"/>
      <c r="X416" s="88"/>
      <c r="Y416" s="87"/>
    </row>
    <row r="417" customFormat="false" ht="12.75" hidden="false" customHeight="false" outlineLevel="0" collapsed="false">
      <c r="H417" s="20"/>
      <c r="I417" s="85"/>
      <c r="J417" s="20"/>
      <c r="K417" s="87"/>
      <c r="L417" s="88"/>
      <c r="M417" s="87"/>
      <c r="N417" s="87"/>
      <c r="O417" s="88"/>
      <c r="P417" s="87"/>
      <c r="Q417" s="20"/>
      <c r="R417" s="85"/>
      <c r="S417" s="20"/>
      <c r="T417" s="87"/>
      <c r="U417" s="88"/>
      <c r="V417" s="87"/>
      <c r="W417" s="87"/>
      <c r="X417" s="88"/>
      <c r="Y417" s="87"/>
    </row>
    <row r="418" customFormat="false" ht="12.75" hidden="false" customHeight="false" outlineLevel="0" collapsed="false">
      <c r="H418" s="20"/>
      <c r="I418" s="85"/>
      <c r="J418" s="20"/>
      <c r="K418" s="87"/>
      <c r="L418" s="88"/>
      <c r="M418" s="87"/>
      <c r="N418" s="87"/>
      <c r="O418" s="88"/>
      <c r="P418" s="87"/>
      <c r="Q418" s="20"/>
      <c r="R418" s="85"/>
      <c r="S418" s="20"/>
      <c r="T418" s="87"/>
      <c r="U418" s="88"/>
      <c r="V418" s="87"/>
      <c r="W418" s="87"/>
      <c r="X418" s="88"/>
      <c r="Y418" s="87"/>
    </row>
    <row r="419" customFormat="false" ht="12.75" hidden="false" customHeight="false" outlineLevel="0" collapsed="false">
      <c r="H419" s="20"/>
      <c r="I419" s="85"/>
      <c r="J419" s="20"/>
      <c r="K419" s="87"/>
      <c r="L419" s="88"/>
      <c r="M419" s="87"/>
      <c r="N419" s="87"/>
      <c r="O419" s="88"/>
      <c r="P419" s="87"/>
      <c r="Q419" s="20"/>
      <c r="R419" s="85"/>
      <c r="S419" s="20"/>
      <c r="T419" s="87"/>
      <c r="U419" s="88"/>
      <c r="V419" s="87"/>
      <c r="W419" s="87"/>
      <c r="X419" s="88"/>
      <c r="Y419" s="87"/>
    </row>
    <row r="420" customFormat="false" ht="12.75" hidden="false" customHeight="false" outlineLevel="0" collapsed="false">
      <c r="H420" s="20"/>
      <c r="I420" s="85"/>
      <c r="J420" s="20"/>
      <c r="K420" s="87"/>
      <c r="L420" s="88"/>
      <c r="M420" s="87"/>
      <c r="N420" s="87"/>
      <c r="O420" s="88"/>
      <c r="P420" s="87"/>
      <c r="Q420" s="20"/>
      <c r="R420" s="85"/>
      <c r="S420" s="20"/>
      <c r="T420" s="87"/>
      <c r="U420" s="88"/>
      <c r="V420" s="87"/>
      <c r="W420" s="87"/>
      <c r="X420" s="88"/>
      <c r="Y420" s="87"/>
    </row>
    <row r="421" customFormat="false" ht="12.75" hidden="false" customHeight="false" outlineLevel="0" collapsed="false">
      <c r="H421" s="20"/>
      <c r="I421" s="85"/>
      <c r="J421" s="20"/>
      <c r="K421" s="87"/>
      <c r="L421" s="88"/>
      <c r="M421" s="87"/>
      <c r="N421" s="87"/>
      <c r="O421" s="88"/>
      <c r="P421" s="87"/>
      <c r="Q421" s="20"/>
      <c r="R421" s="85"/>
      <c r="S421" s="20"/>
      <c r="T421" s="87"/>
      <c r="U421" s="88"/>
      <c r="V421" s="87"/>
      <c r="W421" s="87"/>
      <c r="X421" s="88"/>
      <c r="Y421" s="87"/>
    </row>
    <row r="422" customFormat="false" ht="12.75" hidden="false" customHeight="false" outlineLevel="0" collapsed="false">
      <c r="H422" s="20"/>
      <c r="I422" s="85"/>
      <c r="J422" s="20"/>
      <c r="K422" s="87"/>
      <c r="L422" s="88"/>
      <c r="M422" s="87"/>
      <c r="N422" s="87"/>
      <c r="O422" s="88"/>
      <c r="P422" s="87"/>
      <c r="Q422" s="20"/>
      <c r="R422" s="85"/>
      <c r="S422" s="20"/>
      <c r="T422" s="87"/>
      <c r="U422" s="88"/>
      <c r="V422" s="87"/>
      <c r="W422" s="87"/>
      <c r="X422" s="88"/>
      <c r="Y422" s="87"/>
    </row>
    <row r="423" customFormat="false" ht="12.75" hidden="false" customHeight="false" outlineLevel="0" collapsed="false">
      <c r="H423" s="20"/>
      <c r="I423" s="85"/>
      <c r="J423" s="20"/>
      <c r="K423" s="87"/>
      <c r="L423" s="88"/>
      <c r="M423" s="87"/>
      <c r="N423" s="87"/>
      <c r="O423" s="88"/>
      <c r="P423" s="87"/>
      <c r="Q423" s="20"/>
      <c r="R423" s="85"/>
      <c r="S423" s="20"/>
      <c r="T423" s="87"/>
      <c r="U423" s="88"/>
      <c r="V423" s="87"/>
      <c r="W423" s="87"/>
      <c r="X423" s="88"/>
      <c r="Y423" s="87"/>
    </row>
    <row r="424" customFormat="false" ht="12.75" hidden="false" customHeight="false" outlineLevel="0" collapsed="false">
      <c r="H424" s="20"/>
      <c r="I424" s="85"/>
      <c r="J424" s="20"/>
      <c r="K424" s="87"/>
      <c r="L424" s="88"/>
      <c r="M424" s="87"/>
      <c r="N424" s="87"/>
      <c r="O424" s="88"/>
      <c r="P424" s="87"/>
      <c r="Q424" s="20"/>
      <c r="R424" s="85"/>
      <c r="S424" s="20"/>
      <c r="T424" s="87"/>
      <c r="U424" s="88"/>
      <c r="V424" s="87"/>
      <c r="W424" s="87"/>
      <c r="X424" s="88"/>
      <c r="Y424" s="87"/>
    </row>
    <row r="425" customFormat="false" ht="12.75" hidden="false" customHeight="false" outlineLevel="0" collapsed="false">
      <c r="H425" s="20"/>
      <c r="I425" s="85"/>
      <c r="J425" s="20"/>
      <c r="K425" s="87"/>
      <c r="L425" s="88"/>
      <c r="M425" s="87"/>
      <c r="N425" s="87"/>
      <c r="O425" s="88"/>
      <c r="P425" s="87"/>
      <c r="Q425" s="20"/>
      <c r="R425" s="85"/>
      <c r="S425" s="20"/>
      <c r="T425" s="87"/>
      <c r="U425" s="88"/>
      <c r="V425" s="87"/>
      <c r="W425" s="87"/>
      <c r="X425" s="88"/>
      <c r="Y425" s="87"/>
    </row>
    <row r="426" customFormat="false" ht="12.75" hidden="false" customHeight="false" outlineLevel="0" collapsed="false">
      <c r="H426" s="20"/>
      <c r="I426" s="85"/>
      <c r="J426" s="20"/>
      <c r="K426" s="87"/>
      <c r="L426" s="88"/>
      <c r="M426" s="87"/>
      <c r="N426" s="87"/>
      <c r="O426" s="88"/>
      <c r="P426" s="87"/>
      <c r="Q426" s="20"/>
      <c r="R426" s="85"/>
      <c r="S426" s="20"/>
      <c r="T426" s="87"/>
      <c r="U426" s="88"/>
      <c r="V426" s="87"/>
      <c r="W426" s="87"/>
      <c r="X426" s="88"/>
      <c r="Y426" s="87"/>
    </row>
    <row r="427" customFormat="false" ht="12.75" hidden="false" customHeight="false" outlineLevel="0" collapsed="false">
      <c r="H427" s="20"/>
      <c r="I427" s="85"/>
      <c r="J427" s="20"/>
      <c r="K427" s="87"/>
      <c r="L427" s="88"/>
      <c r="M427" s="87"/>
      <c r="N427" s="87"/>
      <c r="O427" s="88"/>
      <c r="P427" s="87"/>
      <c r="Q427" s="20"/>
      <c r="R427" s="85"/>
      <c r="S427" s="20"/>
      <c r="T427" s="87"/>
      <c r="U427" s="88"/>
      <c r="V427" s="87"/>
      <c r="W427" s="87"/>
      <c r="X427" s="88"/>
      <c r="Y427" s="87"/>
    </row>
    <row r="428" customFormat="false" ht="12.75" hidden="false" customHeight="false" outlineLevel="0" collapsed="false">
      <c r="H428" s="20"/>
      <c r="I428" s="85"/>
      <c r="J428" s="20"/>
      <c r="K428" s="87"/>
      <c r="L428" s="88"/>
      <c r="M428" s="87"/>
      <c r="N428" s="87"/>
      <c r="O428" s="88"/>
      <c r="P428" s="87"/>
      <c r="Q428" s="20"/>
      <c r="R428" s="85"/>
      <c r="S428" s="20"/>
      <c r="T428" s="87"/>
      <c r="U428" s="88"/>
      <c r="V428" s="87"/>
      <c r="W428" s="87"/>
      <c r="X428" s="88"/>
      <c r="Y428" s="87"/>
    </row>
    <row r="429" customFormat="false" ht="12.75" hidden="false" customHeight="false" outlineLevel="0" collapsed="false">
      <c r="H429" s="20"/>
      <c r="I429" s="85"/>
      <c r="J429" s="20"/>
      <c r="K429" s="87"/>
      <c r="L429" s="88"/>
      <c r="M429" s="87"/>
      <c r="N429" s="87"/>
      <c r="O429" s="88"/>
      <c r="P429" s="87"/>
      <c r="Q429" s="20"/>
      <c r="R429" s="85"/>
      <c r="S429" s="20"/>
      <c r="T429" s="87"/>
      <c r="U429" s="88"/>
      <c r="V429" s="87"/>
      <c r="W429" s="87"/>
      <c r="X429" s="88"/>
      <c r="Y429" s="87"/>
    </row>
    <row r="430" customFormat="false" ht="12.75" hidden="false" customHeight="false" outlineLevel="0" collapsed="false">
      <c r="H430" s="20"/>
      <c r="I430" s="85"/>
      <c r="J430" s="20"/>
      <c r="K430" s="87"/>
      <c r="L430" s="88"/>
      <c r="M430" s="87"/>
      <c r="N430" s="87"/>
      <c r="O430" s="88"/>
      <c r="P430" s="87"/>
      <c r="Q430" s="20"/>
      <c r="R430" s="85"/>
      <c r="S430" s="20"/>
      <c r="T430" s="87"/>
      <c r="U430" s="88"/>
      <c r="V430" s="87"/>
      <c r="W430" s="87"/>
      <c r="X430" s="88"/>
      <c r="Y430" s="87"/>
    </row>
    <row r="431" customFormat="false" ht="12.75" hidden="false" customHeight="false" outlineLevel="0" collapsed="false">
      <c r="H431" s="20"/>
      <c r="I431" s="85"/>
      <c r="J431" s="20"/>
      <c r="K431" s="87"/>
      <c r="L431" s="88"/>
      <c r="M431" s="87"/>
      <c r="N431" s="87"/>
      <c r="O431" s="88"/>
      <c r="P431" s="87"/>
      <c r="Q431" s="20"/>
      <c r="R431" s="85"/>
      <c r="S431" s="20"/>
      <c r="T431" s="87"/>
      <c r="U431" s="88"/>
      <c r="V431" s="87"/>
      <c r="W431" s="87"/>
      <c r="X431" s="88"/>
      <c r="Y431" s="87"/>
    </row>
    <row r="432" customFormat="false" ht="12.75" hidden="false" customHeight="false" outlineLevel="0" collapsed="false">
      <c r="H432" s="20"/>
      <c r="I432" s="85"/>
      <c r="J432" s="20"/>
      <c r="K432" s="87"/>
      <c r="L432" s="88"/>
      <c r="M432" s="87"/>
      <c r="N432" s="87"/>
      <c r="O432" s="88"/>
      <c r="P432" s="87"/>
      <c r="Q432" s="20"/>
      <c r="R432" s="85"/>
      <c r="S432" s="20"/>
      <c r="T432" s="87"/>
      <c r="U432" s="88"/>
      <c r="V432" s="87"/>
      <c r="W432" s="87"/>
      <c r="X432" s="88"/>
      <c r="Y432" s="87"/>
    </row>
    <row r="433" customFormat="false" ht="12.75" hidden="false" customHeight="false" outlineLevel="0" collapsed="false">
      <c r="H433" s="20"/>
      <c r="I433" s="85"/>
      <c r="J433" s="20"/>
      <c r="K433" s="87"/>
      <c r="L433" s="88"/>
      <c r="M433" s="87"/>
      <c r="N433" s="87"/>
      <c r="O433" s="88"/>
      <c r="P433" s="87"/>
      <c r="Q433" s="20"/>
      <c r="R433" s="85"/>
      <c r="S433" s="20"/>
      <c r="T433" s="87"/>
      <c r="U433" s="88"/>
      <c r="V433" s="87"/>
      <c r="W433" s="87"/>
      <c r="X433" s="88"/>
      <c r="Y433" s="87"/>
    </row>
    <row r="434" customFormat="false" ht="12.75" hidden="false" customHeight="false" outlineLevel="0" collapsed="false">
      <c r="H434" s="20"/>
      <c r="I434" s="85"/>
      <c r="J434" s="20"/>
      <c r="K434" s="87"/>
      <c r="L434" s="88"/>
      <c r="M434" s="87"/>
      <c r="N434" s="87"/>
      <c r="O434" s="88"/>
      <c r="P434" s="87"/>
      <c r="Q434" s="20"/>
      <c r="R434" s="85"/>
      <c r="S434" s="20"/>
      <c r="T434" s="87"/>
      <c r="U434" s="88"/>
      <c r="V434" s="87"/>
      <c r="W434" s="87"/>
      <c r="X434" s="88"/>
      <c r="Y434" s="87"/>
    </row>
    <row r="435" customFormat="false" ht="12.75" hidden="false" customHeight="false" outlineLevel="0" collapsed="false">
      <c r="H435" s="20"/>
      <c r="I435" s="85"/>
      <c r="J435" s="20"/>
      <c r="K435" s="87"/>
      <c r="L435" s="88"/>
      <c r="M435" s="87"/>
      <c r="N435" s="87"/>
      <c r="O435" s="88"/>
      <c r="P435" s="87"/>
      <c r="Q435" s="20"/>
      <c r="R435" s="85"/>
      <c r="S435" s="20"/>
      <c r="T435" s="87"/>
      <c r="U435" s="88"/>
      <c r="V435" s="87"/>
      <c r="W435" s="87"/>
      <c r="X435" s="88"/>
      <c r="Y435" s="87"/>
    </row>
    <row r="436" customFormat="false" ht="12.75" hidden="false" customHeight="false" outlineLevel="0" collapsed="false">
      <c r="H436" s="20"/>
      <c r="I436" s="85"/>
      <c r="J436" s="20"/>
      <c r="K436" s="87"/>
      <c r="L436" s="88"/>
      <c r="M436" s="87"/>
      <c r="N436" s="87"/>
      <c r="O436" s="88"/>
      <c r="P436" s="87"/>
      <c r="Q436" s="20"/>
      <c r="R436" s="85"/>
      <c r="S436" s="20"/>
      <c r="T436" s="87"/>
      <c r="U436" s="88"/>
      <c r="V436" s="87"/>
      <c r="W436" s="87"/>
      <c r="X436" s="88"/>
      <c r="Y436" s="87"/>
    </row>
    <row r="437" customFormat="false" ht="12.75" hidden="false" customHeight="false" outlineLevel="0" collapsed="false">
      <c r="H437" s="20"/>
      <c r="I437" s="85"/>
      <c r="J437" s="20"/>
      <c r="K437" s="87"/>
      <c r="L437" s="88"/>
      <c r="M437" s="87"/>
      <c r="N437" s="87"/>
      <c r="O437" s="88"/>
      <c r="P437" s="87"/>
      <c r="Q437" s="20"/>
      <c r="R437" s="85"/>
      <c r="S437" s="20"/>
      <c r="T437" s="87"/>
      <c r="U437" s="88"/>
      <c r="V437" s="87"/>
      <c r="W437" s="87"/>
      <c r="X437" s="88"/>
      <c r="Y437" s="87"/>
    </row>
    <row r="438" customFormat="false" ht="12.75" hidden="false" customHeight="false" outlineLevel="0" collapsed="false">
      <c r="H438" s="20"/>
      <c r="I438" s="85"/>
      <c r="J438" s="20"/>
      <c r="K438" s="87"/>
      <c r="L438" s="88"/>
      <c r="M438" s="87"/>
      <c r="N438" s="87"/>
      <c r="O438" s="88"/>
      <c r="P438" s="87"/>
      <c r="Q438" s="20"/>
      <c r="R438" s="85"/>
      <c r="S438" s="20"/>
      <c r="T438" s="87"/>
      <c r="U438" s="88"/>
      <c r="V438" s="87"/>
      <c r="W438" s="87"/>
      <c r="X438" s="88"/>
      <c r="Y438" s="87"/>
    </row>
    <row r="439" customFormat="false" ht="12.75" hidden="false" customHeight="false" outlineLevel="0" collapsed="false">
      <c r="H439" s="20"/>
      <c r="I439" s="85"/>
      <c r="J439" s="20"/>
      <c r="K439" s="87"/>
      <c r="L439" s="88"/>
      <c r="M439" s="87"/>
      <c r="N439" s="87"/>
      <c r="O439" s="88"/>
      <c r="P439" s="87"/>
      <c r="Q439" s="20"/>
      <c r="R439" s="85"/>
      <c r="S439" s="20"/>
      <c r="T439" s="87"/>
      <c r="U439" s="88"/>
      <c r="V439" s="87"/>
      <c r="W439" s="87"/>
      <c r="X439" s="88"/>
      <c r="Y439" s="87"/>
    </row>
    <row r="440" customFormat="false" ht="12.75" hidden="false" customHeight="false" outlineLevel="0" collapsed="false">
      <c r="H440" s="20"/>
      <c r="I440" s="85"/>
      <c r="J440" s="20"/>
      <c r="K440" s="87"/>
      <c r="L440" s="88"/>
      <c r="M440" s="87"/>
      <c r="N440" s="87"/>
      <c r="O440" s="88"/>
      <c r="P440" s="87"/>
      <c r="Q440" s="20"/>
      <c r="R440" s="85"/>
      <c r="S440" s="20"/>
      <c r="T440" s="87"/>
      <c r="U440" s="88"/>
      <c r="V440" s="87"/>
      <c r="W440" s="87"/>
      <c r="X440" s="88"/>
      <c r="Y440" s="87"/>
    </row>
    <row r="441" customFormat="false" ht="12.75" hidden="false" customHeight="false" outlineLevel="0" collapsed="false">
      <c r="H441" s="20"/>
      <c r="I441" s="85"/>
      <c r="J441" s="20"/>
      <c r="K441" s="87"/>
      <c r="L441" s="88"/>
      <c r="M441" s="87"/>
      <c r="N441" s="87"/>
      <c r="O441" s="88"/>
      <c r="P441" s="87"/>
      <c r="Q441" s="20"/>
      <c r="R441" s="85"/>
      <c r="S441" s="20"/>
      <c r="T441" s="87"/>
      <c r="U441" s="88"/>
      <c r="V441" s="87"/>
      <c r="W441" s="87"/>
      <c r="X441" s="88"/>
      <c r="Y441" s="87"/>
    </row>
    <row r="442" customFormat="false" ht="12.75" hidden="false" customHeight="false" outlineLevel="0" collapsed="false">
      <c r="H442" s="20"/>
      <c r="I442" s="85"/>
      <c r="J442" s="20"/>
      <c r="K442" s="87"/>
      <c r="L442" s="88"/>
      <c r="M442" s="87"/>
      <c r="N442" s="87"/>
      <c r="O442" s="88"/>
      <c r="P442" s="87"/>
      <c r="Q442" s="20"/>
      <c r="R442" s="85"/>
      <c r="S442" s="20"/>
      <c r="T442" s="87"/>
      <c r="U442" s="88"/>
      <c r="V442" s="87"/>
      <c r="W442" s="87"/>
      <c r="X442" s="88"/>
      <c r="Y442" s="87"/>
    </row>
    <row r="443" customFormat="false" ht="12.75" hidden="false" customHeight="false" outlineLevel="0" collapsed="false">
      <c r="H443" s="20"/>
      <c r="I443" s="85"/>
      <c r="J443" s="20"/>
      <c r="K443" s="87"/>
      <c r="L443" s="88"/>
      <c r="M443" s="87"/>
      <c r="N443" s="87"/>
      <c r="O443" s="88"/>
      <c r="P443" s="87"/>
      <c r="Q443" s="20"/>
      <c r="R443" s="85"/>
      <c r="S443" s="20"/>
      <c r="T443" s="87"/>
      <c r="U443" s="88"/>
      <c r="V443" s="87"/>
      <c r="W443" s="87"/>
      <c r="X443" s="88"/>
      <c r="Y443" s="87"/>
    </row>
    <row r="444" customFormat="false" ht="12.75" hidden="false" customHeight="false" outlineLevel="0" collapsed="false">
      <c r="H444" s="20"/>
      <c r="I444" s="85"/>
      <c r="J444" s="20"/>
      <c r="K444" s="87"/>
      <c r="L444" s="88"/>
      <c r="M444" s="87"/>
      <c r="N444" s="87"/>
      <c r="O444" s="88"/>
      <c r="P444" s="87"/>
      <c r="Q444" s="20"/>
      <c r="R444" s="85"/>
      <c r="S444" s="20"/>
      <c r="T444" s="87"/>
      <c r="U444" s="88"/>
      <c r="V444" s="87"/>
      <c r="W444" s="87"/>
      <c r="X444" s="88"/>
      <c r="Y444" s="87"/>
    </row>
    <row r="445" customFormat="false" ht="12.75" hidden="false" customHeight="false" outlineLevel="0" collapsed="false">
      <c r="H445" s="20"/>
      <c r="I445" s="85"/>
      <c r="J445" s="20"/>
      <c r="K445" s="87"/>
      <c r="L445" s="88"/>
      <c r="M445" s="87"/>
      <c r="N445" s="87"/>
      <c r="O445" s="88"/>
      <c r="P445" s="87"/>
      <c r="Q445" s="20"/>
      <c r="R445" s="85"/>
      <c r="S445" s="20"/>
      <c r="T445" s="87"/>
      <c r="U445" s="88"/>
      <c r="V445" s="87"/>
      <c r="W445" s="87"/>
      <c r="X445" s="88"/>
      <c r="Y445" s="87"/>
    </row>
    <row r="446" customFormat="false" ht="12.75" hidden="false" customHeight="false" outlineLevel="0" collapsed="false">
      <c r="H446" s="20"/>
      <c r="I446" s="85"/>
      <c r="J446" s="20"/>
      <c r="K446" s="87"/>
      <c r="L446" s="88"/>
      <c r="M446" s="87"/>
      <c r="N446" s="87"/>
      <c r="O446" s="88"/>
      <c r="P446" s="87"/>
      <c r="Q446" s="20"/>
      <c r="R446" s="85"/>
      <c r="S446" s="20"/>
      <c r="T446" s="87"/>
      <c r="U446" s="88"/>
      <c r="V446" s="87"/>
      <c r="W446" s="87"/>
      <c r="X446" s="88"/>
      <c r="Y446" s="87"/>
    </row>
    <row r="447" customFormat="false" ht="12.75" hidden="false" customHeight="false" outlineLevel="0" collapsed="false">
      <c r="H447" s="20"/>
      <c r="I447" s="85"/>
      <c r="J447" s="20"/>
      <c r="K447" s="87"/>
      <c r="L447" s="88"/>
      <c r="M447" s="87"/>
      <c r="N447" s="87"/>
      <c r="O447" s="88"/>
      <c r="P447" s="87"/>
      <c r="Q447" s="20"/>
      <c r="R447" s="85"/>
      <c r="S447" s="20"/>
      <c r="T447" s="87"/>
      <c r="U447" s="88"/>
      <c r="V447" s="87"/>
      <c r="W447" s="87"/>
      <c r="X447" s="88"/>
      <c r="Y447" s="87"/>
    </row>
    <row r="448" customFormat="false" ht="12.75" hidden="false" customHeight="false" outlineLevel="0" collapsed="false">
      <c r="H448" s="20"/>
      <c r="I448" s="85"/>
      <c r="J448" s="20"/>
      <c r="K448" s="87"/>
      <c r="L448" s="88"/>
      <c r="M448" s="87"/>
      <c r="N448" s="87"/>
      <c r="O448" s="88"/>
      <c r="P448" s="87"/>
      <c r="Q448" s="20"/>
      <c r="R448" s="85"/>
      <c r="S448" s="20"/>
      <c r="T448" s="87"/>
      <c r="U448" s="88"/>
      <c r="V448" s="87"/>
      <c r="W448" s="87"/>
      <c r="X448" s="88"/>
      <c r="Y448" s="87"/>
    </row>
    <row r="449" customFormat="false" ht="12.75" hidden="false" customHeight="false" outlineLevel="0" collapsed="false">
      <c r="H449" s="20"/>
      <c r="I449" s="85"/>
      <c r="J449" s="20"/>
      <c r="K449" s="87"/>
      <c r="L449" s="88"/>
      <c r="M449" s="87"/>
      <c r="N449" s="87"/>
      <c r="O449" s="88"/>
      <c r="P449" s="87"/>
      <c r="Q449" s="20"/>
      <c r="R449" s="85"/>
      <c r="S449" s="20"/>
      <c r="T449" s="87"/>
      <c r="U449" s="88"/>
      <c r="V449" s="87"/>
      <c r="W449" s="87"/>
      <c r="X449" s="88"/>
      <c r="Y449" s="87"/>
    </row>
    <row r="450" customFormat="false" ht="12.75" hidden="false" customHeight="false" outlineLevel="0" collapsed="false">
      <c r="H450" s="20"/>
      <c r="I450" s="85"/>
      <c r="J450" s="20"/>
      <c r="K450" s="87"/>
      <c r="L450" s="88"/>
      <c r="M450" s="87"/>
      <c r="N450" s="87"/>
      <c r="O450" s="88"/>
      <c r="P450" s="87"/>
      <c r="Q450" s="20"/>
      <c r="R450" s="85"/>
      <c r="S450" s="20"/>
      <c r="T450" s="87"/>
      <c r="U450" s="88"/>
      <c r="V450" s="87"/>
      <c r="W450" s="87"/>
      <c r="X450" s="88"/>
      <c r="Y450" s="87"/>
    </row>
    <row r="451" customFormat="false" ht="12.75" hidden="false" customHeight="false" outlineLevel="0" collapsed="false">
      <c r="H451" s="20"/>
      <c r="I451" s="85"/>
      <c r="J451" s="20"/>
      <c r="K451" s="87"/>
      <c r="L451" s="88"/>
      <c r="M451" s="87"/>
      <c r="N451" s="87"/>
      <c r="O451" s="88"/>
      <c r="P451" s="87"/>
      <c r="Q451" s="20"/>
      <c r="R451" s="85"/>
      <c r="S451" s="20"/>
      <c r="T451" s="87"/>
      <c r="U451" s="88"/>
      <c r="V451" s="87"/>
      <c r="W451" s="87"/>
      <c r="X451" s="88"/>
      <c r="Y451" s="87"/>
    </row>
    <row r="452" customFormat="false" ht="12.75" hidden="false" customHeight="false" outlineLevel="0" collapsed="false">
      <c r="H452" s="20"/>
      <c r="I452" s="85"/>
      <c r="J452" s="20"/>
      <c r="K452" s="87"/>
      <c r="L452" s="88"/>
      <c r="M452" s="87"/>
      <c r="N452" s="87"/>
      <c r="O452" s="88"/>
      <c r="P452" s="87"/>
      <c r="Q452" s="20"/>
      <c r="R452" s="85"/>
      <c r="S452" s="20"/>
      <c r="T452" s="87"/>
      <c r="U452" s="88"/>
      <c r="V452" s="87"/>
      <c r="W452" s="87"/>
      <c r="X452" s="88"/>
      <c r="Y452" s="87"/>
    </row>
    <row r="453" customFormat="false" ht="12.75" hidden="false" customHeight="false" outlineLevel="0" collapsed="false">
      <c r="H453" s="20"/>
      <c r="I453" s="85"/>
      <c r="J453" s="20"/>
      <c r="K453" s="87"/>
      <c r="L453" s="88"/>
      <c r="M453" s="87"/>
      <c r="N453" s="87"/>
      <c r="O453" s="88"/>
      <c r="P453" s="87"/>
      <c r="Q453" s="20"/>
      <c r="R453" s="85"/>
      <c r="S453" s="20"/>
      <c r="T453" s="87"/>
      <c r="U453" s="88"/>
      <c r="V453" s="87"/>
      <c r="W453" s="87"/>
      <c r="X453" s="88"/>
      <c r="Y453" s="87"/>
    </row>
    <row r="454" customFormat="false" ht="12.75" hidden="false" customHeight="false" outlineLevel="0" collapsed="false">
      <c r="H454" s="20"/>
      <c r="I454" s="85"/>
      <c r="J454" s="20"/>
      <c r="K454" s="87"/>
      <c r="L454" s="88"/>
      <c r="M454" s="87"/>
      <c r="N454" s="87"/>
      <c r="O454" s="88"/>
      <c r="P454" s="87"/>
      <c r="Q454" s="20"/>
      <c r="R454" s="85"/>
      <c r="S454" s="20"/>
      <c r="T454" s="87"/>
      <c r="U454" s="88"/>
      <c r="V454" s="87"/>
      <c r="W454" s="87"/>
      <c r="X454" s="88"/>
      <c r="Y454" s="87"/>
    </row>
    <row r="455" customFormat="false" ht="12.75" hidden="false" customHeight="false" outlineLevel="0" collapsed="false">
      <c r="H455" s="20"/>
      <c r="I455" s="85"/>
      <c r="J455" s="20"/>
      <c r="K455" s="87"/>
      <c r="L455" s="88"/>
      <c r="M455" s="87"/>
      <c r="N455" s="87"/>
      <c r="O455" s="88"/>
      <c r="P455" s="87"/>
      <c r="Q455" s="20"/>
      <c r="R455" s="85"/>
      <c r="S455" s="20"/>
      <c r="T455" s="87"/>
      <c r="U455" s="88"/>
      <c r="V455" s="87"/>
      <c r="W455" s="87"/>
      <c r="X455" s="88"/>
      <c r="Y455" s="87"/>
    </row>
    <row r="456" customFormat="false" ht="12.75" hidden="false" customHeight="false" outlineLevel="0" collapsed="false">
      <c r="H456" s="20"/>
      <c r="I456" s="85"/>
      <c r="J456" s="20"/>
      <c r="K456" s="87"/>
      <c r="L456" s="88"/>
      <c r="M456" s="87"/>
      <c r="N456" s="87"/>
      <c r="O456" s="88"/>
      <c r="P456" s="87"/>
      <c r="Q456" s="20"/>
      <c r="R456" s="85"/>
      <c r="S456" s="20"/>
      <c r="T456" s="87"/>
      <c r="U456" s="88"/>
      <c r="V456" s="87"/>
      <c r="W456" s="87"/>
      <c r="X456" s="88"/>
      <c r="Y456" s="87"/>
    </row>
    <row r="457" customFormat="false" ht="12.75" hidden="false" customHeight="false" outlineLevel="0" collapsed="false">
      <c r="H457" s="20"/>
      <c r="I457" s="85"/>
      <c r="J457" s="20"/>
      <c r="K457" s="87"/>
      <c r="L457" s="88"/>
      <c r="M457" s="87"/>
      <c r="N457" s="87"/>
      <c r="O457" s="88"/>
      <c r="P457" s="87"/>
      <c r="Q457" s="20"/>
      <c r="R457" s="85"/>
      <c r="S457" s="20"/>
      <c r="T457" s="87"/>
      <c r="U457" s="88"/>
      <c r="V457" s="87"/>
      <c r="W457" s="87"/>
      <c r="X457" s="88"/>
      <c r="Y457" s="87"/>
    </row>
    <row r="458" customFormat="false" ht="12.75" hidden="false" customHeight="false" outlineLevel="0" collapsed="false">
      <c r="H458" s="20"/>
      <c r="I458" s="85"/>
      <c r="J458" s="20"/>
      <c r="K458" s="87"/>
      <c r="L458" s="88"/>
      <c r="M458" s="87"/>
      <c r="N458" s="87"/>
      <c r="O458" s="88"/>
      <c r="P458" s="87"/>
      <c r="Q458" s="20"/>
      <c r="R458" s="85"/>
      <c r="S458" s="20"/>
      <c r="T458" s="87"/>
      <c r="U458" s="88"/>
      <c r="V458" s="87"/>
      <c r="W458" s="87"/>
      <c r="X458" s="88"/>
      <c r="Y458" s="87"/>
    </row>
    <row r="459" customFormat="false" ht="12.75" hidden="false" customHeight="false" outlineLevel="0" collapsed="false">
      <c r="H459" s="20"/>
      <c r="I459" s="85"/>
      <c r="J459" s="20"/>
      <c r="K459" s="87"/>
      <c r="L459" s="88"/>
      <c r="M459" s="87"/>
      <c r="N459" s="87"/>
      <c r="O459" s="88"/>
      <c r="P459" s="87"/>
      <c r="Q459" s="20"/>
      <c r="R459" s="85"/>
      <c r="S459" s="20"/>
      <c r="T459" s="87"/>
      <c r="U459" s="88"/>
      <c r="V459" s="87"/>
      <c r="W459" s="87"/>
      <c r="X459" s="88"/>
      <c r="Y459" s="87"/>
    </row>
    <row r="460" customFormat="false" ht="12.75" hidden="false" customHeight="false" outlineLevel="0" collapsed="false">
      <c r="H460" s="20"/>
      <c r="I460" s="85"/>
      <c r="J460" s="20"/>
      <c r="K460" s="87"/>
      <c r="L460" s="88"/>
      <c r="M460" s="87"/>
      <c r="N460" s="87"/>
      <c r="O460" s="88"/>
      <c r="P460" s="87"/>
      <c r="Q460" s="20"/>
      <c r="R460" s="85"/>
      <c r="S460" s="20"/>
      <c r="T460" s="87"/>
      <c r="U460" s="88"/>
      <c r="V460" s="87"/>
      <c r="W460" s="87"/>
      <c r="X460" s="88"/>
      <c r="Y460" s="87"/>
    </row>
    <row r="461" customFormat="false" ht="12.75" hidden="false" customHeight="false" outlineLevel="0" collapsed="false">
      <c r="H461" s="20"/>
      <c r="I461" s="85"/>
      <c r="J461" s="20"/>
      <c r="K461" s="87"/>
      <c r="L461" s="88"/>
      <c r="M461" s="87"/>
      <c r="N461" s="87"/>
      <c r="O461" s="88"/>
      <c r="P461" s="87"/>
      <c r="Q461" s="20"/>
      <c r="R461" s="85"/>
      <c r="S461" s="20"/>
      <c r="T461" s="87"/>
      <c r="U461" s="88"/>
      <c r="V461" s="87"/>
      <c r="W461" s="87"/>
      <c r="X461" s="88"/>
      <c r="Y461" s="87"/>
    </row>
    <row r="462" customFormat="false" ht="12.75" hidden="false" customHeight="false" outlineLevel="0" collapsed="false">
      <c r="H462" s="20"/>
      <c r="I462" s="85"/>
      <c r="J462" s="20"/>
      <c r="K462" s="87"/>
      <c r="L462" s="88"/>
      <c r="M462" s="87"/>
      <c r="N462" s="87"/>
      <c r="O462" s="88"/>
      <c r="P462" s="87"/>
      <c r="Q462" s="20"/>
      <c r="R462" s="85"/>
      <c r="S462" s="20"/>
      <c r="T462" s="87"/>
      <c r="U462" s="88"/>
      <c r="V462" s="87"/>
      <c r="W462" s="87"/>
      <c r="X462" s="88"/>
      <c r="Y462" s="87"/>
    </row>
    <row r="463" customFormat="false" ht="12.75" hidden="false" customHeight="false" outlineLevel="0" collapsed="false">
      <c r="H463" s="20"/>
      <c r="I463" s="85"/>
      <c r="J463" s="20"/>
      <c r="K463" s="87"/>
      <c r="L463" s="88"/>
      <c r="M463" s="87"/>
      <c r="N463" s="87"/>
      <c r="O463" s="88"/>
      <c r="P463" s="87"/>
      <c r="Q463" s="20"/>
      <c r="R463" s="85"/>
      <c r="S463" s="20"/>
      <c r="T463" s="87"/>
      <c r="U463" s="88"/>
      <c r="V463" s="87"/>
      <c r="W463" s="87"/>
      <c r="X463" s="88"/>
      <c r="Y463" s="87"/>
    </row>
    <row r="464" customFormat="false" ht="12.75" hidden="false" customHeight="false" outlineLevel="0" collapsed="false">
      <c r="H464" s="20"/>
      <c r="I464" s="85"/>
      <c r="J464" s="20"/>
      <c r="K464" s="87"/>
      <c r="L464" s="88"/>
      <c r="M464" s="87"/>
      <c r="N464" s="87"/>
      <c r="O464" s="88"/>
      <c r="P464" s="87"/>
      <c r="Q464" s="20"/>
      <c r="R464" s="85"/>
      <c r="S464" s="20"/>
      <c r="T464" s="87"/>
      <c r="U464" s="88"/>
      <c r="V464" s="87"/>
      <c r="W464" s="87"/>
      <c r="X464" s="88"/>
      <c r="Y464" s="87"/>
    </row>
    <row r="465" customFormat="false" ht="12.75" hidden="false" customHeight="false" outlineLevel="0" collapsed="false">
      <c r="H465" s="20"/>
      <c r="I465" s="85"/>
      <c r="J465" s="20"/>
      <c r="K465" s="87"/>
      <c r="L465" s="88"/>
      <c r="M465" s="87"/>
      <c r="N465" s="87"/>
      <c r="O465" s="88"/>
      <c r="P465" s="87"/>
      <c r="Q465" s="20"/>
      <c r="R465" s="85"/>
      <c r="S465" s="20"/>
      <c r="T465" s="87"/>
      <c r="U465" s="88"/>
      <c r="V465" s="87"/>
      <c r="W465" s="87"/>
      <c r="X465" s="88"/>
      <c r="Y465" s="87"/>
    </row>
    <row r="466" customFormat="false" ht="12.75" hidden="false" customHeight="false" outlineLevel="0" collapsed="false">
      <c r="H466" s="20"/>
      <c r="I466" s="85"/>
      <c r="J466" s="20"/>
      <c r="K466" s="87"/>
      <c r="L466" s="88"/>
      <c r="M466" s="87"/>
      <c r="N466" s="87"/>
      <c r="O466" s="88"/>
      <c r="P466" s="87"/>
      <c r="Q466" s="20"/>
      <c r="R466" s="85"/>
      <c r="S466" s="20"/>
      <c r="T466" s="87"/>
      <c r="U466" s="88"/>
      <c r="V466" s="87"/>
      <c r="W466" s="87"/>
      <c r="X466" s="88"/>
      <c r="Y466" s="87"/>
    </row>
    <row r="467" customFormat="false" ht="12.75" hidden="false" customHeight="false" outlineLevel="0" collapsed="false">
      <c r="H467" s="20"/>
      <c r="I467" s="85"/>
      <c r="J467" s="20"/>
      <c r="K467" s="87"/>
      <c r="L467" s="88"/>
      <c r="M467" s="87"/>
      <c r="N467" s="87"/>
      <c r="O467" s="88"/>
      <c r="P467" s="87"/>
      <c r="Q467" s="20"/>
      <c r="R467" s="85"/>
      <c r="S467" s="20"/>
      <c r="T467" s="87"/>
      <c r="U467" s="88"/>
      <c r="V467" s="87"/>
      <c r="W467" s="87"/>
      <c r="X467" s="88"/>
      <c r="Y467" s="87"/>
    </row>
    <row r="468" customFormat="false" ht="12.75" hidden="false" customHeight="false" outlineLevel="0" collapsed="false">
      <c r="H468" s="20"/>
      <c r="I468" s="85"/>
      <c r="J468" s="20"/>
      <c r="K468" s="87"/>
      <c r="L468" s="88"/>
      <c r="M468" s="87"/>
      <c r="N468" s="87"/>
      <c r="O468" s="88"/>
      <c r="P468" s="87"/>
      <c r="Q468" s="20"/>
      <c r="R468" s="85"/>
      <c r="S468" s="20"/>
      <c r="T468" s="87"/>
      <c r="U468" s="88"/>
      <c r="V468" s="87"/>
      <c r="W468" s="87"/>
      <c r="X468" s="88"/>
      <c r="Y468" s="87"/>
    </row>
    <row r="469" customFormat="false" ht="12.75" hidden="false" customHeight="false" outlineLevel="0" collapsed="false">
      <c r="H469" s="20"/>
      <c r="I469" s="85"/>
      <c r="J469" s="20"/>
      <c r="K469" s="87"/>
      <c r="L469" s="88"/>
      <c r="M469" s="87"/>
      <c r="N469" s="87"/>
      <c r="O469" s="88"/>
      <c r="P469" s="87"/>
      <c r="Q469" s="20"/>
      <c r="R469" s="85"/>
      <c r="S469" s="20"/>
      <c r="T469" s="87"/>
      <c r="U469" s="88"/>
      <c r="V469" s="87"/>
      <c r="W469" s="87"/>
      <c r="X469" s="88"/>
      <c r="Y469" s="87"/>
    </row>
    <row r="470" customFormat="false" ht="12.75" hidden="false" customHeight="false" outlineLevel="0" collapsed="false">
      <c r="H470" s="20"/>
      <c r="I470" s="85"/>
      <c r="J470" s="20"/>
      <c r="K470" s="87"/>
      <c r="L470" s="88"/>
      <c r="M470" s="87"/>
      <c r="N470" s="87"/>
      <c r="O470" s="88"/>
      <c r="P470" s="87"/>
      <c r="Q470" s="20"/>
      <c r="R470" s="85"/>
      <c r="S470" s="20"/>
      <c r="T470" s="87"/>
      <c r="U470" s="88"/>
      <c r="V470" s="87"/>
      <c r="W470" s="87"/>
      <c r="X470" s="88"/>
      <c r="Y470" s="87"/>
    </row>
    <row r="471" customFormat="false" ht="12.75" hidden="false" customHeight="false" outlineLevel="0" collapsed="false">
      <c r="H471" s="20"/>
      <c r="I471" s="85"/>
      <c r="J471" s="20"/>
      <c r="K471" s="87"/>
      <c r="L471" s="88"/>
      <c r="M471" s="87"/>
      <c r="N471" s="87"/>
      <c r="O471" s="88"/>
      <c r="P471" s="87"/>
      <c r="Q471" s="20"/>
      <c r="R471" s="85"/>
      <c r="S471" s="20"/>
      <c r="T471" s="87"/>
      <c r="U471" s="88"/>
      <c r="V471" s="87"/>
      <c r="W471" s="87"/>
      <c r="X471" s="88"/>
      <c r="Y471" s="87"/>
    </row>
    <row r="472" customFormat="false" ht="12.75" hidden="false" customHeight="false" outlineLevel="0" collapsed="false">
      <c r="H472" s="20"/>
      <c r="I472" s="85"/>
      <c r="J472" s="20"/>
      <c r="K472" s="87"/>
      <c r="L472" s="88"/>
      <c r="M472" s="87"/>
      <c r="N472" s="87"/>
      <c r="O472" s="88"/>
      <c r="P472" s="87"/>
      <c r="Q472" s="20"/>
      <c r="R472" s="85"/>
      <c r="S472" s="20"/>
      <c r="T472" s="87"/>
      <c r="U472" s="88"/>
      <c r="V472" s="87"/>
      <c r="W472" s="87"/>
      <c r="X472" s="88"/>
      <c r="Y472" s="87"/>
    </row>
    <row r="473" customFormat="false" ht="12.75" hidden="false" customHeight="false" outlineLevel="0" collapsed="false">
      <c r="H473" s="20"/>
      <c r="I473" s="85"/>
      <c r="J473" s="20"/>
      <c r="K473" s="87"/>
      <c r="L473" s="88"/>
      <c r="M473" s="87"/>
      <c r="N473" s="87"/>
      <c r="O473" s="88"/>
      <c r="P473" s="87"/>
      <c r="Q473" s="20"/>
      <c r="R473" s="85"/>
      <c r="S473" s="20"/>
      <c r="T473" s="87"/>
      <c r="U473" s="88"/>
      <c r="V473" s="87"/>
      <c r="W473" s="87"/>
      <c r="X473" s="88"/>
      <c r="Y473" s="87"/>
    </row>
    <row r="474" customFormat="false" ht="12.75" hidden="false" customHeight="false" outlineLevel="0" collapsed="false">
      <c r="H474" s="20"/>
      <c r="I474" s="85"/>
      <c r="J474" s="20"/>
      <c r="K474" s="87"/>
      <c r="L474" s="88"/>
      <c r="M474" s="87"/>
      <c r="N474" s="87"/>
      <c r="O474" s="88"/>
      <c r="P474" s="87"/>
      <c r="Q474" s="20"/>
      <c r="R474" s="85"/>
      <c r="S474" s="20"/>
      <c r="T474" s="87"/>
      <c r="U474" s="88"/>
      <c r="V474" s="87"/>
      <c r="W474" s="87"/>
      <c r="X474" s="88"/>
      <c r="Y474" s="87"/>
    </row>
    <row r="475" customFormat="false" ht="12.75" hidden="false" customHeight="false" outlineLevel="0" collapsed="false">
      <c r="H475" s="20"/>
      <c r="I475" s="85"/>
      <c r="J475" s="20"/>
      <c r="K475" s="87"/>
      <c r="L475" s="88"/>
      <c r="M475" s="87"/>
      <c r="N475" s="87"/>
      <c r="O475" s="88"/>
      <c r="P475" s="87"/>
      <c r="Q475" s="20"/>
      <c r="R475" s="85"/>
      <c r="S475" s="20"/>
      <c r="T475" s="87"/>
      <c r="U475" s="88"/>
      <c r="V475" s="87"/>
      <c r="W475" s="87"/>
      <c r="X475" s="88"/>
      <c r="Y475" s="87"/>
    </row>
    <row r="476" customFormat="false" ht="12.75" hidden="false" customHeight="false" outlineLevel="0" collapsed="false">
      <c r="H476" s="20"/>
      <c r="I476" s="85"/>
      <c r="J476" s="20"/>
      <c r="K476" s="87"/>
      <c r="L476" s="88"/>
      <c r="M476" s="87"/>
      <c r="N476" s="87"/>
      <c r="O476" s="88"/>
      <c r="P476" s="87"/>
      <c r="Q476" s="20"/>
      <c r="R476" s="85"/>
      <c r="S476" s="20"/>
      <c r="T476" s="87"/>
      <c r="U476" s="88"/>
      <c r="V476" s="87"/>
      <c r="W476" s="87"/>
      <c r="X476" s="88"/>
      <c r="Y476" s="87"/>
    </row>
    <row r="477" customFormat="false" ht="12.75" hidden="false" customHeight="false" outlineLevel="0" collapsed="false">
      <c r="H477" s="20"/>
      <c r="I477" s="85"/>
      <c r="J477" s="20"/>
      <c r="K477" s="87"/>
      <c r="L477" s="88"/>
      <c r="M477" s="87"/>
      <c r="N477" s="87"/>
      <c r="O477" s="88"/>
      <c r="P477" s="87"/>
      <c r="Q477" s="20"/>
      <c r="R477" s="85"/>
      <c r="S477" s="20"/>
      <c r="T477" s="87"/>
      <c r="U477" s="88"/>
      <c r="V477" s="87"/>
      <c r="W477" s="87"/>
      <c r="X477" s="88"/>
      <c r="Y477" s="87"/>
    </row>
    <row r="478" customFormat="false" ht="12.75" hidden="false" customHeight="false" outlineLevel="0" collapsed="false">
      <c r="H478" s="20"/>
      <c r="I478" s="85"/>
      <c r="J478" s="20"/>
      <c r="K478" s="87"/>
      <c r="L478" s="88"/>
      <c r="M478" s="87"/>
      <c r="N478" s="87"/>
      <c r="O478" s="88"/>
      <c r="P478" s="87"/>
      <c r="Q478" s="20"/>
      <c r="R478" s="85"/>
      <c r="S478" s="20"/>
      <c r="T478" s="87"/>
      <c r="U478" s="88"/>
      <c r="V478" s="87"/>
      <c r="W478" s="87"/>
      <c r="X478" s="88"/>
      <c r="Y478" s="87"/>
    </row>
    <row r="479" customFormat="false" ht="12.75" hidden="false" customHeight="false" outlineLevel="0" collapsed="false">
      <c r="H479" s="20"/>
      <c r="I479" s="85"/>
      <c r="J479" s="20"/>
      <c r="K479" s="87"/>
      <c r="L479" s="88"/>
      <c r="M479" s="87"/>
      <c r="N479" s="87"/>
      <c r="O479" s="88"/>
      <c r="P479" s="87"/>
      <c r="Q479" s="20"/>
      <c r="R479" s="85"/>
      <c r="S479" s="20"/>
      <c r="T479" s="87"/>
      <c r="U479" s="88"/>
      <c r="V479" s="87"/>
      <c r="W479" s="87"/>
      <c r="X479" s="88"/>
      <c r="Y479" s="87"/>
    </row>
    <row r="480" customFormat="false" ht="12.75" hidden="false" customHeight="false" outlineLevel="0" collapsed="false">
      <c r="H480" s="20"/>
      <c r="I480" s="85"/>
      <c r="J480" s="20"/>
      <c r="K480" s="87"/>
      <c r="L480" s="88"/>
      <c r="M480" s="87"/>
      <c r="N480" s="87"/>
      <c r="O480" s="88"/>
      <c r="P480" s="87"/>
      <c r="Q480" s="20"/>
      <c r="R480" s="85"/>
      <c r="S480" s="20"/>
      <c r="T480" s="87"/>
      <c r="U480" s="88"/>
      <c r="V480" s="87"/>
      <c r="W480" s="87"/>
      <c r="X480" s="88"/>
      <c r="Y480" s="87"/>
    </row>
    <row r="481" customFormat="false" ht="12.75" hidden="false" customHeight="false" outlineLevel="0" collapsed="false">
      <c r="H481" s="20"/>
      <c r="I481" s="85"/>
      <c r="J481" s="20"/>
      <c r="K481" s="87"/>
      <c r="L481" s="88"/>
      <c r="M481" s="87"/>
      <c r="N481" s="87"/>
      <c r="O481" s="88"/>
      <c r="P481" s="87"/>
      <c r="Q481" s="20"/>
      <c r="R481" s="85"/>
      <c r="S481" s="20"/>
      <c r="T481" s="87"/>
      <c r="U481" s="88"/>
      <c r="V481" s="87"/>
      <c r="W481" s="87"/>
      <c r="X481" s="88"/>
      <c r="Y481" s="87"/>
    </row>
    <row r="482" customFormat="false" ht="12.75" hidden="false" customHeight="false" outlineLevel="0" collapsed="false">
      <c r="H482" s="20"/>
      <c r="I482" s="85"/>
      <c r="J482" s="20"/>
      <c r="K482" s="87"/>
      <c r="L482" s="88"/>
      <c r="M482" s="87"/>
      <c r="N482" s="87"/>
      <c r="O482" s="88"/>
      <c r="P482" s="87"/>
      <c r="Q482" s="20"/>
      <c r="R482" s="85"/>
      <c r="S482" s="20"/>
      <c r="T482" s="87"/>
      <c r="U482" s="88"/>
      <c r="V482" s="87"/>
      <c r="W482" s="87"/>
      <c r="X482" s="88"/>
      <c r="Y482" s="87"/>
    </row>
    <row r="483" customFormat="false" ht="12.75" hidden="false" customHeight="false" outlineLevel="0" collapsed="false">
      <c r="H483" s="20"/>
      <c r="I483" s="85"/>
      <c r="J483" s="20"/>
      <c r="K483" s="87"/>
      <c r="L483" s="88"/>
      <c r="M483" s="87"/>
      <c r="N483" s="87"/>
      <c r="O483" s="88"/>
      <c r="P483" s="87"/>
      <c r="Q483" s="20"/>
      <c r="R483" s="85"/>
      <c r="S483" s="20"/>
      <c r="T483" s="87"/>
      <c r="U483" s="88"/>
      <c r="V483" s="87"/>
      <c r="W483" s="87"/>
      <c r="X483" s="88"/>
      <c r="Y483" s="87"/>
    </row>
    <row r="484" customFormat="false" ht="12.75" hidden="false" customHeight="false" outlineLevel="0" collapsed="false">
      <c r="H484" s="20"/>
      <c r="I484" s="85"/>
      <c r="J484" s="20"/>
      <c r="K484" s="87"/>
      <c r="L484" s="88"/>
      <c r="M484" s="87"/>
      <c r="N484" s="87"/>
      <c r="O484" s="88"/>
      <c r="P484" s="87"/>
      <c r="Q484" s="20"/>
      <c r="R484" s="85"/>
      <c r="S484" s="20"/>
      <c r="T484" s="87"/>
      <c r="U484" s="88"/>
      <c r="V484" s="87"/>
      <c r="W484" s="87"/>
      <c r="X484" s="88"/>
      <c r="Y484" s="87"/>
    </row>
    <row r="485" customFormat="false" ht="12.75" hidden="false" customHeight="false" outlineLevel="0" collapsed="false">
      <c r="H485" s="20"/>
      <c r="I485" s="85"/>
      <c r="J485" s="20"/>
      <c r="K485" s="87"/>
      <c r="L485" s="88"/>
      <c r="M485" s="87"/>
      <c r="N485" s="87"/>
      <c r="O485" s="88"/>
      <c r="P485" s="87"/>
      <c r="Q485" s="20"/>
      <c r="R485" s="85"/>
      <c r="S485" s="20"/>
      <c r="T485" s="87"/>
      <c r="U485" s="88"/>
      <c r="V485" s="87"/>
      <c r="W485" s="87"/>
      <c r="X485" s="88"/>
      <c r="Y485" s="87"/>
    </row>
    <row r="486" customFormat="false" ht="12.75" hidden="false" customHeight="false" outlineLevel="0" collapsed="false">
      <c r="H486" s="20"/>
      <c r="I486" s="85"/>
      <c r="J486" s="20"/>
      <c r="K486" s="87"/>
      <c r="L486" s="88"/>
      <c r="M486" s="87"/>
      <c r="N486" s="87"/>
      <c r="O486" s="88"/>
      <c r="P486" s="87"/>
      <c r="Q486" s="20"/>
      <c r="R486" s="85"/>
      <c r="S486" s="20"/>
      <c r="T486" s="87"/>
      <c r="U486" s="88"/>
      <c r="V486" s="87"/>
      <c r="W486" s="87"/>
      <c r="X486" s="88"/>
      <c r="Y486" s="87"/>
    </row>
    <row r="487" customFormat="false" ht="12.75" hidden="false" customHeight="false" outlineLevel="0" collapsed="false">
      <c r="H487" s="20"/>
      <c r="I487" s="85"/>
      <c r="J487" s="20"/>
      <c r="K487" s="87"/>
      <c r="L487" s="88"/>
      <c r="M487" s="87"/>
      <c r="N487" s="87"/>
      <c r="O487" s="88"/>
      <c r="P487" s="87"/>
      <c r="Q487" s="20"/>
      <c r="R487" s="85"/>
      <c r="S487" s="20"/>
      <c r="T487" s="87"/>
      <c r="U487" s="88"/>
      <c r="V487" s="87"/>
      <c r="W487" s="87"/>
      <c r="X487" s="88"/>
      <c r="Y487" s="87"/>
    </row>
    <row r="488" customFormat="false" ht="12.75" hidden="false" customHeight="false" outlineLevel="0" collapsed="false">
      <c r="H488" s="20"/>
      <c r="I488" s="85"/>
      <c r="J488" s="20"/>
      <c r="K488" s="87"/>
      <c r="L488" s="88"/>
      <c r="M488" s="87"/>
      <c r="N488" s="87"/>
      <c r="O488" s="88"/>
      <c r="P488" s="87"/>
      <c r="Q488" s="20"/>
      <c r="R488" s="85"/>
      <c r="S488" s="20"/>
      <c r="T488" s="87"/>
      <c r="U488" s="88"/>
      <c r="V488" s="87"/>
      <c r="W488" s="87"/>
      <c r="X488" s="88"/>
      <c r="Y488" s="87"/>
    </row>
    <row r="489" customFormat="false" ht="12.75" hidden="false" customHeight="false" outlineLevel="0" collapsed="false">
      <c r="H489" s="20"/>
      <c r="I489" s="85"/>
      <c r="J489" s="20"/>
      <c r="K489" s="87"/>
      <c r="L489" s="88"/>
      <c r="M489" s="87"/>
      <c r="N489" s="87"/>
      <c r="O489" s="88"/>
      <c r="P489" s="87"/>
      <c r="Q489" s="20"/>
      <c r="R489" s="85"/>
      <c r="S489" s="20"/>
      <c r="T489" s="87"/>
      <c r="U489" s="88"/>
      <c r="V489" s="87"/>
      <c r="W489" s="87"/>
      <c r="X489" s="88"/>
      <c r="Y489" s="87"/>
    </row>
    <row r="490" customFormat="false" ht="12.75" hidden="false" customHeight="false" outlineLevel="0" collapsed="false">
      <c r="H490" s="20"/>
      <c r="I490" s="85"/>
      <c r="J490" s="20"/>
      <c r="K490" s="87"/>
      <c r="L490" s="88"/>
      <c r="M490" s="87"/>
      <c r="N490" s="87"/>
      <c r="O490" s="88"/>
      <c r="P490" s="87"/>
      <c r="Q490" s="20"/>
      <c r="R490" s="85"/>
      <c r="S490" s="20"/>
      <c r="T490" s="87"/>
      <c r="U490" s="88"/>
      <c r="V490" s="87"/>
      <c r="W490" s="87"/>
      <c r="X490" s="88"/>
      <c r="Y490" s="87"/>
    </row>
    <row r="491" customFormat="false" ht="12.75" hidden="false" customHeight="false" outlineLevel="0" collapsed="false">
      <c r="H491" s="20"/>
      <c r="I491" s="85"/>
      <c r="J491" s="20"/>
      <c r="K491" s="87"/>
      <c r="L491" s="88"/>
      <c r="M491" s="87"/>
      <c r="N491" s="87"/>
      <c r="O491" s="88"/>
      <c r="P491" s="87"/>
      <c r="Q491" s="20"/>
      <c r="R491" s="85"/>
      <c r="S491" s="20"/>
      <c r="T491" s="87"/>
      <c r="U491" s="88"/>
      <c r="V491" s="87"/>
      <c r="W491" s="87"/>
      <c r="X491" s="88"/>
      <c r="Y491" s="87"/>
    </row>
    <row r="492" customFormat="false" ht="12.75" hidden="false" customHeight="false" outlineLevel="0" collapsed="false">
      <c r="H492" s="20"/>
      <c r="I492" s="85"/>
      <c r="J492" s="20"/>
      <c r="K492" s="87"/>
      <c r="L492" s="88"/>
      <c r="M492" s="87"/>
      <c r="N492" s="87"/>
      <c r="O492" s="88"/>
      <c r="P492" s="87"/>
      <c r="Q492" s="20"/>
      <c r="R492" s="85"/>
      <c r="S492" s="20"/>
      <c r="T492" s="87"/>
      <c r="U492" s="88"/>
      <c r="V492" s="87"/>
      <c r="W492" s="87"/>
      <c r="X492" s="88"/>
      <c r="Y492" s="87"/>
    </row>
    <row r="493" customFormat="false" ht="12.75" hidden="false" customHeight="false" outlineLevel="0" collapsed="false">
      <c r="H493" s="20"/>
      <c r="I493" s="85"/>
      <c r="J493" s="20"/>
      <c r="K493" s="87"/>
      <c r="L493" s="88"/>
      <c r="M493" s="87"/>
      <c r="N493" s="87"/>
      <c r="O493" s="88"/>
      <c r="P493" s="87"/>
      <c r="Q493" s="20"/>
      <c r="R493" s="85"/>
      <c r="S493" s="20"/>
      <c r="T493" s="87"/>
      <c r="U493" s="88"/>
      <c r="V493" s="87"/>
      <c r="W493" s="87"/>
      <c r="X493" s="88"/>
      <c r="Y493" s="87"/>
    </row>
    <row r="494" customFormat="false" ht="12.75" hidden="false" customHeight="false" outlineLevel="0" collapsed="false">
      <c r="H494" s="20"/>
      <c r="I494" s="85"/>
      <c r="J494" s="20"/>
      <c r="K494" s="87"/>
      <c r="L494" s="88"/>
      <c r="M494" s="87"/>
      <c r="N494" s="87"/>
      <c r="O494" s="88"/>
      <c r="P494" s="87"/>
      <c r="Q494" s="20"/>
      <c r="R494" s="85"/>
      <c r="S494" s="20"/>
      <c r="T494" s="87"/>
      <c r="U494" s="88"/>
      <c r="V494" s="87"/>
      <c r="W494" s="87"/>
      <c r="X494" s="88"/>
      <c r="Y494" s="87"/>
    </row>
    <row r="495" customFormat="false" ht="12.75" hidden="false" customHeight="false" outlineLevel="0" collapsed="false">
      <c r="H495" s="20"/>
      <c r="I495" s="85"/>
      <c r="J495" s="20"/>
      <c r="K495" s="87"/>
      <c r="L495" s="88"/>
      <c r="M495" s="87"/>
      <c r="N495" s="87"/>
      <c r="O495" s="88"/>
      <c r="P495" s="87"/>
      <c r="Q495" s="20"/>
      <c r="R495" s="85"/>
      <c r="S495" s="20"/>
      <c r="T495" s="87"/>
      <c r="U495" s="88"/>
      <c r="V495" s="87"/>
      <c r="W495" s="87"/>
      <c r="X495" s="88"/>
      <c r="Y495" s="87"/>
    </row>
    <row r="496" customFormat="false" ht="12.75" hidden="false" customHeight="false" outlineLevel="0" collapsed="false">
      <c r="H496" s="20"/>
      <c r="I496" s="85"/>
      <c r="J496" s="20"/>
      <c r="K496" s="87"/>
      <c r="L496" s="88"/>
      <c r="M496" s="87"/>
      <c r="N496" s="87"/>
      <c r="O496" s="88"/>
      <c r="P496" s="87"/>
      <c r="Q496" s="20"/>
      <c r="R496" s="85"/>
      <c r="S496" s="20"/>
      <c r="T496" s="87"/>
      <c r="U496" s="88"/>
      <c r="V496" s="87"/>
      <c r="W496" s="87"/>
      <c r="X496" s="88"/>
      <c r="Y496" s="87"/>
    </row>
    <row r="497" customFormat="false" ht="12.75" hidden="false" customHeight="false" outlineLevel="0" collapsed="false">
      <c r="H497" s="20"/>
      <c r="I497" s="85"/>
      <c r="J497" s="20"/>
      <c r="K497" s="87"/>
      <c r="L497" s="88"/>
      <c r="M497" s="87"/>
      <c r="N497" s="87"/>
      <c r="O497" s="88"/>
      <c r="P497" s="87"/>
      <c r="Q497" s="20"/>
      <c r="R497" s="85"/>
      <c r="S497" s="20"/>
      <c r="T497" s="87"/>
      <c r="U497" s="88"/>
      <c r="V497" s="87"/>
      <c r="W497" s="87"/>
      <c r="X497" s="88"/>
      <c r="Y497" s="87"/>
    </row>
    <row r="498" customFormat="false" ht="12.75" hidden="false" customHeight="false" outlineLevel="0" collapsed="false">
      <c r="H498" s="20"/>
      <c r="I498" s="85"/>
      <c r="J498" s="20"/>
      <c r="K498" s="87"/>
      <c r="L498" s="88"/>
      <c r="M498" s="87"/>
      <c r="N498" s="87"/>
      <c r="O498" s="88"/>
      <c r="P498" s="87"/>
      <c r="Q498" s="20"/>
      <c r="R498" s="85"/>
      <c r="S498" s="20"/>
      <c r="T498" s="87"/>
      <c r="U498" s="88"/>
      <c r="V498" s="87"/>
      <c r="W498" s="87"/>
      <c r="X498" s="88"/>
      <c r="Y498" s="87"/>
    </row>
    <row r="499" customFormat="false" ht="12.75" hidden="false" customHeight="false" outlineLevel="0" collapsed="false">
      <c r="H499" s="20"/>
      <c r="I499" s="85"/>
      <c r="J499" s="20"/>
      <c r="K499" s="87"/>
      <c r="L499" s="88"/>
      <c r="M499" s="87"/>
      <c r="N499" s="87"/>
      <c r="O499" s="88"/>
      <c r="P499" s="87"/>
      <c r="Q499" s="20"/>
      <c r="R499" s="85"/>
      <c r="S499" s="20"/>
      <c r="T499" s="87"/>
      <c r="U499" s="88"/>
      <c r="V499" s="87"/>
      <c r="W499" s="87"/>
      <c r="X499" s="88"/>
      <c r="Y499" s="87"/>
    </row>
    <row r="500" customFormat="false" ht="12.75" hidden="false" customHeight="false" outlineLevel="0" collapsed="false">
      <c r="H500" s="20"/>
      <c r="I500" s="85"/>
      <c r="J500" s="20"/>
      <c r="K500" s="87"/>
      <c r="L500" s="88"/>
      <c r="M500" s="87"/>
      <c r="N500" s="87"/>
      <c r="O500" s="88"/>
      <c r="P500" s="87"/>
      <c r="Q500" s="20"/>
      <c r="R500" s="85"/>
      <c r="S500" s="20"/>
      <c r="T500" s="87"/>
      <c r="U500" s="88"/>
      <c r="V500" s="87"/>
      <c r="W500" s="87"/>
      <c r="X500" s="88"/>
      <c r="Y500" s="87"/>
    </row>
    <row r="501" customFormat="false" ht="12.75" hidden="false" customHeight="false" outlineLevel="0" collapsed="false">
      <c r="H501" s="20"/>
      <c r="I501" s="85"/>
      <c r="J501" s="20"/>
      <c r="K501" s="87"/>
      <c r="L501" s="88"/>
      <c r="M501" s="87"/>
      <c r="N501" s="87"/>
      <c r="O501" s="88"/>
      <c r="P501" s="87"/>
      <c r="Q501" s="20"/>
      <c r="R501" s="85"/>
      <c r="S501" s="20"/>
      <c r="T501" s="87"/>
      <c r="U501" s="88"/>
      <c r="V501" s="87"/>
      <c r="W501" s="87"/>
      <c r="X501" s="88"/>
      <c r="Y501" s="87"/>
    </row>
    <row r="502" customFormat="false" ht="12.75" hidden="false" customHeight="false" outlineLevel="0" collapsed="false">
      <c r="H502" s="20"/>
      <c r="I502" s="85"/>
      <c r="J502" s="20"/>
      <c r="K502" s="87"/>
      <c r="L502" s="88"/>
      <c r="M502" s="87"/>
      <c r="N502" s="87"/>
      <c r="O502" s="88"/>
      <c r="P502" s="87"/>
      <c r="Q502" s="20"/>
      <c r="R502" s="85"/>
      <c r="S502" s="20"/>
      <c r="T502" s="87"/>
      <c r="U502" s="88"/>
      <c r="V502" s="87"/>
      <c r="W502" s="87"/>
      <c r="X502" s="88"/>
      <c r="Y502" s="87"/>
    </row>
    <row r="503" customFormat="false" ht="12.75" hidden="false" customHeight="false" outlineLevel="0" collapsed="false">
      <c r="H503" s="20"/>
      <c r="I503" s="85"/>
      <c r="J503" s="20"/>
      <c r="K503" s="87"/>
      <c r="L503" s="88"/>
      <c r="M503" s="87"/>
      <c r="N503" s="87"/>
      <c r="O503" s="88"/>
      <c r="P503" s="87"/>
      <c r="Q503" s="20"/>
      <c r="R503" s="85"/>
      <c r="S503" s="20"/>
      <c r="T503" s="87"/>
      <c r="U503" s="88"/>
      <c r="V503" s="87"/>
      <c r="W503" s="87"/>
      <c r="X503" s="88"/>
      <c r="Y503" s="87"/>
    </row>
    <row r="504" customFormat="false" ht="12.75" hidden="false" customHeight="false" outlineLevel="0" collapsed="false">
      <c r="H504" s="20"/>
      <c r="I504" s="85"/>
      <c r="J504" s="20"/>
      <c r="K504" s="87"/>
      <c r="L504" s="88"/>
      <c r="M504" s="87"/>
      <c r="N504" s="87"/>
      <c r="O504" s="88"/>
      <c r="P504" s="87"/>
      <c r="Q504" s="20"/>
      <c r="R504" s="85"/>
      <c r="S504" s="20"/>
      <c r="T504" s="87"/>
      <c r="U504" s="88"/>
      <c r="V504" s="87"/>
      <c r="W504" s="87"/>
      <c r="X504" s="88"/>
      <c r="Y504" s="87"/>
    </row>
    <row r="505" customFormat="false" ht="12.75" hidden="false" customHeight="false" outlineLevel="0" collapsed="false">
      <c r="H505" s="20"/>
      <c r="I505" s="85"/>
      <c r="J505" s="20"/>
      <c r="K505" s="87"/>
      <c r="L505" s="88"/>
      <c r="M505" s="87"/>
      <c r="N505" s="87"/>
      <c r="O505" s="88"/>
      <c r="P505" s="87"/>
      <c r="Q505" s="20"/>
      <c r="R505" s="85"/>
      <c r="S505" s="20"/>
      <c r="T505" s="87"/>
      <c r="U505" s="88"/>
      <c r="V505" s="87"/>
      <c r="W505" s="87"/>
      <c r="X505" s="88"/>
      <c r="Y505" s="87"/>
    </row>
    <row r="506" customFormat="false" ht="12.75" hidden="false" customHeight="false" outlineLevel="0" collapsed="false">
      <c r="H506" s="20"/>
      <c r="I506" s="85"/>
      <c r="J506" s="20"/>
      <c r="K506" s="87"/>
      <c r="L506" s="88"/>
      <c r="M506" s="87"/>
      <c r="N506" s="87"/>
      <c r="O506" s="88"/>
      <c r="P506" s="87"/>
      <c r="Q506" s="20"/>
      <c r="R506" s="85"/>
      <c r="S506" s="20"/>
      <c r="T506" s="87"/>
      <c r="U506" s="88"/>
      <c r="V506" s="87"/>
      <c r="W506" s="87"/>
      <c r="X506" s="88"/>
      <c r="Y506" s="87"/>
    </row>
    <row r="507" customFormat="false" ht="12.75" hidden="false" customHeight="false" outlineLevel="0" collapsed="false">
      <c r="H507" s="20"/>
      <c r="I507" s="85"/>
      <c r="J507" s="20"/>
      <c r="K507" s="87"/>
      <c r="L507" s="88"/>
      <c r="M507" s="87"/>
      <c r="N507" s="87"/>
      <c r="O507" s="88"/>
      <c r="P507" s="87"/>
      <c r="Q507" s="20"/>
      <c r="R507" s="85"/>
      <c r="S507" s="20"/>
      <c r="T507" s="87"/>
      <c r="U507" s="88"/>
      <c r="V507" s="87"/>
      <c r="W507" s="87"/>
      <c r="X507" s="88"/>
      <c r="Y507" s="87"/>
    </row>
    <row r="508" customFormat="false" ht="12.75" hidden="false" customHeight="false" outlineLevel="0" collapsed="false">
      <c r="H508" s="20"/>
      <c r="I508" s="85"/>
      <c r="J508" s="20"/>
      <c r="K508" s="87"/>
      <c r="L508" s="88"/>
      <c r="M508" s="87"/>
      <c r="N508" s="87"/>
      <c r="O508" s="88"/>
      <c r="P508" s="87"/>
      <c r="Q508" s="20"/>
      <c r="R508" s="85"/>
      <c r="S508" s="20"/>
      <c r="T508" s="87"/>
      <c r="U508" s="88"/>
      <c r="V508" s="87"/>
      <c r="W508" s="87"/>
      <c r="X508" s="88"/>
      <c r="Y508" s="87"/>
    </row>
    <row r="509" customFormat="false" ht="12.75" hidden="false" customHeight="false" outlineLevel="0" collapsed="false">
      <c r="H509" s="20"/>
      <c r="I509" s="85"/>
      <c r="J509" s="20"/>
      <c r="K509" s="87"/>
      <c r="L509" s="88"/>
      <c r="M509" s="87"/>
      <c r="N509" s="87"/>
      <c r="O509" s="88"/>
      <c r="P509" s="87"/>
      <c r="Q509" s="20"/>
      <c r="R509" s="85"/>
      <c r="S509" s="20"/>
      <c r="T509" s="87"/>
      <c r="U509" s="88"/>
      <c r="V509" s="87"/>
      <c r="W509" s="87"/>
      <c r="X509" s="88"/>
      <c r="Y509" s="87"/>
    </row>
    <row r="510" customFormat="false" ht="12.75" hidden="false" customHeight="false" outlineLevel="0" collapsed="false">
      <c r="H510" s="20"/>
      <c r="I510" s="85"/>
      <c r="J510" s="20"/>
      <c r="K510" s="87"/>
      <c r="L510" s="88"/>
      <c r="M510" s="87"/>
      <c r="N510" s="87"/>
      <c r="O510" s="88"/>
      <c r="P510" s="87"/>
      <c r="Q510" s="20"/>
      <c r="R510" s="85"/>
      <c r="S510" s="20"/>
      <c r="T510" s="87"/>
      <c r="U510" s="88"/>
      <c r="V510" s="87"/>
      <c r="W510" s="87"/>
      <c r="X510" s="88"/>
      <c r="Y510" s="87"/>
    </row>
    <row r="511" customFormat="false" ht="12.75" hidden="false" customHeight="false" outlineLevel="0" collapsed="false">
      <c r="H511" s="20"/>
      <c r="I511" s="85"/>
      <c r="J511" s="20"/>
      <c r="K511" s="87"/>
      <c r="L511" s="88"/>
      <c r="M511" s="87"/>
      <c r="N511" s="87"/>
      <c r="O511" s="88"/>
      <c r="P511" s="87"/>
      <c r="Q511" s="20"/>
      <c r="R511" s="85"/>
      <c r="S511" s="20"/>
      <c r="T511" s="87"/>
      <c r="U511" s="88"/>
      <c r="V511" s="87"/>
      <c r="W511" s="87"/>
      <c r="X511" s="88"/>
      <c r="Y511" s="87"/>
    </row>
    <row r="512" customFormat="false" ht="12.75" hidden="false" customHeight="false" outlineLevel="0" collapsed="false">
      <c r="H512" s="20"/>
      <c r="I512" s="85"/>
      <c r="J512" s="20"/>
      <c r="K512" s="87"/>
      <c r="L512" s="88"/>
      <c r="M512" s="87"/>
      <c r="N512" s="87"/>
      <c r="O512" s="88"/>
      <c r="P512" s="87"/>
      <c r="Q512" s="20"/>
      <c r="R512" s="85"/>
      <c r="S512" s="20"/>
      <c r="T512" s="87"/>
      <c r="U512" s="88"/>
      <c r="V512" s="87"/>
      <c r="W512" s="87"/>
      <c r="X512" s="88"/>
      <c r="Y512" s="87"/>
    </row>
    <row r="513" customFormat="false" ht="12.75" hidden="false" customHeight="false" outlineLevel="0" collapsed="false">
      <c r="H513" s="20"/>
      <c r="I513" s="85"/>
      <c r="J513" s="20"/>
      <c r="K513" s="87"/>
      <c r="L513" s="88"/>
      <c r="M513" s="87"/>
      <c r="N513" s="87"/>
      <c r="O513" s="88"/>
      <c r="P513" s="87"/>
      <c r="Q513" s="20"/>
      <c r="R513" s="85"/>
      <c r="S513" s="20"/>
      <c r="T513" s="87"/>
      <c r="U513" s="88"/>
      <c r="V513" s="87"/>
      <c r="W513" s="87"/>
      <c r="X513" s="88"/>
      <c r="Y513" s="87"/>
    </row>
    <row r="514" customFormat="false" ht="12.75" hidden="false" customHeight="false" outlineLevel="0" collapsed="false">
      <c r="H514" s="20"/>
      <c r="I514" s="85"/>
      <c r="J514" s="20"/>
      <c r="K514" s="87"/>
      <c r="L514" s="88"/>
      <c r="M514" s="87"/>
      <c r="N514" s="87"/>
      <c r="O514" s="88"/>
      <c r="P514" s="87"/>
      <c r="Q514" s="20"/>
      <c r="R514" s="85"/>
      <c r="S514" s="20"/>
      <c r="T514" s="87"/>
      <c r="U514" s="88"/>
      <c r="V514" s="87"/>
      <c r="W514" s="87"/>
      <c r="X514" s="88"/>
      <c r="Y514" s="87"/>
    </row>
    <row r="515" customFormat="false" ht="12.75" hidden="false" customHeight="false" outlineLevel="0" collapsed="false">
      <c r="H515" s="20"/>
      <c r="I515" s="85"/>
      <c r="J515" s="20"/>
      <c r="K515" s="87"/>
      <c r="L515" s="88"/>
      <c r="M515" s="87"/>
      <c r="N515" s="87"/>
      <c r="O515" s="88"/>
      <c r="P515" s="87"/>
      <c r="Q515" s="20"/>
      <c r="R515" s="85"/>
      <c r="S515" s="20"/>
      <c r="T515" s="87"/>
      <c r="U515" s="88"/>
      <c r="V515" s="87"/>
      <c r="W515" s="87"/>
      <c r="X515" s="88"/>
      <c r="Y515" s="87"/>
    </row>
    <row r="516" customFormat="false" ht="12.75" hidden="false" customHeight="false" outlineLevel="0" collapsed="false">
      <c r="H516" s="20"/>
      <c r="I516" s="85"/>
      <c r="J516" s="20"/>
      <c r="K516" s="87"/>
      <c r="L516" s="88"/>
      <c r="M516" s="87"/>
      <c r="N516" s="87"/>
      <c r="O516" s="88"/>
      <c r="P516" s="87"/>
      <c r="Q516" s="20"/>
      <c r="R516" s="85"/>
      <c r="S516" s="20"/>
      <c r="T516" s="87"/>
      <c r="U516" s="88"/>
      <c r="V516" s="87"/>
      <c r="W516" s="87"/>
      <c r="X516" s="88"/>
      <c r="Y516" s="87"/>
    </row>
    <row r="517" customFormat="false" ht="12.75" hidden="false" customHeight="false" outlineLevel="0" collapsed="false">
      <c r="H517" s="20"/>
      <c r="I517" s="85"/>
      <c r="J517" s="20"/>
      <c r="K517" s="87"/>
      <c r="L517" s="88"/>
      <c r="M517" s="87"/>
      <c r="N517" s="87"/>
      <c r="O517" s="88"/>
      <c r="P517" s="87"/>
      <c r="Q517" s="20"/>
      <c r="R517" s="85"/>
      <c r="S517" s="20"/>
      <c r="T517" s="87"/>
      <c r="U517" s="88"/>
      <c r="V517" s="87"/>
      <c r="W517" s="87"/>
      <c r="X517" s="88"/>
      <c r="Y517" s="87"/>
    </row>
    <row r="518" customFormat="false" ht="12.75" hidden="false" customHeight="false" outlineLevel="0" collapsed="false">
      <c r="H518" s="20"/>
      <c r="I518" s="85"/>
      <c r="J518" s="20"/>
      <c r="K518" s="87"/>
      <c r="L518" s="88"/>
      <c r="M518" s="87"/>
      <c r="N518" s="87"/>
      <c r="O518" s="88"/>
      <c r="P518" s="87"/>
      <c r="Q518" s="20"/>
      <c r="R518" s="85"/>
      <c r="S518" s="20"/>
      <c r="T518" s="87"/>
      <c r="U518" s="88"/>
      <c r="V518" s="87"/>
      <c r="W518" s="87"/>
      <c r="X518" s="88"/>
      <c r="Y518" s="87"/>
    </row>
    <row r="519" customFormat="false" ht="12.75" hidden="false" customHeight="false" outlineLevel="0" collapsed="false">
      <c r="H519" s="20"/>
      <c r="I519" s="85"/>
      <c r="J519" s="20"/>
      <c r="K519" s="87"/>
      <c r="L519" s="88"/>
      <c r="M519" s="87"/>
      <c r="N519" s="87"/>
      <c r="O519" s="88"/>
      <c r="P519" s="87"/>
      <c r="Q519" s="20"/>
      <c r="R519" s="85"/>
      <c r="S519" s="20"/>
      <c r="T519" s="87"/>
      <c r="U519" s="88"/>
      <c r="V519" s="87"/>
      <c r="W519" s="87"/>
      <c r="X519" s="88"/>
      <c r="Y519" s="87"/>
    </row>
    <row r="520" customFormat="false" ht="12.75" hidden="false" customHeight="false" outlineLevel="0" collapsed="false">
      <c r="H520" s="20"/>
      <c r="I520" s="85"/>
      <c r="J520" s="20"/>
      <c r="K520" s="87"/>
      <c r="L520" s="88"/>
      <c r="M520" s="87"/>
      <c r="N520" s="87"/>
      <c r="O520" s="88"/>
      <c r="P520" s="87"/>
      <c r="Q520" s="20"/>
      <c r="R520" s="85"/>
      <c r="S520" s="20"/>
      <c r="T520" s="87"/>
      <c r="U520" s="88"/>
      <c r="V520" s="87"/>
      <c r="W520" s="87"/>
      <c r="X520" s="88"/>
      <c r="Y520" s="87"/>
    </row>
    <row r="521" customFormat="false" ht="12.75" hidden="false" customHeight="false" outlineLevel="0" collapsed="false">
      <c r="H521" s="20"/>
      <c r="I521" s="85"/>
      <c r="J521" s="20"/>
      <c r="K521" s="87"/>
      <c r="L521" s="88"/>
      <c r="M521" s="87"/>
      <c r="N521" s="87"/>
      <c r="O521" s="88"/>
      <c r="P521" s="87"/>
      <c r="Q521" s="20"/>
      <c r="R521" s="85"/>
      <c r="S521" s="20"/>
      <c r="T521" s="87"/>
      <c r="U521" s="88"/>
      <c r="V521" s="87"/>
      <c r="W521" s="87"/>
      <c r="X521" s="88"/>
      <c r="Y521" s="87"/>
    </row>
    <row r="522" customFormat="false" ht="12.75" hidden="false" customHeight="false" outlineLevel="0" collapsed="false">
      <c r="H522" s="20"/>
      <c r="I522" s="85"/>
      <c r="J522" s="20"/>
      <c r="K522" s="87"/>
      <c r="L522" s="88"/>
      <c r="M522" s="87"/>
      <c r="N522" s="87"/>
      <c r="O522" s="88"/>
      <c r="P522" s="87"/>
      <c r="Q522" s="20"/>
      <c r="R522" s="85"/>
      <c r="S522" s="20"/>
      <c r="T522" s="87"/>
      <c r="U522" s="88"/>
      <c r="V522" s="87"/>
      <c r="W522" s="87"/>
      <c r="X522" s="88"/>
      <c r="Y522" s="87"/>
    </row>
    <row r="523" customFormat="false" ht="12.75" hidden="false" customHeight="false" outlineLevel="0" collapsed="false">
      <c r="H523" s="20"/>
      <c r="I523" s="85"/>
      <c r="J523" s="20"/>
      <c r="K523" s="87"/>
      <c r="L523" s="88"/>
      <c r="M523" s="87"/>
      <c r="N523" s="87"/>
      <c r="O523" s="88"/>
      <c r="P523" s="87"/>
      <c r="Q523" s="20"/>
      <c r="R523" s="85"/>
      <c r="S523" s="20"/>
      <c r="T523" s="87"/>
      <c r="U523" s="88"/>
      <c r="V523" s="87"/>
      <c r="W523" s="87"/>
      <c r="X523" s="88"/>
      <c r="Y523" s="87"/>
    </row>
    <row r="524" customFormat="false" ht="12.75" hidden="false" customHeight="false" outlineLevel="0" collapsed="false">
      <c r="H524" s="20"/>
      <c r="I524" s="85"/>
      <c r="J524" s="20"/>
      <c r="K524" s="87"/>
      <c r="L524" s="88"/>
      <c r="M524" s="87"/>
      <c r="N524" s="87"/>
      <c r="O524" s="88"/>
      <c r="P524" s="87"/>
      <c r="Q524" s="20"/>
      <c r="R524" s="85"/>
      <c r="S524" s="20"/>
      <c r="T524" s="87"/>
      <c r="U524" s="88"/>
      <c r="V524" s="87"/>
      <c r="W524" s="87"/>
      <c r="X524" s="88"/>
      <c r="Y524" s="87"/>
    </row>
    <row r="525" customFormat="false" ht="12.75" hidden="false" customHeight="false" outlineLevel="0" collapsed="false">
      <c r="H525" s="20"/>
      <c r="I525" s="85"/>
      <c r="J525" s="20"/>
      <c r="K525" s="87"/>
      <c r="L525" s="88"/>
      <c r="M525" s="87"/>
      <c r="N525" s="87"/>
      <c r="O525" s="88"/>
      <c r="P525" s="87"/>
      <c r="Q525" s="20"/>
      <c r="R525" s="85"/>
      <c r="S525" s="20"/>
      <c r="T525" s="87"/>
      <c r="U525" s="88"/>
      <c r="V525" s="87"/>
      <c r="W525" s="87"/>
      <c r="X525" s="88"/>
      <c r="Y525" s="87"/>
    </row>
    <row r="526" customFormat="false" ht="12.75" hidden="false" customHeight="false" outlineLevel="0" collapsed="false">
      <c r="H526" s="20"/>
      <c r="I526" s="85"/>
      <c r="J526" s="20"/>
      <c r="K526" s="87"/>
      <c r="L526" s="88"/>
      <c r="M526" s="87"/>
      <c r="N526" s="87"/>
      <c r="O526" s="88"/>
      <c r="P526" s="87"/>
      <c r="Q526" s="20"/>
      <c r="R526" s="85"/>
      <c r="S526" s="20"/>
      <c r="T526" s="87"/>
      <c r="U526" s="88"/>
      <c r="V526" s="87"/>
      <c r="W526" s="87"/>
      <c r="X526" s="88"/>
      <c r="Y526" s="87"/>
    </row>
    <row r="527" customFormat="false" ht="12.75" hidden="false" customHeight="false" outlineLevel="0" collapsed="false">
      <c r="H527" s="20"/>
      <c r="I527" s="85"/>
      <c r="J527" s="20"/>
      <c r="K527" s="87"/>
      <c r="L527" s="88"/>
      <c r="M527" s="87"/>
      <c r="N527" s="87"/>
      <c r="O527" s="88"/>
      <c r="P527" s="87"/>
      <c r="Q527" s="20"/>
      <c r="R527" s="85"/>
      <c r="S527" s="20"/>
      <c r="T527" s="87"/>
      <c r="U527" s="88"/>
      <c r="V527" s="87"/>
      <c r="W527" s="87"/>
      <c r="X527" s="88"/>
      <c r="Y527" s="87"/>
    </row>
    <row r="528" customFormat="false" ht="12.75" hidden="false" customHeight="false" outlineLevel="0" collapsed="false">
      <c r="H528" s="20"/>
      <c r="I528" s="85"/>
      <c r="J528" s="20"/>
      <c r="K528" s="87"/>
      <c r="L528" s="88"/>
      <c r="M528" s="87"/>
      <c r="N528" s="87"/>
      <c r="O528" s="88"/>
      <c r="P528" s="87"/>
      <c r="Q528" s="20"/>
      <c r="R528" s="85"/>
      <c r="S528" s="20"/>
      <c r="T528" s="87"/>
      <c r="U528" s="88"/>
      <c r="V528" s="87"/>
      <c r="W528" s="87"/>
      <c r="X528" s="88"/>
      <c r="Y528" s="87"/>
    </row>
    <row r="529" customFormat="false" ht="12.75" hidden="false" customHeight="false" outlineLevel="0" collapsed="false">
      <c r="H529" s="20"/>
      <c r="I529" s="85"/>
      <c r="J529" s="20"/>
      <c r="K529" s="87"/>
      <c r="L529" s="88"/>
      <c r="M529" s="87"/>
      <c r="N529" s="87"/>
      <c r="O529" s="88"/>
      <c r="P529" s="87"/>
      <c r="Q529" s="20"/>
      <c r="R529" s="85"/>
      <c r="S529" s="20"/>
      <c r="T529" s="87"/>
      <c r="U529" s="88"/>
      <c r="V529" s="87"/>
      <c r="W529" s="87"/>
      <c r="X529" s="88"/>
      <c r="Y529" s="87"/>
    </row>
    <row r="530" customFormat="false" ht="12.75" hidden="false" customHeight="false" outlineLevel="0" collapsed="false">
      <c r="H530" s="20"/>
      <c r="I530" s="85"/>
      <c r="J530" s="20"/>
      <c r="K530" s="87"/>
      <c r="L530" s="88"/>
      <c r="M530" s="87"/>
      <c r="N530" s="87"/>
      <c r="O530" s="88"/>
      <c r="P530" s="87"/>
      <c r="Q530" s="20"/>
      <c r="R530" s="85"/>
      <c r="S530" s="20"/>
      <c r="T530" s="87"/>
      <c r="U530" s="88"/>
      <c r="V530" s="87"/>
      <c r="W530" s="87"/>
      <c r="X530" s="88"/>
      <c r="Y530" s="87"/>
    </row>
    <row r="531" customFormat="false" ht="12.75" hidden="false" customHeight="false" outlineLevel="0" collapsed="false">
      <c r="H531" s="20"/>
      <c r="I531" s="85"/>
      <c r="J531" s="20"/>
      <c r="K531" s="87"/>
      <c r="L531" s="88"/>
      <c r="M531" s="87"/>
      <c r="N531" s="87"/>
      <c r="O531" s="88"/>
      <c r="P531" s="87"/>
      <c r="Q531" s="20"/>
      <c r="R531" s="85"/>
      <c r="S531" s="20"/>
      <c r="T531" s="87"/>
      <c r="U531" s="88"/>
      <c r="V531" s="87"/>
      <c r="W531" s="87"/>
      <c r="X531" s="88"/>
      <c r="Y531" s="87"/>
    </row>
    <row r="532" customFormat="false" ht="12.75" hidden="false" customHeight="false" outlineLevel="0" collapsed="false">
      <c r="H532" s="20"/>
      <c r="I532" s="85"/>
      <c r="J532" s="20"/>
      <c r="K532" s="87"/>
      <c r="L532" s="88"/>
      <c r="M532" s="87"/>
      <c r="N532" s="87"/>
      <c r="O532" s="88"/>
      <c r="P532" s="87"/>
      <c r="Q532" s="20"/>
      <c r="R532" s="85"/>
      <c r="S532" s="20"/>
      <c r="T532" s="87"/>
      <c r="U532" s="88"/>
      <c r="V532" s="87"/>
      <c r="W532" s="87"/>
      <c r="X532" s="88"/>
      <c r="Y532" s="87"/>
    </row>
    <row r="533" customFormat="false" ht="12.75" hidden="false" customHeight="false" outlineLevel="0" collapsed="false">
      <c r="H533" s="20"/>
      <c r="I533" s="85"/>
      <c r="J533" s="20"/>
      <c r="K533" s="87"/>
      <c r="L533" s="88"/>
      <c r="M533" s="87"/>
      <c r="N533" s="87"/>
      <c r="O533" s="88"/>
      <c r="P533" s="87"/>
      <c r="Q533" s="20"/>
      <c r="R533" s="85"/>
      <c r="S533" s="20"/>
      <c r="T533" s="87"/>
      <c r="U533" s="88"/>
      <c r="V533" s="87"/>
      <c r="W533" s="87"/>
      <c r="X533" s="88"/>
      <c r="Y533" s="87"/>
    </row>
    <row r="534" customFormat="false" ht="12.75" hidden="false" customHeight="false" outlineLevel="0" collapsed="false">
      <c r="H534" s="20"/>
      <c r="I534" s="85"/>
      <c r="J534" s="20"/>
      <c r="K534" s="87"/>
      <c r="L534" s="88"/>
      <c r="M534" s="87"/>
      <c r="N534" s="87"/>
      <c r="O534" s="88"/>
      <c r="P534" s="87"/>
      <c r="Q534" s="20"/>
      <c r="R534" s="85"/>
      <c r="S534" s="20"/>
      <c r="T534" s="87"/>
      <c r="U534" s="88"/>
      <c r="V534" s="87"/>
      <c r="W534" s="87"/>
      <c r="X534" s="88"/>
      <c r="Y534" s="87"/>
    </row>
    <row r="535" customFormat="false" ht="12.75" hidden="false" customHeight="false" outlineLevel="0" collapsed="false">
      <c r="H535" s="20"/>
      <c r="I535" s="85"/>
      <c r="J535" s="20"/>
      <c r="K535" s="87"/>
      <c r="L535" s="88"/>
      <c r="M535" s="87"/>
      <c r="N535" s="87"/>
      <c r="O535" s="88"/>
      <c r="P535" s="87"/>
      <c r="Q535" s="20"/>
      <c r="R535" s="85"/>
      <c r="S535" s="20"/>
      <c r="T535" s="87"/>
      <c r="U535" s="88"/>
      <c r="V535" s="87"/>
      <c r="W535" s="87"/>
      <c r="X535" s="88"/>
      <c r="Y535" s="87"/>
    </row>
    <row r="536" customFormat="false" ht="12.75" hidden="false" customHeight="false" outlineLevel="0" collapsed="false">
      <c r="H536" s="20"/>
      <c r="I536" s="85"/>
      <c r="J536" s="20"/>
      <c r="K536" s="87"/>
      <c r="L536" s="88"/>
      <c r="M536" s="87"/>
      <c r="N536" s="87"/>
      <c r="O536" s="88"/>
      <c r="P536" s="87"/>
      <c r="Q536" s="20"/>
      <c r="R536" s="85"/>
      <c r="S536" s="20"/>
      <c r="T536" s="87"/>
      <c r="U536" s="88"/>
      <c r="V536" s="87"/>
      <c r="W536" s="87"/>
      <c r="X536" s="88"/>
      <c r="Y536" s="87"/>
    </row>
    <row r="537" customFormat="false" ht="12.75" hidden="false" customHeight="false" outlineLevel="0" collapsed="false">
      <c r="H537" s="20"/>
      <c r="I537" s="85"/>
      <c r="J537" s="20"/>
      <c r="K537" s="87"/>
      <c r="L537" s="88"/>
      <c r="M537" s="87"/>
      <c r="N537" s="87"/>
      <c r="O537" s="88"/>
      <c r="P537" s="87"/>
      <c r="Q537" s="20"/>
      <c r="R537" s="85"/>
      <c r="S537" s="20"/>
      <c r="T537" s="87"/>
      <c r="U537" s="88"/>
      <c r="V537" s="87"/>
      <c r="W537" s="87"/>
      <c r="X537" s="88"/>
      <c r="Y537" s="87"/>
    </row>
    <row r="538" customFormat="false" ht="12.75" hidden="false" customHeight="false" outlineLevel="0" collapsed="false">
      <c r="H538" s="20"/>
      <c r="I538" s="85"/>
      <c r="J538" s="20"/>
      <c r="K538" s="87"/>
      <c r="L538" s="88"/>
      <c r="M538" s="87"/>
      <c r="N538" s="87"/>
      <c r="O538" s="88"/>
      <c r="P538" s="87"/>
      <c r="Q538" s="20"/>
      <c r="R538" s="85"/>
      <c r="S538" s="20"/>
      <c r="T538" s="87"/>
      <c r="U538" s="88"/>
      <c r="V538" s="87"/>
      <c r="W538" s="87"/>
      <c r="X538" s="88"/>
      <c r="Y538" s="87"/>
    </row>
    <row r="539" customFormat="false" ht="12.75" hidden="false" customHeight="false" outlineLevel="0" collapsed="false">
      <c r="H539" s="20"/>
      <c r="I539" s="85"/>
      <c r="J539" s="20"/>
      <c r="K539" s="87"/>
      <c r="L539" s="88"/>
      <c r="M539" s="87"/>
      <c r="N539" s="87"/>
      <c r="O539" s="88"/>
      <c r="P539" s="87"/>
      <c r="Q539" s="20"/>
      <c r="R539" s="85"/>
      <c r="S539" s="20"/>
      <c r="T539" s="87"/>
      <c r="U539" s="88"/>
      <c r="V539" s="87"/>
      <c r="W539" s="87"/>
      <c r="X539" s="88"/>
      <c r="Y539" s="87"/>
    </row>
    <row r="540" customFormat="false" ht="12.75" hidden="false" customHeight="false" outlineLevel="0" collapsed="false">
      <c r="H540" s="20"/>
      <c r="I540" s="85"/>
      <c r="J540" s="20"/>
      <c r="K540" s="87"/>
      <c r="L540" s="88"/>
      <c r="M540" s="87"/>
      <c r="N540" s="87"/>
      <c r="O540" s="88"/>
      <c r="P540" s="87"/>
      <c r="Q540" s="20"/>
      <c r="R540" s="85"/>
      <c r="S540" s="20"/>
      <c r="T540" s="87"/>
      <c r="U540" s="88"/>
      <c r="V540" s="87"/>
      <c r="W540" s="87"/>
      <c r="X540" s="88"/>
      <c r="Y540" s="87"/>
    </row>
    <row r="541" customFormat="false" ht="12.75" hidden="false" customHeight="false" outlineLevel="0" collapsed="false">
      <c r="H541" s="20"/>
      <c r="I541" s="85"/>
      <c r="J541" s="20"/>
      <c r="K541" s="87"/>
      <c r="L541" s="88"/>
      <c r="M541" s="87"/>
      <c r="N541" s="87"/>
      <c r="O541" s="88"/>
      <c r="P541" s="87"/>
      <c r="Q541" s="20"/>
      <c r="R541" s="85"/>
      <c r="S541" s="20"/>
      <c r="T541" s="87"/>
      <c r="U541" s="88"/>
      <c r="V541" s="87"/>
      <c r="W541" s="87"/>
      <c r="X541" s="88"/>
      <c r="Y541" s="87"/>
    </row>
    <row r="542" customFormat="false" ht="12.75" hidden="false" customHeight="false" outlineLevel="0" collapsed="false">
      <c r="H542" s="20"/>
      <c r="I542" s="85"/>
      <c r="J542" s="20"/>
      <c r="K542" s="87"/>
      <c r="L542" s="88"/>
      <c r="M542" s="87"/>
      <c r="N542" s="87"/>
      <c r="O542" s="88"/>
      <c r="P542" s="87"/>
      <c r="Q542" s="20"/>
      <c r="R542" s="85"/>
      <c r="S542" s="20"/>
      <c r="T542" s="87"/>
      <c r="U542" s="88"/>
      <c r="V542" s="87"/>
      <c r="W542" s="87"/>
      <c r="X542" s="88"/>
      <c r="Y542" s="87"/>
    </row>
    <row r="543" customFormat="false" ht="12.75" hidden="false" customHeight="false" outlineLevel="0" collapsed="false">
      <c r="H543" s="20"/>
      <c r="I543" s="85"/>
      <c r="J543" s="20"/>
      <c r="K543" s="87"/>
      <c r="L543" s="88"/>
      <c r="M543" s="87"/>
      <c r="N543" s="87"/>
      <c r="O543" s="88"/>
      <c r="P543" s="87"/>
      <c r="Q543" s="20"/>
      <c r="R543" s="85"/>
      <c r="S543" s="20"/>
      <c r="T543" s="87"/>
      <c r="U543" s="88"/>
      <c r="V543" s="87"/>
      <c r="W543" s="87"/>
      <c r="X543" s="88"/>
      <c r="Y543" s="87"/>
    </row>
    <row r="544" customFormat="false" ht="12.75" hidden="false" customHeight="false" outlineLevel="0" collapsed="false">
      <c r="H544" s="20"/>
      <c r="I544" s="85"/>
      <c r="J544" s="20"/>
      <c r="K544" s="87"/>
      <c r="L544" s="88"/>
      <c r="M544" s="87"/>
      <c r="N544" s="87"/>
      <c r="O544" s="88"/>
      <c r="P544" s="87"/>
      <c r="Q544" s="20"/>
      <c r="R544" s="85"/>
      <c r="S544" s="20"/>
      <c r="T544" s="87"/>
      <c r="U544" s="88"/>
      <c r="V544" s="87"/>
      <c r="W544" s="87"/>
      <c r="X544" s="88"/>
      <c r="Y544" s="87"/>
    </row>
    <row r="545" customFormat="false" ht="12.75" hidden="false" customHeight="false" outlineLevel="0" collapsed="false">
      <c r="H545" s="20"/>
      <c r="I545" s="85"/>
      <c r="J545" s="20"/>
      <c r="K545" s="87"/>
      <c r="L545" s="88"/>
      <c r="M545" s="87"/>
      <c r="N545" s="87"/>
      <c r="O545" s="88"/>
      <c r="P545" s="87"/>
      <c r="Q545" s="20"/>
      <c r="R545" s="85"/>
      <c r="S545" s="20"/>
      <c r="T545" s="87"/>
      <c r="U545" s="88"/>
      <c r="V545" s="87"/>
      <c r="W545" s="87"/>
      <c r="X545" s="88"/>
      <c r="Y545" s="87"/>
    </row>
    <row r="546" customFormat="false" ht="12.75" hidden="false" customHeight="false" outlineLevel="0" collapsed="false">
      <c r="H546" s="20"/>
      <c r="I546" s="85"/>
      <c r="J546" s="20"/>
      <c r="K546" s="87"/>
      <c r="L546" s="88"/>
      <c r="M546" s="87"/>
      <c r="N546" s="87"/>
      <c r="O546" s="88"/>
      <c r="P546" s="87"/>
      <c r="Q546" s="20"/>
      <c r="R546" s="85"/>
      <c r="S546" s="20"/>
      <c r="T546" s="87"/>
      <c r="U546" s="88"/>
      <c r="V546" s="87"/>
      <c r="W546" s="87"/>
      <c r="X546" s="88"/>
      <c r="Y546" s="87"/>
    </row>
    <row r="547" customFormat="false" ht="12.75" hidden="false" customHeight="false" outlineLevel="0" collapsed="false">
      <c r="H547" s="20"/>
      <c r="I547" s="85"/>
      <c r="J547" s="20"/>
      <c r="K547" s="87"/>
      <c r="L547" s="88"/>
      <c r="M547" s="87"/>
      <c r="N547" s="87"/>
      <c r="O547" s="88"/>
      <c r="P547" s="87"/>
      <c r="Q547" s="20"/>
      <c r="R547" s="85"/>
      <c r="S547" s="20"/>
      <c r="T547" s="87"/>
      <c r="U547" s="88"/>
      <c r="V547" s="87"/>
      <c r="W547" s="87"/>
      <c r="X547" s="88"/>
      <c r="Y547" s="87"/>
    </row>
    <row r="548" customFormat="false" ht="12.75" hidden="false" customHeight="false" outlineLevel="0" collapsed="false">
      <c r="H548" s="20"/>
      <c r="I548" s="85"/>
      <c r="J548" s="20"/>
      <c r="K548" s="87"/>
      <c r="L548" s="88"/>
      <c r="M548" s="87"/>
      <c r="N548" s="87"/>
      <c r="O548" s="88"/>
      <c r="P548" s="87"/>
      <c r="Q548" s="20"/>
      <c r="R548" s="85"/>
      <c r="S548" s="20"/>
      <c r="T548" s="87"/>
      <c r="U548" s="88"/>
      <c r="V548" s="87"/>
      <c r="W548" s="87"/>
      <c r="X548" s="88"/>
      <c r="Y548" s="87"/>
    </row>
    <row r="549" customFormat="false" ht="12.75" hidden="false" customHeight="false" outlineLevel="0" collapsed="false">
      <c r="H549" s="20"/>
      <c r="I549" s="85"/>
      <c r="J549" s="20"/>
      <c r="K549" s="87"/>
      <c r="L549" s="88"/>
      <c r="M549" s="87"/>
      <c r="N549" s="87"/>
      <c r="O549" s="88"/>
      <c r="P549" s="87"/>
      <c r="Q549" s="20"/>
      <c r="R549" s="85"/>
      <c r="S549" s="20"/>
      <c r="T549" s="87"/>
      <c r="U549" s="88"/>
      <c r="V549" s="87"/>
      <c r="W549" s="87"/>
      <c r="X549" s="88"/>
      <c r="Y549" s="87"/>
    </row>
    <row r="550" customFormat="false" ht="12.75" hidden="false" customHeight="false" outlineLevel="0" collapsed="false">
      <c r="H550" s="20"/>
      <c r="I550" s="85"/>
      <c r="J550" s="20"/>
      <c r="K550" s="87"/>
      <c r="L550" s="88"/>
      <c r="M550" s="87"/>
      <c r="N550" s="87"/>
      <c r="O550" s="88"/>
      <c r="P550" s="87"/>
      <c r="Q550" s="20"/>
      <c r="R550" s="85"/>
      <c r="S550" s="20"/>
      <c r="T550" s="87"/>
      <c r="U550" s="88"/>
      <c r="V550" s="87"/>
      <c r="W550" s="87"/>
      <c r="X550" s="88"/>
      <c r="Y550" s="87"/>
    </row>
    <row r="551" customFormat="false" ht="12.75" hidden="false" customHeight="false" outlineLevel="0" collapsed="false">
      <c r="H551" s="20"/>
      <c r="I551" s="85"/>
      <c r="J551" s="20"/>
      <c r="K551" s="87"/>
      <c r="L551" s="88"/>
      <c r="M551" s="87"/>
      <c r="N551" s="87"/>
      <c r="O551" s="88"/>
      <c r="P551" s="87"/>
      <c r="Q551" s="20"/>
      <c r="R551" s="85"/>
      <c r="S551" s="20"/>
      <c r="T551" s="87"/>
      <c r="U551" s="88"/>
      <c r="V551" s="87"/>
      <c r="W551" s="87"/>
      <c r="X551" s="88"/>
      <c r="Y551" s="87"/>
    </row>
    <row r="552" customFormat="false" ht="12.75" hidden="false" customHeight="false" outlineLevel="0" collapsed="false">
      <c r="H552" s="20"/>
      <c r="I552" s="85"/>
      <c r="J552" s="20"/>
      <c r="K552" s="87"/>
      <c r="L552" s="88"/>
      <c r="M552" s="87"/>
      <c r="N552" s="87"/>
      <c r="O552" s="88"/>
      <c r="P552" s="87"/>
      <c r="Q552" s="20"/>
      <c r="R552" s="85"/>
      <c r="S552" s="20"/>
      <c r="T552" s="87"/>
      <c r="U552" s="88"/>
      <c r="V552" s="87"/>
      <c r="W552" s="87"/>
      <c r="X552" s="88"/>
      <c r="Y552" s="87"/>
    </row>
    <row r="553" customFormat="false" ht="12.75" hidden="false" customHeight="false" outlineLevel="0" collapsed="false">
      <c r="H553" s="20"/>
      <c r="I553" s="85"/>
      <c r="J553" s="20"/>
      <c r="K553" s="87"/>
      <c r="L553" s="88"/>
      <c r="M553" s="87"/>
      <c r="N553" s="87"/>
      <c r="O553" s="88"/>
      <c r="P553" s="87"/>
      <c r="Q553" s="20"/>
      <c r="R553" s="85"/>
      <c r="S553" s="20"/>
      <c r="T553" s="87"/>
      <c r="U553" s="88"/>
      <c r="V553" s="87"/>
      <c r="W553" s="87"/>
      <c r="X553" s="88"/>
      <c r="Y553" s="87"/>
    </row>
    <row r="554" customFormat="false" ht="12.75" hidden="false" customHeight="false" outlineLevel="0" collapsed="false">
      <c r="H554" s="20"/>
      <c r="I554" s="85"/>
      <c r="J554" s="20"/>
      <c r="K554" s="87"/>
      <c r="L554" s="88"/>
      <c r="M554" s="87"/>
      <c r="N554" s="87"/>
      <c r="O554" s="88"/>
      <c r="P554" s="87"/>
      <c r="Q554" s="20"/>
      <c r="R554" s="85"/>
      <c r="S554" s="20"/>
      <c r="T554" s="87"/>
      <c r="U554" s="88"/>
      <c r="V554" s="87"/>
      <c r="W554" s="87"/>
      <c r="X554" s="88"/>
      <c r="Y554" s="87"/>
    </row>
    <row r="555" customFormat="false" ht="12.75" hidden="false" customHeight="false" outlineLevel="0" collapsed="false">
      <c r="H555" s="20"/>
      <c r="I555" s="85"/>
      <c r="J555" s="20"/>
      <c r="K555" s="87"/>
      <c r="L555" s="88"/>
      <c r="M555" s="87"/>
      <c r="N555" s="87"/>
      <c r="O555" s="88"/>
      <c r="P555" s="87"/>
      <c r="Q555" s="20"/>
      <c r="R555" s="85"/>
      <c r="S555" s="20"/>
      <c r="T555" s="87"/>
      <c r="U555" s="88"/>
      <c r="V555" s="87"/>
      <c r="W555" s="87"/>
      <c r="X555" s="88"/>
      <c r="Y555" s="87"/>
    </row>
    <row r="556" customFormat="false" ht="12.75" hidden="false" customHeight="false" outlineLevel="0" collapsed="false">
      <c r="H556" s="20"/>
      <c r="I556" s="85"/>
      <c r="J556" s="20"/>
      <c r="K556" s="87"/>
      <c r="L556" s="88"/>
      <c r="M556" s="87"/>
      <c r="N556" s="87"/>
      <c r="O556" s="88"/>
      <c r="P556" s="87"/>
      <c r="Q556" s="20"/>
      <c r="R556" s="85"/>
      <c r="S556" s="20"/>
      <c r="T556" s="87"/>
      <c r="U556" s="88"/>
      <c r="V556" s="87"/>
      <c r="W556" s="87"/>
      <c r="X556" s="88"/>
      <c r="Y556" s="87"/>
    </row>
    <row r="557" customFormat="false" ht="12.75" hidden="false" customHeight="false" outlineLevel="0" collapsed="false">
      <c r="H557" s="20"/>
      <c r="I557" s="85"/>
      <c r="J557" s="20"/>
      <c r="K557" s="87"/>
      <c r="L557" s="88"/>
      <c r="M557" s="87"/>
      <c r="N557" s="87"/>
      <c r="O557" s="88"/>
      <c r="P557" s="87"/>
      <c r="Q557" s="20"/>
      <c r="R557" s="85"/>
      <c r="S557" s="20"/>
      <c r="T557" s="87"/>
      <c r="U557" s="88"/>
      <c r="V557" s="87"/>
      <c r="W557" s="87"/>
      <c r="X557" s="88"/>
      <c r="Y557" s="87"/>
    </row>
    <row r="558" customFormat="false" ht="12.75" hidden="false" customHeight="false" outlineLevel="0" collapsed="false">
      <c r="H558" s="20"/>
      <c r="I558" s="85"/>
      <c r="J558" s="20"/>
      <c r="K558" s="87"/>
      <c r="L558" s="88"/>
      <c r="M558" s="87"/>
      <c r="N558" s="87"/>
      <c r="O558" s="88"/>
      <c r="P558" s="87"/>
      <c r="Q558" s="20"/>
      <c r="R558" s="85"/>
      <c r="S558" s="20"/>
      <c r="T558" s="87"/>
      <c r="U558" s="88"/>
      <c r="V558" s="87"/>
      <c r="W558" s="87"/>
      <c r="X558" s="88"/>
      <c r="Y558" s="87"/>
    </row>
    <row r="559" customFormat="false" ht="12.75" hidden="false" customHeight="false" outlineLevel="0" collapsed="false">
      <c r="H559" s="20"/>
      <c r="I559" s="85"/>
      <c r="J559" s="20"/>
      <c r="K559" s="87"/>
      <c r="L559" s="88"/>
      <c r="M559" s="87"/>
      <c r="N559" s="87"/>
      <c r="O559" s="88"/>
      <c r="P559" s="87"/>
      <c r="Q559" s="20"/>
      <c r="R559" s="85"/>
      <c r="S559" s="20"/>
      <c r="T559" s="87"/>
      <c r="U559" s="88"/>
      <c r="V559" s="87"/>
      <c r="W559" s="87"/>
      <c r="X559" s="88"/>
      <c r="Y559" s="87"/>
    </row>
    <row r="560" customFormat="false" ht="12.75" hidden="false" customHeight="false" outlineLevel="0" collapsed="false">
      <c r="H560" s="20"/>
      <c r="I560" s="85"/>
      <c r="J560" s="20"/>
      <c r="K560" s="87"/>
      <c r="L560" s="88"/>
      <c r="M560" s="87"/>
      <c r="N560" s="87"/>
      <c r="O560" s="88"/>
      <c r="P560" s="87"/>
      <c r="Q560" s="20"/>
      <c r="R560" s="85"/>
      <c r="S560" s="20"/>
      <c r="T560" s="87"/>
      <c r="U560" s="88"/>
      <c r="V560" s="87"/>
      <c r="W560" s="87"/>
      <c r="X560" s="88"/>
      <c r="Y560" s="87"/>
    </row>
    <row r="561" customFormat="false" ht="12.75" hidden="false" customHeight="false" outlineLevel="0" collapsed="false">
      <c r="H561" s="20"/>
      <c r="I561" s="85"/>
      <c r="J561" s="20"/>
      <c r="K561" s="87"/>
      <c r="L561" s="88"/>
      <c r="M561" s="87"/>
      <c r="N561" s="87"/>
      <c r="O561" s="88"/>
      <c r="P561" s="87"/>
      <c r="Q561" s="20"/>
      <c r="R561" s="85"/>
      <c r="S561" s="20"/>
      <c r="T561" s="87"/>
      <c r="U561" s="88"/>
      <c r="V561" s="87"/>
      <c r="W561" s="87"/>
      <c r="X561" s="88"/>
      <c r="Y561" s="87"/>
    </row>
    <row r="562" customFormat="false" ht="12.75" hidden="false" customHeight="false" outlineLevel="0" collapsed="false">
      <c r="H562" s="20"/>
      <c r="I562" s="85"/>
      <c r="J562" s="20"/>
      <c r="K562" s="87"/>
      <c r="L562" s="88"/>
      <c r="M562" s="87"/>
      <c r="N562" s="87"/>
      <c r="O562" s="88"/>
      <c r="P562" s="87"/>
      <c r="Q562" s="20"/>
      <c r="R562" s="85"/>
      <c r="S562" s="20"/>
      <c r="T562" s="87"/>
      <c r="U562" s="88"/>
      <c r="V562" s="87"/>
      <c r="W562" s="87"/>
      <c r="X562" s="88"/>
      <c r="Y562" s="87"/>
    </row>
    <row r="563" customFormat="false" ht="12.75" hidden="false" customHeight="false" outlineLevel="0" collapsed="false">
      <c r="H563" s="20"/>
      <c r="I563" s="85"/>
      <c r="J563" s="20"/>
      <c r="K563" s="87"/>
      <c r="L563" s="88"/>
      <c r="M563" s="87"/>
      <c r="N563" s="87"/>
      <c r="O563" s="88"/>
      <c r="P563" s="87"/>
      <c r="Q563" s="20"/>
      <c r="R563" s="85"/>
      <c r="S563" s="20"/>
      <c r="T563" s="87"/>
      <c r="U563" s="88"/>
      <c r="V563" s="87"/>
      <c r="W563" s="87"/>
      <c r="X563" s="88"/>
      <c r="Y563" s="87"/>
    </row>
    <row r="564" customFormat="false" ht="12.75" hidden="false" customHeight="false" outlineLevel="0" collapsed="false">
      <c r="H564" s="20"/>
      <c r="I564" s="85"/>
      <c r="J564" s="20"/>
      <c r="K564" s="87"/>
      <c r="L564" s="88"/>
      <c r="M564" s="87"/>
      <c r="N564" s="87"/>
      <c r="O564" s="88"/>
      <c r="P564" s="87"/>
      <c r="Q564" s="20"/>
      <c r="R564" s="85"/>
      <c r="S564" s="20"/>
      <c r="T564" s="87"/>
      <c r="U564" s="88"/>
      <c r="V564" s="87"/>
      <c r="W564" s="87"/>
      <c r="X564" s="88"/>
      <c r="Y564" s="87"/>
    </row>
    <row r="565" customFormat="false" ht="12.75" hidden="false" customHeight="false" outlineLevel="0" collapsed="false">
      <c r="H565" s="20"/>
      <c r="I565" s="85"/>
      <c r="J565" s="20"/>
      <c r="K565" s="87"/>
      <c r="L565" s="88"/>
      <c r="M565" s="87"/>
      <c r="N565" s="87"/>
      <c r="O565" s="88"/>
      <c r="P565" s="87"/>
      <c r="Q565" s="20"/>
      <c r="R565" s="85"/>
      <c r="S565" s="20"/>
      <c r="T565" s="87"/>
      <c r="U565" s="88"/>
      <c r="V565" s="87"/>
      <c r="W565" s="87"/>
      <c r="X565" s="88"/>
      <c r="Y565" s="87"/>
    </row>
    <row r="566" customFormat="false" ht="12.75" hidden="false" customHeight="false" outlineLevel="0" collapsed="false">
      <c r="H566" s="20"/>
      <c r="I566" s="85"/>
      <c r="J566" s="20"/>
      <c r="K566" s="87"/>
      <c r="L566" s="88"/>
      <c r="M566" s="87"/>
      <c r="N566" s="87"/>
      <c r="O566" s="88"/>
      <c r="P566" s="87"/>
      <c r="Q566" s="20"/>
      <c r="R566" s="85"/>
      <c r="S566" s="20"/>
      <c r="T566" s="87"/>
      <c r="U566" s="88"/>
      <c r="V566" s="87"/>
      <c r="W566" s="87"/>
      <c r="X566" s="88"/>
      <c r="Y566" s="87"/>
    </row>
    <row r="567" customFormat="false" ht="12.75" hidden="false" customHeight="false" outlineLevel="0" collapsed="false">
      <c r="H567" s="20"/>
      <c r="I567" s="85"/>
      <c r="J567" s="20"/>
      <c r="K567" s="87"/>
      <c r="L567" s="88"/>
      <c r="M567" s="87"/>
      <c r="N567" s="87"/>
      <c r="O567" s="88"/>
      <c r="P567" s="87"/>
      <c r="Q567" s="20"/>
      <c r="R567" s="85"/>
      <c r="S567" s="20"/>
      <c r="T567" s="87"/>
      <c r="U567" s="88"/>
      <c r="V567" s="87"/>
      <c r="W567" s="87"/>
      <c r="X567" s="88"/>
      <c r="Y567" s="87"/>
    </row>
    <row r="568" customFormat="false" ht="12.75" hidden="false" customHeight="false" outlineLevel="0" collapsed="false">
      <c r="H568" s="20"/>
      <c r="I568" s="85"/>
      <c r="J568" s="20"/>
      <c r="K568" s="87"/>
      <c r="L568" s="88"/>
      <c r="M568" s="87"/>
      <c r="N568" s="87"/>
      <c r="O568" s="88"/>
      <c r="P568" s="87"/>
      <c r="Q568" s="20"/>
      <c r="R568" s="85"/>
      <c r="S568" s="20"/>
      <c r="T568" s="87"/>
      <c r="U568" s="88"/>
      <c r="V568" s="87"/>
      <c r="W568" s="87"/>
      <c r="X568" s="88"/>
      <c r="Y568" s="87"/>
    </row>
    <row r="569" customFormat="false" ht="12.75" hidden="false" customHeight="false" outlineLevel="0" collapsed="false">
      <c r="H569" s="20"/>
      <c r="I569" s="85"/>
      <c r="J569" s="20"/>
      <c r="K569" s="87"/>
      <c r="L569" s="88"/>
      <c r="M569" s="87"/>
      <c r="N569" s="87"/>
      <c r="O569" s="88"/>
      <c r="P569" s="87"/>
      <c r="Q569" s="20"/>
      <c r="R569" s="85"/>
      <c r="S569" s="20"/>
      <c r="T569" s="87"/>
      <c r="U569" s="88"/>
      <c r="V569" s="87"/>
      <c r="W569" s="87"/>
      <c r="X569" s="88"/>
      <c r="Y569" s="87"/>
    </row>
    <row r="570" customFormat="false" ht="12.75" hidden="false" customHeight="false" outlineLevel="0" collapsed="false">
      <c r="H570" s="20"/>
      <c r="I570" s="85"/>
      <c r="J570" s="20"/>
      <c r="K570" s="87"/>
      <c r="L570" s="88"/>
      <c r="M570" s="87"/>
      <c r="N570" s="87"/>
      <c r="O570" s="88"/>
      <c r="P570" s="87"/>
      <c r="Q570" s="20"/>
      <c r="R570" s="85"/>
      <c r="S570" s="20"/>
      <c r="T570" s="87"/>
      <c r="U570" s="88"/>
      <c r="V570" s="87"/>
      <c r="W570" s="87"/>
      <c r="X570" s="88"/>
      <c r="Y570" s="87"/>
    </row>
    <row r="571" customFormat="false" ht="12.75" hidden="false" customHeight="false" outlineLevel="0" collapsed="false">
      <c r="H571" s="20"/>
      <c r="I571" s="85"/>
      <c r="J571" s="20"/>
      <c r="K571" s="87"/>
      <c r="L571" s="88"/>
      <c r="M571" s="87"/>
      <c r="N571" s="87"/>
      <c r="O571" s="88"/>
      <c r="P571" s="87"/>
      <c r="Q571" s="20"/>
      <c r="R571" s="85"/>
      <c r="S571" s="20"/>
      <c r="T571" s="87"/>
      <c r="U571" s="88"/>
      <c r="V571" s="87"/>
      <c r="W571" s="87"/>
      <c r="X571" s="88"/>
      <c r="Y571" s="87"/>
    </row>
    <row r="572" customFormat="false" ht="12.75" hidden="false" customHeight="false" outlineLevel="0" collapsed="false">
      <c r="H572" s="20"/>
      <c r="I572" s="85"/>
      <c r="J572" s="20"/>
      <c r="K572" s="87"/>
      <c r="L572" s="88"/>
      <c r="M572" s="87"/>
      <c r="N572" s="87"/>
      <c r="O572" s="88"/>
      <c r="P572" s="87"/>
      <c r="Q572" s="20"/>
      <c r="R572" s="85"/>
      <c r="S572" s="20"/>
      <c r="T572" s="87"/>
      <c r="U572" s="88"/>
      <c r="V572" s="87"/>
      <c r="W572" s="87"/>
      <c r="X572" s="88"/>
      <c r="Y572" s="87"/>
    </row>
    <row r="573" customFormat="false" ht="12.75" hidden="false" customHeight="false" outlineLevel="0" collapsed="false">
      <c r="H573" s="20"/>
      <c r="I573" s="85"/>
      <c r="J573" s="20"/>
      <c r="K573" s="87"/>
      <c r="L573" s="88"/>
      <c r="M573" s="87"/>
      <c r="N573" s="87"/>
      <c r="O573" s="88"/>
      <c r="P573" s="87"/>
      <c r="Q573" s="20"/>
      <c r="R573" s="85"/>
      <c r="S573" s="20"/>
      <c r="T573" s="87"/>
      <c r="U573" s="88"/>
      <c r="V573" s="87"/>
      <c r="W573" s="87"/>
      <c r="X573" s="88"/>
      <c r="Y573" s="87"/>
    </row>
    <row r="574" customFormat="false" ht="12.75" hidden="false" customHeight="false" outlineLevel="0" collapsed="false">
      <c r="H574" s="20"/>
      <c r="I574" s="85"/>
      <c r="J574" s="20"/>
      <c r="K574" s="87"/>
      <c r="L574" s="88"/>
      <c r="M574" s="87"/>
      <c r="N574" s="87"/>
      <c r="O574" s="88"/>
      <c r="P574" s="87"/>
      <c r="Q574" s="20"/>
      <c r="R574" s="85"/>
      <c r="S574" s="20"/>
      <c r="T574" s="87"/>
      <c r="U574" s="88"/>
      <c r="V574" s="87"/>
      <c r="W574" s="87"/>
      <c r="X574" s="88"/>
      <c r="Y574" s="87"/>
    </row>
    <row r="575" customFormat="false" ht="12.75" hidden="false" customHeight="false" outlineLevel="0" collapsed="false">
      <c r="H575" s="20"/>
      <c r="I575" s="85"/>
      <c r="J575" s="20"/>
      <c r="K575" s="87"/>
      <c r="L575" s="88"/>
      <c r="M575" s="87"/>
      <c r="N575" s="87"/>
      <c r="O575" s="88"/>
      <c r="P575" s="87"/>
      <c r="Q575" s="20"/>
      <c r="R575" s="85"/>
      <c r="S575" s="20"/>
      <c r="T575" s="87"/>
      <c r="U575" s="88"/>
      <c r="V575" s="87"/>
      <c r="W575" s="87"/>
      <c r="X575" s="88"/>
      <c r="Y575" s="87"/>
    </row>
    <row r="576" customFormat="false" ht="12.75" hidden="false" customHeight="false" outlineLevel="0" collapsed="false">
      <c r="H576" s="20"/>
      <c r="I576" s="85"/>
      <c r="J576" s="20"/>
      <c r="K576" s="87"/>
      <c r="L576" s="88"/>
      <c r="M576" s="87"/>
      <c r="N576" s="87"/>
      <c r="O576" s="88"/>
      <c r="P576" s="87"/>
      <c r="Q576" s="20"/>
      <c r="R576" s="85"/>
      <c r="S576" s="20"/>
      <c r="T576" s="87"/>
      <c r="U576" s="88"/>
      <c r="V576" s="87"/>
      <c r="W576" s="87"/>
      <c r="X576" s="88"/>
      <c r="Y576" s="87"/>
    </row>
    <row r="577" customFormat="false" ht="12.75" hidden="false" customHeight="false" outlineLevel="0" collapsed="false">
      <c r="H577" s="20"/>
      <c r="I577" s="85"/>
      <c r="J577" s="20"/>
      <c r="K577" s="87"/>
      <c r="L577" s="88"/>
      <c r="M577" s="87"/>
      <c r="N577" s="87"/>
      <c r="O577" s="88"/>
      <c r="P577" s="87"/>
      <c r="Q577" s="20"/>
      <c r="R577" s="85"/>
      <c r="S577" s="20"/>
      <c r="T577" s="87"/>
      <c r="U577" s="88"/>
      <c r="V577" s="87"/>
      <c r="W577" s="87"/>
      <c r="X577" s="88"/>
      <c r="Y577" s="87"/>
    </row>
    <row r="578" customFormat="false" ht="12.75" hidden="false" customHeight="false" outlineLevel="0" collapsed="false">
      <c r="H578" s="20"/>
      <c r="I578" s="85"/>
      <c r="J578" s="20"/>
      <c r="K578" s="87"/>
      <c r="L578" s="88"/>
      <c r="M578" s="87"/>
      <c r="N578" s="87"/>
      <c r="O578" s="88"/>
      <c r="P578" s="87"/>
      <c r="Q578" s="20"/>
      <c r="R578" s="85"/>
      <c r="S578" s="20"/>
      <c r="T578" s="87"/>
      <c r="U578" s="88"/>
      <c r="V578" s="87"/>
      <c r="W578" s="87"/>
      <c r="X578" s="88"/>
      <c r="Y578" s="87"/>
    </row>
    <row r="579" customFormat="false" ht="12.75" hidden="false" customHeight="false" outlineLevel="0" collapsed="false">
      <c r="H579" s="20"/>
      <c r="I579" s="85"/>
      <c r="J579" s="20"/>
      <c r="K579" s="87"/>
      <c r="L579" s="88"/>
      <c r="M579" s="87"/>
      <c r="N579" s="87"/>
      <c r="O579" s="88"/>
      <c r="P579" s="87"/>
      <c r="Q579" s="20"/>
      <c r="R579" s="85"/>
      <c r="S579" s="20"/>
      <c r="T579" s="87"/>
      <c r="U579" s="88"/>
      <c r="V579" s="87"/>
      <c r="W579" s="87"/>
      <c r="X579" s="88"/>
      <c r="Y579" s="87"/>
    </row>
    <row r="580" customFormat="false" ht="12.75" hidden="false" customHeight="false" outlineLevel="0" collapsed="false">
      <c r="H580" s="20"/>
      <c r="I580" s="85"/>
      <c r="J580" s="20"/>
      <c r="K580" s="87"/>
      <c r="L580" s="88"/>
      <c r="M580" s="87"/>
      <c r="N580" s="87"/>
      <c r="O580" s="88"/>
      <c r="P580" s="87"/>
      <c r="Q580" s="20"/>
      <c r="R580" s="85"/>
      <c r="S580" s="20"/>
      <c r="T580" s="87"/>
      <c r="U580" s="88"/>
      <c r="V580" s="87"/>
      <c r="W580" s="87"/>
      <c r="X580" s="88"/>
      <c r="Y580" s="87"/>
    </row>
    <row r="581" customFormat="false" ht="12.75" hidden="false" customHeight="false" outlineLevel="0" collapsed="false">
      <c r="H581" s="20"/>
      <c r="I581" s="85"/>
      <c r="J581" s="20"/>
      <c r="K581" s="87"/>
      <c r="L581" s="88"/>
      <c r="M581" s="87"/>
      <c r="N581" s="87"/>
      <c r="O581" s="88"/>
      <c r="P581" s="87"/>
      <c r="Q581" s="20"/>
      <c r="R581" s="85"/>
      <c r="S581" s="20"/>
      <c r="T581" s="87"/>
      <c r="U581" s="88"/>
      <c r="V581" s="87"/>
      <c r="W581" s="87"/>
      <c r="X581" s="88"/>
      <c r="Y581" s="87"/>
    </row>
    <row r="582" customFormat="false" ht="12.75" hidden="false" customHeight="false" outlineLevel="0" collapsed="false">
      <c r="H582" s="20"/>
      <c r="I582" s="85"/>
      <c r="J582" s="20"/>
      <c r="K582" s="87"/>
      <c r="L582" s="88"/>
      <c r="M582" s="87"/>
      <c r="N582" s="87"/>
      <c r="O582" s="88"/>
      <c r="P582" s="87"/>
      <c r="Q582" s="20"/>
      <c r="R582" s="85"/>
      <c r="S582" s="20"/>
      <c r="T582" s="87"/>
      <c r="U582" s="88"/>
      <c r="V582" s="87"/>
      <c r="W582" s="87"/>
      <c r="X582" s="88"/>
      <c r="Y582" s="87"/>
    </row>
    <row r="583" customFormat="false" ht="12.75" hidden="false" customHeight="false" outlineLevel="0" collapsed="false">
      <c r="H583" s="20"/>
      <c r="I583" s="85"/>
      <c r="J583" s="20"/>
      <c r="K583" s="87"/>
      <c r="L583" s="88"/>
      <c r="M583" s="87"/>
      <c r="N583" s="87"/>
      <c r="O583" s="88"/>
      <c r="P583" s="87"/>
      <c r="Q583" s="20"/>
      <c r="R583" s="85"/>
      <c r="S583" s="20"/>
      <c r="T583" s="87"/>
      <c r="U583" s="88"/>
      <c r="V583" s="87"/>
      <c r="W583" s="87"/>
      <c r="X583" s="88"/>
      <c r="Y583" s="87"/>
    </row>
    <row r="584" customFormat="false" ht="12.75" hidden="false" customHeight="false" outlineLevel="0" collapsed="false">
      <c r="H584" s="20"/>
      <c r="I584" s="85"/>
      <c r="J584" s="20"/>
      <c r="K584" s="87"/>
      <c r="L584" s="88"/>
      <c r="M584" s="87"/>
      <c r="N584" s="87"/>
      <c r="O584" s="88"/>
      <c r="P584" s="87"/>
      <c r="Q584" s="20"/>
      <c r="R584" s="85"/>
      <c r="S584" s="20"/>
      <c r="T584" s="87"/>
      <c r="U584" s="88"/>
      <c r="V584" s="87"/>
      <c r="W584" s="87"/>
      <c r="X584" s="88"/>
      <c r="Y584" s="87"/>
    </row>
    <row r="585" customFormat="false" ht="12.75" hidden="false" customHeight="false" outlineLevel="0" collapsed="false">
      <c r="H585" s="20"/>
      <c r="I585" s="85"/>
      <c r="J585" s="20"/>
      <c r="K585" s="87"/>
      <c r="L585" s="88"/>
      <c r="M585" s="87"/>
      <c r="N585" s="87"/>
      <c r="O585" s="88"/>
      <c r="P585" s="87"/>
      <c r="Q585" s="20"/>
      <c r="R585" s="85"/>
      <c r="S585" s="20"/>
      <c r="T585" s="87"/>
      <c r="U585" s="88"/>
      <c r="V585" s="87"/>
      <c r="W585" s="87"/>
      <c r="X585" s="88"/>
      <c r="Y585" s="87"/>
    </row>
    <row r="586" customFormat="false" ht="12.75" hidden="false" customHeight="false" outlineLevel="0" collapsed="false">
      <c r="H586" s="20"/>
      <c r="I586" s="85"/>
      <c r="J586" s="20"/>
      <c r="K586" s="87"/>
      <c r="L586" s="88"/>
      <c r="M586" s="87"/>
      <c r="N586" s="87"/>
      <c r="O586" s="88"/>
      <c r="P586" s="87"/>
      <c r="Q586" s="20"/>
      <c r="R586" s="85"/>
      <c r="S586" s="20"/>
      <c r="T586" s="87"/>
      <c r="U586" s="88"/>
      <c r="V586" s="87"/>
      <c r="W586" s="87"/>
      <c r="X586" s="88"/>
      <c r="Y586" s="87"/>
    </row>
    <row r="587" customFormat="false" ht="12.75" hidden="false" customHeight="false" outlineLevel="0" collapsed="false">
      <c r="H587" s="20"/>
      <c r="I587" s="85"/>
      <c r="J587" s="20"/>
      <c r="K587" s="87"/>
      <c r="L587" s="88"/>
      <c r="M587" s="87"/>
      <c r="N587" s="87"/>
      <c r="O587" s="88"/>
      <c r="P587" s="87"/>
      <c r="Q587" s="20"/>
      <c r="R587" s="85"/>
      <c r="S587" s="20"/>
      <c r="T587" s="87"/>
      <c r="U587" s="88"/>
      <c r="V587" s="87"/>
      <c r="W587" s="87"/>
      <c r="X587" s="88"/>
      <c r="Y587" s="87"/>
    </row>
    <row r="588" customFormat="false" ht="12.75" hidden="false" customHeight="false" outlineLevel="0" collapsed="false">
      <c r="H588" s="20"/>
      <c r="I588" s="85"/>
      <c r="J588" s="20"/>
      <c r="K588" s="87"/>
      <c r="L588" s="88"/>
      <c r="M588" s="87"/>
      <c r="N588" s="87"/>
      <c r="O588" s="88"/>
      <c r="P588" s="87"/>
      <c r="Q588" s="20"/>
      <c r="R588" s="85"/>
      <c r="S588" s="20"/>
      <c r="T588" s="87"/>
      <c r="U588" s="88"/>
      <c r="V588" s="87"/>
      <c r="W588" s="87"/>
      <c r="X588" s="88"/>
      <c r="Y588" s="87"/>
    </row>
    <row r="589" customFormat="false" ht="12.75" hidden="false" customHeight="false" outlineLevel="0" collapsed="false">
      <c r="H589" s="20"/>
      <c r="I589" s="85"/>
      <c r="J589" s="20"/>
      <c r="K589" s="87"/>
      <c r="L589" s="88"/>
      <c r="M589" s="87"/>
      <c r="N589" s="87"/>
      <c r="O589" s="88"/>
      <c r="P589" s="87"/>
      <c r="Q589" s="20"/>
      <c r="R589" s="85"/>
      <c r="S589" s="20"/>
      <c r="T589" s="87"/>
      <c r="U589" s="88"/>
      <c r="V589" s="87"/>
      <c r="W589" s="87"/>
      <c r="X589" s="88"/>
      <c r="Y589" s="87"/>
    </row>
    <row r="590" customFormat="false" ht="12.75" hidden="false" customHeight="false" outlineLevel="0" collapsed="false">
      <c r="H590" s="20"/>
      <c r="I590" s="85"/>
      <c r="J590" s="20"/>
      <c r="K590" s="87"/>
      <c r="L590" s="88"/>
      <c r="M590" s="87"/>
      <c r="N590" s="87"/>
      <c r="O590" s="88"/>
      <c r="P590" s="87"/>
      <c r="Q590" s="20"/>
      <c r="R590" s="85"/>
      <c r="S590" s="20"/>
      <c r="T590" s="87"/>
      <c r="U590" s="88"/>
      <c r="V590" s="87"/>
      <c r="W590" s="87"/>
      <c r="X590" s="88"/>
      <c r="Y590" s="87"/>
    </row>
    <row r="591" customFormat="false" ht="12.75" hidden="false" customHeight="false" outlineLevel="0" collapsed="false">
      <c r="H591" s="20"/>
      <c r="I591" s="85"/>
      <c r="J591" s="20"/>
      <c r="K591" s="87"/>
      <c r="L591" s="88"/>
      <c r="M591" s="87"/>
      <c r="N591" s="87"/>
      <c r="O591" s="88"/>
      <c r="P591" s="87"/>
      <c r="Q591" s="20"/>
      <c r="R591" s="85"/>
      <c r="S591" s="20"/>
      <c r="T591" s="87"/>
      <c r="U591" s="88"/>
      <c r="V591" s="87"/>
      <c r="W591" s="87"/>
      <c r="X591" s="88"/>
      <c r="Y591" s="87"/>
    </row>
    <row r="592" customFormat="false" ht="12.75" hidden="false" customHeight="false" outlineLevel="0" collapsed="false">
      <c r="H592" s="20"/>
      <c r="I592" s="85"/>
      <c r="J592" s="20"/>
      <c r="K592" s="87"/>
      <c r="L592" s="88"/>
      <c r="M592" s="87"/>
      <c r="N592" s="87"/>
      <c r="O592" s="88"/>
      <c r="P592" s="87"/>
      <c r="Q592" s="20"/>
      <c r="R592" s="85"/>
      <c r="S592" s="20"/>
      <c r="T592" s="87"/>
      <c r="U592" s="88"/>
      <c r="V592" s="87"/>
      <c r="W592" s="87"/>
      <c r="X592" s="88"/>
      <c r="Y592" s="87"/>
    </row>
    <row r="593" customFormat="false" ht="12.75" hidden="false" customHeight="false" outlineLevel="0" collapsed="false">
      <c r="H593" s="20"/>
      <c r="I593" s="85"/>
      <c r="J593" s="20"/>
      <c r="K593" s="87"/>
      <c r="L593" s="88"/>
      <c r="M593" s="87"/>
      <c r="N593" s="87"/>
      <c r="O593" s="88"/>
      <c r="P593" s="87"/>
      <c r="Q593" s="20"/>
      <c r="R593" s="85"/>
      <c r="S593" s="20"/>
      <c r="T593" s="87"/>
      <c r="U593" s="88"/>
      <c r="V593" s="87"/>
      <c r="W593" s="87"/>
      <c r="X593" s="88"/>
      <c r="Y593" s="87"/>
    </row>
    <row r="594" customFormat="false" ht="12.75" hidden="false" customHeight="false" outlineLevel="0" collapsed="false">
      <c r="H594" s="20"/>
      <c r="I594" s="85"/>
      <c r="J594" s="20"/>
      <c r="K594" s="87"/>
      <c r="L594" s="88"/>
      <c r="M594" s="87"/>
      <c r="N594" s="87"/>
      <c r="O594" s="88"/>
      <c r="P594" s="87"/>
      <c r="Q594" s="20"/>
      <c r="R594" s="85"/>
      <c r="S594" s="20"/>
      <c r="T594" s="87"/>
      <c r="U594" s="88"/>
      <c r="V594" s="87"/>
      <c r="W594" s="87"/>
      <c r="X594" s="88"/>
      <c r="Y594" s="87"/>
    </row>
    <row r="595" customFormat="false" ht="12.75" hidden="false" customHeight="false" outlineLevel="0" collapsed="false">
      <c r="H595" s="20"/>
      <c r="I595" s="85"/>
      <c r="J595" s="20"/>
      <c r="K595" s="87"/>
      <c r="L595" s="88"/>
      <c r="M595" s="87"/>
      <c r="N595" s="87"/>
      <c r="O595" s="88"/>
      <c r="P595" s="87"/>
      <c r="Q595" s="20"/>
      <c r="R595" s="85"/>
      <c r="S595" s="20"/>
      <c r="T595" s="87"/>
      <c r="U595" s="88"/>
      <c r="V595" s="87"/>
      <c r="W595" s="87"/>
      <c r="X595" s="88"/>
      <c r="Y595" s="87"/>
    </row>
    <row r="596" customFormat="false" ht="12.75" hidden="false" customHeight="false" outlineLevel="0" collapsed="false">
      <c r="H596" s="20"/>
      <c r="I596" s="85"/>
      <c r="J596" s="20"/>
      <c r="K596" s="87"/>
      <c r="L596" s="88"/>
      <c r="M596" s="87"/>
      <c r="N596" s="87"/>
      <c r="O596" s="88"/>
      <c r="P596" s="87"/>
      <c r="Q596" s="20"/>
      <c r="R596" s="85"/>
      <c r="S596" s="20"/>
      <c r="T596" s="87"/>
      <c r="U596" s="88"/>
      <c r="V596" s="87"/>
      <c r="W596" s="87"/>
      <c r="X596" s="88"/>
      <c r="Y596" s="87"/>
    </row>
    <row r="597" customFormat="false" ht="12.75" hidden="false" customHeight="false" outlineLevel="0" collapsed="false">
      <c r="H597" s="20"/>
      <c r="I597" s="85"/>
      <c r="J597" s="20"/>
      <c r="K597" s="87"/>
      <c r="L597" s="88"/>
      <c r="M597" s="87"/>
      <c r="N597" s="87"/>
      <c r="O597" s="88"/>
      <c r="P597" s="87"/>
      <c r="Q597" s="20"/>
      <c r="R597" s="85"/>
      <c r="S597" s="20"/>
      <c r="T597" s="87"/>
      <c r="U597" s="88"/>
      <c r="V597" s="87"/>
      <c r="W597" s="87"/>
      <c r="X597" s="88"/>
      <c r="Y597" s="87"/>
    </row>
    <row r="598" customFormat="false" ht="12.75" hidden="false" customHeight="false" outlineLevel="0" collapsed="false">
      <c r="H598" s="20"/>
      <c r="I598" s="85"/>
      <c r="J598" s="20"/>
      <c r="K598" s="87"/>
      <c r="L598" s="88"/>
      <c r="M598" s="87"/>
      <c r="N598" s="87"/>
      <c r="O598" s="88"/>
      <c r="P598" s="87"/>
      <c r="Q598" s="20"/>
      <c r="R598" s="85"/>
      <c r="S598" s="20"/>
      <c r="T598" s="87"/>
      <c r="U598" s="88"/>
      <c r="V598" s="87"/>
      <c r="W598" s="87"/>
      <c r="X598" s="88"/>
      <c r="Y598" s="87"/>
    </row>
    <row r="599" customFormat="false" ht="12.75" hidden="false" customHeight="false" outlineLevel="0" collapsed="false">
      <c r="H599" s="20"/>
      <c r="I599" s="85"/>
      <c r="J599" s="20"/>
      <c r="K599" s="87"/>
      <c r="L599" s="88"/>
      <c r="M599" s="87"/>
      <c r="N599" s="87"/>
      <c r="O599" s="88"/>
      <c r="P599" s="87"/>
      <c r="Q599" s="20"/>
      <c r="R599" s="85"/>
      <c r="S599" s="20"/>
      <c r="T599" s="87"/>
      <c r="U599" s="88"/>
      <c r="V599" s="87"/>
      <c r="W599" s="87"/>
      <c r="X599" s="88"/>
      <c r="Y599" s="87"/>
    </row>
    <row r="600" customFormat="false" ht="12.75" hidden="false" customHeight="false" outlineLevel="0" collapsed="false">
      <c r="H600" s="20"/>
      <c r="I600" s="85"/>
      <c r="J600" s="20"/>
      <c r="K600" s="87"/>
      <c r="L600" s="88"/>
      <c r="M600" s="87"/>
      <c r="N600" s="87"/>
      <c r="O600" s="88"/>
      <c r="P600" s="87"/>
      <c r="Q600" s="20"/>
      <c r="R600" s="85"/>
      <c r="S600" s="20"/>
      <c r="T600" s="87"/>
      <c r="U600" s="88"/>
      <c r="V600" s="87"/>
      <c r="W600" s="87"/>
      <c r="X600" s="88"/>
      <c r="Y600" s="87"/>
    </row>
    <row r="601" customFormat="false" ht="12.75" hidden="false" customHeight="false" outlineLevel="0" collapsed="false">
      <c r="H601" s="20"/>
      <c r="I601" s="85"/>
      <c r="J601" s="20"/>
      <c r="K601" s="87"/>
      <c r="L601" s="88"/>
      <c r="M601" s="87"/>
      <c r="N601" s="87"/>
      <c r="O601" s="88"/>
      <c r="P601" s="87"/>
      <c r="Q601" s="20"/>
      <c r="R601" s="85"/>
      <c r="S601" s="20"/>
      <c r="T601" s="87"/>
      <c r="U601" s="88"/>
      <c r="V601" s="87"/>
      <c r="W601" s="87"/>
      <c r="X601" s="88"/>
      <c r="Y601" s="87"/>
    </row>
    <row r="602" customFormat="false" ht="12.75" hidden="false" customHeight="false" outlineLevel="0" collapsed="false">
      <c r="H602" s="20"/>
      <c r="I602" s="85"/>
      <c r="J602" s="20"/>
      <c r="K602" s="87"/>
      <c r="L602" s="88"/>
      <c r="M602" s="87"/>
      <c r="N602" s="87"/>
      <c r="O602" s="88"/>
      <c r="P602" s="87"/>
      <c r="Q602" s="20"/>
      <c r="R602" s="85"/>
      <c r="S602" s="20"/>
      <c r="T602" s="87"/>
      <c r="U602" s="88"/>
      <c r="V602" s="87"/>
      <c r="W602" s="87"/>
      <c r="X602" s="88"/>
      <c r="Y602" s="87"/>
    </row>
    <row r="603" customFormat="false" ht="12.75" hidden="false" customHeight="false" outlineLevel="0" collapsed="false">
      <c r="H603" s="20"/>
      <c r="I603" s="85"/>
      <c r="J603" s="20"/>
      <c r="K603" s="87"/>
      <c r="L603" s="88"/>
      <c r="M603" s="87"/>
      <c r="N603" s="87"/>
      <c r="O603" s="88"/>
      <c r="P603" s="87"/>
      <c r="Q603" s="20"/>
      <c r="R603" s="85"/>
      <c r="S603" s="20"/>
      <c r="T603" s="87"/>
      <c r="U603" s="88"/>
      <c r="V603" s="87"/>
      <c r="W603" s="87"/>
      <c r="X603" s="88"/>
      <c r="Y603" s="87"/>
    </row>
    <row r="604" customFormat="false" ht="12.75" hidden="false" customHeight="false" outlineLevel="0" collapsed="false">
      <c r="H604" s="20"/>
      <c r="I604" s="85"/>
      <c r="J604" s="20"/>
      <c r="K604" s="87"/>
      <c r="L604" s="88"/>
      <c r="M604" s="87"/>
      <c r="N604" s="87"/>
      <c r="O604" s="88"/>
      <c r="P604" s="87"/>
      <c r="Q604" s="20"/>
      <c r="R604" s="85"/>
      <c r="S604" s="20"/>
      <c r="T604" s="87"/>
      <c r="U604" s="88"/>
      <c r="V604" s="87"/>
      <c r="W604" s="87"/>
      <c r="X604" s="88"/>
      <c r="Y604" s="87"/>
    </row>
    <row r="605" customFormat="false" ht="12.75" hidden="false" customHeight="false" outlineLevel="0" collapsed="false">
      <c r="H605" s="20"/>
      <c r="I605" s="85"/>
      <c r="J605" s="20"/>
      <c r="K605" s="87"/>
      <c r="L605" s="88"/>
      <c r="M605" s="87"/>
      <c r="N605" s="87"/>
      <c r="O605" s="88"/>
      <c r="P605" s="87"/>
      <c r="Q605" s="20"/>
      <c r="R605" s="85"/>
      <c r="S605" s="20"/>
      <c r="T605" s="87"/>
      <c r="U605" s="88"/>
      <c r="V605" s="87"/>
      <c r="W605" s="87"/>
      <c r="X605" s="88"/>
      <c r="Y605" s="87"/>
    </row>
    <row r="606" customFormat="false" ht="12.75" hidden="false" customHeight="false" outlineLevel="0" collapsed="false">
      <c r="H606" s="20"/>
      <c r="I606" s="85"/>
      <c r="J606" s="20"/>
      <c r="K606" s="87"/>
      <c r="L606" s="88"/>
      <c r="M606" s="87"/>
      <c r="N606" s="87"/>
      <c r="O606" s="88"/>
      <c r="P606" s="87"/>
      <c r="Q606" s="20"/>
      <c r="R606" s="85"/>
      <c r="S606" s="20"/>
      <c r="T606" s="87"/>
      <c r="U606" s="88"/>
      <c r="V606" s="87"/>
      <c r="W606" s="87"/>
      <c r="X606" s="88"/>
      <c r="Y606" s="87"/>
    </row>
    <row r="607" customFormat="false" ht="12.75" hidden="false" customHeight="false" outlineLevel="0" collapsed="false">
      <c r="H607" s="20"/>
      <c r="I607" s="85"/>
      <c r="J607" s="20"/>
      <c r="K607" s="87"/>
      <c r="L607" s="88"/>
      <c r="M607" s="87"/>
      <c r="N607" s="87"/>
      <c r="O607" s="88"/>
      <c r="P607" s="87"/>
      <c r="Q607" s="20"/>
      <c r="R607" s="85"/>
      <c r="S607" s="20"/>
      <c r="T607" s="87"/>
      <c r="U607" s="88"/>
      <c r="V607" s="87"/>
      <c r="W607" s="87"/>
      <c r="X607" s="88"/>
      <c r="Y607" s="87"/>
    </row>
    <row r="608" customFormat="false" ht="12.75" hidden="false" customHeight="false" outlineLevel="0" collapsed="false">
      <c r="H608" s="20"/>
      <c r="I608" s="85"/>
      <c r="J608" s="20"/>
      <c r="K608" s="87"/>
      <c r="L608" s="88"/>
      <c r="M608" s="87"/>
      <c r="N608" s="87"/>
      <c r="O608" s="88"/>
      <c r="P608" s="87"/>
      <c r="Q608" s="20"/>
      <c r="R608" s="85"/>
      <c r="S608" s="20"/>
      <c r="T608" s="87"/>
      <c r="U608" s="88"/>
      <c r="V608" s="87"/>
      <c r="W608" s="87"/>
      <c r="X608" s="88"/>
      <c r="Y608" s="87"/>
    </row>
    <row r="609" customFormat="false" ht="12.75" hidden="false" customHeight="false" outlineLevel="0" collapsed="false">
      <c r="H609" s="20"/>
      <c r="I609" s="85"/>
      <c r="J609" s="20"/>
      <c r="K609" s="87"/>
      <c r="L609" s="88"/>
      <c r="M609" s="87"/>
      <c r="N609" s="87"/>
      <c r="O609" s="88"/>
      <c r="P609" s="87"/>
      <c r="Q609" s="20"/>
      <c r="R609" s="85"/>
      <c r="S609" s="20"/>
      <c r="T609" s="87"/>
      <c r="U609" s="88"/>
      <c r="V609" s="87"/>
      <c r="W609" s="87"/>
      <c r="X609" s="88"/>
      <c r="Y609" s="87"/>
    </row>
    <row r="610" customFormat="false" ht="12.75" hidden="false" customHeight="false" outlineLevel="0" collapsed="false">
      <c r="H610" s="20"/>
      <c r="I610" s="85"/>
      <c r="J610" s="20"/>
      <c r="K610" s="87"/>
      <c r="L610" s="88"/>
      <c r="M610" s="87"/>
      <c r="N610" s="87"/>
      <c r="O610" s="88"/>
      <c r="P610" s="87"/>
      <c r="Q610" s="20"/>
      <c r="R610" s="85"/>
      <c r="S610" s="20"/>
      <c r="T610" s="87"/>
      <c r="U610" s="88"/>
      <c r="V610" s="87"/>
      <c r="W610" s="87"/>
      <c r="X610" s="88"/>
      <c r="Y610" s="87"/>
    </row>
    <row r="611" customFormat="false" ht="12.75" hidden="false" customHeight="false" outlineLevel="0" collapsed="false">
      <c r="H611" s="20"/>
      <c r="I611" s="85"/>
      <c r="J611" s="20"/>
      <c r="K611" s="87"/>
      <c r="L611" s="88"/>
      <c r="M611" s="87"/>
      <c r="N611" s="87"/>
      <c r="O611" s="88"/>
      <c r="P611" s="87"/>
      <c r="Q611" s="20"/>
      <c r="R611" s="85"/>
      <c r="S611" s="20"/>
      <c r="T611" s="87"/>
      <c r="U611" s="88"/>
      <c r="V611" s="87"/>
      <c r="W611" s="87"/>
      <c r="X611" s="88"/>
      <c r="Y611" s="87"/>
    </row>
    <row r="612" customFormat="false" ht="12.75" hidden="false" customHeight="false" outlineLevel="0" collapsed="false">
      <c r="H612" s="20"/>
      <c r="I612" s="85"/>
      <c r="J612" s="20"/>
      <c r="K612" s="87"/>
      <c r="L612" s="88"/>
      <c r="M612" s="87"/>
      <c r="N612" s="87"/>
      <c r="O612" s="88"/>
      <c r="P612" s="87"/>
      <c r="Q612" s="20"/>
      <c r="R612" s="85"/>
      <c r="S612" s="20"/>
      <c r="T612" s="87"/>
      <c r="U612" s="88"/>
      <c r="V612" s="87"/>
      <c r="W612" s="87"/>
      <c r="X612" s="88"/>
      <c r="Y612" s="87"/>
    </row>
    <row r="613" customFormat="false" ht="12.75" hidden="false" customHeight="false" outlineLevel="0" collapsed="false">
      <c r="H613" s="20"/>
      <c r="I613" s="85"/>
      <c r="J613" s="20"/>
      <c r="K613" s="87"/>
      <c r="L613" s="88"/>
      <c r="M613" s="87"/>
      <c r="N613" s="87"/>
      <c r="O613" s="88"/>
      <c r="P613" s="87"/>
      <c r="Q613" s="20"/>
      <c r="R613" s="85"/>
      <c r="S613" s="20"/>
      <c r="T613" s="87"/>
      <c r="U613" s="88"/>
      <c r="V613" s="87"/>
      <c r="W613" s="87"/>
      <c r="X613" s="88"/>
      <c r="Y613" s="87"/>
    </row>
    <row r="614" customFormat="false" ht="12.75" hidden="false" customHeight="false" outlineLevel="0" collapsed="false">
      <c r="H614" s="20"/>
      <c r="I614" s="85"/>
      <c r="J614" s="20"/>
      <c r="K614" s="87"/>
      <c r="L614" s="88"/>
      <c r="M614" s="87"/>
      <c r="N614" s="87"/>
      <c r="O614" s="88"/>
      <c r="P614" s="87"/>
      <c r="Q614" s="20"/>
      <c r="R614" s="85"/>
      <c r="S614" s="20"/>
      <c r="T614" s="87"/>
      <c r="U614" s="88"/>
      <c r="V614" s="87"/>
      <c r="W614" s="87"/>
      <c r="X614" s="88"/>
      <c r="Y614" s="87"/>
    </row>
    <row r="615" customFormat="false" ht="12.75" hidden="false" customHeight="false" outlineLevel="0" collapsed="false">
      <c r="H615" s="20"/>
      <c r="I615" s="85"/>
      <c r="J615" s="20"/>
      <c r="K615" s="87"/>
      <c r="L615" s="88"/>
      <c r="M615" s="87"/>
      <c r="N615" s="87"/>
      <c r="O615" s="88"/>
      <c r="P615" s="87"/>
      <c r="Q615" s="20"/>
      <c r="R615" s="85"/>
      <c r="S615" s="20"/>
      <c r="T615" s="87"/>
      <c r="U615" s="88"/>
      <c r="V615" s="87"/>
      <c r="W615" s="87"/>
      <c r="X615" s="88"/>
      <c r="Y615" s="87"/>
    </row>
    <row r="616" customFormat="false" ht="12.75" hidden="false" customHeight="false" outlineLevel="0" collapsed="false">
      <c r="H616" s="20"/>
      <c r="I616" s="85"/>
      <c r="J616" s="20"/>
      <c r="K616" s="87"/>
      <c r="L616" s="88"/>
      <c r="M616" s="87"/>
      <c r="N616" s="87"/>
      <c r="O616" s="88"/>
      <c r="P616" s="87"/>
      <c r="Q616" s="20"/>
      <c r="R616" s="85"/>
      <c r="S616" s="20"/>
      <c r="T616" s="87"/>
      <c r="U616" s="88"/>
      <c r="V616" s="87"/>
      <c r="W616" s="87"/>
      <c r="X616" s="88"/>
      <c r="Y616" s="87"/>
    </row>
    <row r="617" customFormat="false" ht="12.75" hidden="false" customHeight="false" outlineLevel="0" collapsed="false">
      <c r="H617" s="20"/>
      <c r="I617" s="85"/>
      <c r="J617" s="20"/>
      <c r="K617" s="87"/>
      <c r="L617" s="88"/>
      <c r="M617" s="87"/>
      <c r="N617" s="87"/>
      <c r="O617" s="88"/>
      <c r="P617" s="87"/>
      <c r="Q617" s="20"/>
      <c r="R617" s="85"/>
      <c r="S617" s="20"/>
      <c r="T617" s="87"/>
      <c r="U617" s="88"/>
      <c r="V617" s="87"/>
      <c r="W617" s="87"/>
      <c r="X617" s="88"/>
      <c r="Y617" s="87"/>
    </row>
    <row r="618" customFormat="false" ht="12.75" hidden="false" customHeight="false" outlineLevel="0" collapsed="false">
      <c r="H618" s="20"/>
      <c r="I618" s="85"/>
      <c r="J618" s="20"/>
      <c r="K618" s="87"/>
      <c r="L618" s="88"/>
      <c r="M618" s="87"/>
      <c r="N618" s="87"/>
      <c r="O618" s="88"/>
      <c r="P618" s="87"/>
      <c r="Q618" s="20"/>
      <c r="R618" s="85"/>
      <c r="S618" s="20"/>
      <c r="T618" s="87"/>
      <c r="U618" s="88"/>
      <c r="V618" s="87"/>
      <c r="W618" s="87"/>
      <c r="X618" s="88"/>
      <c r="Y618" s="87"/>
    </row>
    <row r="619" customFormat="false" ht="12.75" hidden="false" customHeight="false" outlineLevel="0" collapsed="false">
      <c r="H619" s="20"/>
      <c r="I619" s="85"/>
      <c r="J619" s="20"/>
      <c r="K619" s="87"/>
      <c r="L619" s="88"/>
      <c r="M619" s="87"/>
      <c r="N619" s="87"/>
      <c r="O619" s="88"/>
      <c r="P619" s="87"/>
      <c r="Q619" s="20"/>
      <c r="R619" s="85"/>
      <c r="S619" s="20"/>
      <c r="T619" s="87"/>
      <c r="U619" s="88"/>
      <c r="V619" s="87"/>
      <c r="W619" s="87"/>
      <c r="X619" s="88"/>
      <c r="Y619" s="87"/>
    </row>
    <row r="620" customFormat="false" ht="12.75" hidden="false" customHeight="false" outlineLevel="0" collapsed="false">
      <c r="H620" s="20"/>
      <c r="I620" s="85"/>
      <c r="J620" s="20"/>
      <c r="K620" s="87"/>
      <c r="L620" s="88"/>
      <c r="M620" s="87"/>
      <c r="N620" s="87"/>
      <c r="O620" s="88"/>
      <c r="P620" s="87"/>
      <c r="Q620" s="20"/>
      <c r="R620" s="85"/>
      <c r="S620" s="20"/>
      <c r="T620" s="87"/>
      <c r="U620" s="88"/>
      <c r="V620" s="87"/>
      <c r="W620" s="87"/>
      <c r="X620" s="88"/>
      <c r="Y620" s="87"/>
    </row>
    <row r="621" customFormat="false" ht="12.75" hidden="false" customHeight="false" outlineLevel="0" collapsed="false">
      <c r="H621" s="20"/>
      <c r="I621" s="85"/>
      <c r="J621" s="20"/>
      <c r="K621" s="87"/>
      <c r="L621" s="88"/>
      <c r="M621" s="87"/>
      <c r="N621" s="87"/>
      <c r="O621" s="88"/>
      <c r="P621" s="87"/>
      <c r="Q621" s="20"/>
      <c r="R621" s="85"/>
      <c r="S621" s="20"/>
      <c r="T621" s="87"/>
      <c r="U621" s="88"/>
      <c r="V621" s="87"/>
      <c r="W621" s="87"/>
      <c r="X621" s="88"/>
      <c r="Y621" s="87"/>
    </row>
    <row r="622" customFormat="false" ht="12.75" hidden="false" customHeight="false" outlineLevel="0" collapsed="false">
      <c r="H622" s="20"/>
      <c r="I622" s="85"/>
      <c r="J622" s="20"/>
      <c r="K622" s="87"/>
      <c r="L622" s="88"/>
      <c r="M622" s="87"/>
      <c r="N622" s="87"/>
      <c r="O622" s="88"/>
      <c r="P622" s="87"/>
      <c r="Q622" s="20"/>
      <c r="R622" s="85"/>
      <c r="S622" s="20"/>
      <c r="T622" s="87"/>
      <c r="U622" s="88"/>
      <c r="V622" s="87"/>
      <c r="W622" s="87"/>
      <c r="X622" s="88"/>
      <c r="Y622" s="87"/>
    </row>
    <row r="623" customFormat="false" ht="12.75" hidden="false" customHeight="false" outlineLevel="0" collapsed="false">
      <c r="H623" s="20"/>
      <c r="I623" s="85"/>
      <c r="J623" s="20"/>
      <c r="K623" s="87"/>
      <c r="L623" s="88"/>
      <c r="M623" s="87"/>
      <c r="N623" s="87"/>
      <c r="O623" s="88"/>
      <c r="P623" s="87"/>
      <c r="Q623" s="20"/>
      <c r="R623" s="85"/>
      <c r="S623" s="20"/>
      <c r="T623" s="87"/>
      <c r="U623" s="88"/>
      <c r="V623" s="87"/>
      <c r="W623" s="87"/>
      <c r="X623" s="88"/>
      <c r="Y623" s="87"/>
    </row>
    <row r="624" customFormat="false" ht="12.75" hidden="false" customHeight="false" outlineLevel="0" collapsed="false">
      <c r="H624" s="20"/>
      <c r="I624" s="85"/>
      <c r="J624" s="20"/>
      <c r="K624" s="87"/>
      <c r="L624" s="88"/>
      <c r="M624" s="87"/>
      <c r="N624" s="87"/>
      <c r="O624" s="88"/>
      <c r="P624" s="87"/>
      <c r="Q624" s="20"/>
      <c r="R624" s="85"/>
      <c r="S624" s="20"/>
      <c r="T624" s="87"/>
      <c r="U624" s="88"/>
      <c r="V624" s="87"/>
      <c r="W624" s="87"/>
      <c r="X624" s="88"/>
      <c r="Y624" s="87"/>
    </row>
    <row r="625" customFormat="false" ht="12.75" hidden="false" customHeight="false" outlineLevel="0" collapsed="false">
      <c r="H625" s="20"/>
      <c r="I625" s="85"/>
      <c r="J625" s="20"/>
      <c r="K625" s="87"/>
      <c r="L625" s="88"/>
      <c r="M625" s="87"/>
      <c r="N625" s="87"/>
      <c r="O625" s="88"/>
      <c r="P625" s="87"/>
      <c r="Q625" s="20"/>
      <c r="R625" s="85"/>
      <c r="S625" s="20"/>
      <c r="T625" s="87"/>
      <c r="U625" s="88"/>
      <c r="V625" s="87"/>
      <c r="W625" s="87"/>
      <c r="X625" s="88"/>
      <c r="Y625" s="87"/>
    </row>
    <row r="626" customFormat="false" ht="12.75" hidden="false" customHeight="false" outlineLevel="0" collapsed="false">
      <c r="H626" s="20"/>
      <c r="I626" s="85"/>
      <c r="J626" s="20"/>
      <c r="K626" s="87"/>
      <c r="L626" s="88"/>
      <c r="M626" s="87"/>
      <c r="N626" s="87"/>
      <c r="O626" s="88"/>
      <c r="P626" s="87"/>
      <c r="Q626" s="20"/>
      <c r="R626" s="85"/>
      <c r="S626" s="20"/>
      <c r="T626" s="87"/>
      <c r="U626" s="88"/>
      <c r="V626" s="87"/>
      <c r="W626" s="87"/>
      <c r="X626" s="88"/>
      <c r="Y626" s="87"/>
    </row>
    <row r="627" customFormat="false" ht="12.75" hidden="false" customHeight="false" outlineLevel="0" collapsed="false">
      <c r="H627" s="20"/>
      <c r="I627" s="85"/>
      <c r="J627" s="20"/>
      <c r="K627" s="87"/>
      <c r="L627" s="88"/>
      <c r="M627" s="87"/>
      <c r="N627" s="87"/>
      <c r="O627" s="88"/>
      <c r="P627" s="87"/>
      <c r="Q627" s="20"/>
      <c r="R627" s="85"/>
      <c r="S627" s="20"/>
      <c r="T627" s="87"/>
      <c r="U627" s="88"/>
      <c r="V627" s="87"/>
      <c r="W627" s="87"/>
      <c r="X627" s="88"/>
      <c r="Y627" s="87"/>
    </row>
    <row r="628" customFormat="false" ht="12.75" hidden="false" customHeight="false" outlineLevel="0" collapsed="false">
      <c r="H628" s="20"/>
      <c r="I628" s="85"/>
      <c r="J628" s="20"/>
      <c r="K628" s="87"/>
      <c r="L628" s="88"/>
      <c r="M628" s="87"/>
      <c r="N628" s="87"/>
      <c r="O628" s="88"/>
      <c r="P628" s="87"/>
      <c r="Q628" s="20"/>
      <c r="R628" s="85"/>
      <c r="S628" s="20"/>
      <c r="T628" s="87"/>
      <c r="U628" s="88"/>
      <c r="V628" s="87"/>
      <c r="W628" s="87"/>
      <c r="X628" s="88"/>
      <c r="Y628" s="87"/>
    </row>
    <row r="629" customFormat="false" ht="12.75" hidden="false" customHeight="false" outlineLevel="0" collapsed="false">
      <c r="H629" s="20"/>
      <c r="I629" s="85"/>
      <c r="J629" s="20"/>
      <c r="K629" s="87"/>
      <c r="L629" s="88"/>
      <c r="M629" s="87"/>
      <c r="N629" s="87"/>
      <c r="O629" s="88"/>
      <c r="P629" s="87"/>
      <c r="Q629" s="20"/>
      <c r="R629" s="85"/>
      <c r="S629" s="20"/>
      <c r="T629" s="87"/>
      <c r="U629" s="88"/>
      <c r="V629" s="87"/>
      <c r="W629" s="87"/>
      <c r="X629" s="88"/>
      <c r="Y629" s="87"/>
    </row>
    <row r="630" customFormat="false" ht="12.75" hidden="false" customHeight="false" outlineLevel="0" collapsed="false">
      <c r="H630" s="20"/>
      <c r="I630" s="85"/>
      <c r="J630" s="20"/>
      <c r="K630" s="87"/>
      <c r="L630" s="88"/>
      <c r="M630" s="87"/>
      <c r="N630" s="87"/>
      <c r="O630" s="88"/>
      <c r="P630" s="87"/>
      <c r="Q630" s="20"/>
      <c r="R630" s="85"/>
      <c r="S630" s="20"/>
      <c r="T630" s="87"/>
      <c r="U630" s="88"/>
      <c r="V630" s="87"/>
      <c r="W630" s="87"/>
      <c r="X630" s="88"/>
      <c r="Y630" s="87"/>
    </row>
    <row r="631" customFormat="false" ht="12.75" hidden="false" customHeight="false" outlineLevel="0" collapsed="false">
      <c r="H631" s="20"/>
      <c r="I631" s="85"/>
      <c r="J631" s="20"/>
      <c r="K631" s="87"/>
      <c r="L631" s="88"/>
      <c r="M631" s="87"/>
      <c r="N631" s="87"/>
      <c r="O631" s="88"/>
      <c r="P631" s="87"/>
      <c r="Q631" s="20"/>
      <c r="R631" s="85"/>
      <c r="S631" s="20"/>
      <c r="T631" s="87"/>
      <c r="U631" s="88"/>
      <c r="V631" s="87"/>
      <c r="W631" s="87"/>
      <c r="X631" s="88"/>
      <c r="Y631" s="87"/>
    </row>
    <row r="632" customFormat="false" ht="12.75" hidden="false" customHeight="false" outlineLevel="0" collapsed="false">
      <c r="H632" s="20"/>
      <c r="I632" s="85"/>
      <c r="J632" s="20"/>
      <c r="K632" s="87"/>
      <c r="L632" s="88"/>
      <c r="M632" s="87"/>
      <c r="N632" s="87"/>
      <c r="O632" s="88"/>
      <c r="P632" s="87"/>
      <c r="Q632" s="20"/>
      <c r="R632" s="85"/>
      <c r="S632" s="20"/>
      <c r="T632" s="87"/>
      <c r="U632" s="88"/>
      <c r="V632" s="87"/>
      <c r="W632" s="87"/>
      <c r="X632" s="88"/>
      <c r="Y632" s="87"/>
    </row>
    <row r="633" customFormat="false" ht="12.75" hidden="false" customHeight="false" outlineLevel="0" collapsed="false">
      <c r="H633" s="20"/>
      <c r="I633" s="85"/>
      <c r="J633" s="20"/>
      <c r="K633" s="87"/>
      <c r="L633" s="88"/>
      <c r="M633" s="87"/>
      <c r="N633" s="87"/>
      <c r="O633" s="88"/>
      <c r="P633" s="87"/>
      <c r="Q633" s="20"/>
      <c r="R633" s="85"/>
      <c r="S633" s="20"/>
      <c r="T633" s="87"/>
      <c r="U633" s="88"/>
      <c r="V633" s="87"/>
      <c r="W633" s="87"/>
      <c r="X633" s="88"/>
      <c r="Y633" s="87"/>
    </row>
    <row r="634" customFormat="false" ht="12.75" hidden="false" customHeight="false" outlineLevel="0" collapsed="false">
      <c r="H634" s="20"/>
      <c r="I634" s="85"/>
      <c r="J634" s="20"/>
      <c r="K634" s="87"/>
      <c r="L634" s="88"/>
      <c r="M634" s="87"/>
      <c r="N634" s="87"/>
      <c r="O634" s="88"/>
      <c r="P634" s="87"/>
      <c r="Q634" s="20"/>
      <c r="R634" s="85"/>
      <c r="S634" s="20"/>
      <c r="T634" s="87"/>
      <c r="U634" s="88"/>
      <c r="V634" s="87"/>
      <c r="W634" s="87"/>
      <c r="X634" s="88"/>
      <c r="Y634" s="87"/>
    </row>
    <row r="635" customFormat="false" ht="12.75" hidden="false" customHeight="false" outlineLevel="0" collapsed="false">
      <c r="H635" s="20"/>
      <c r="I635" s="85"/>
      <c r="J635" s="20"/>
      <c r="K635" s="87"/>
      <c r="L635" s="88"/>
      <c r="M635" s="87"/>
      <c r="N635" s="87"/>
      <c r="O635" s="88"/>
      <c r="P635" s="87"/>
      <c r="Q635" s="20"/>
      <c r="R635" s="85"/>
      <c r="S635" s="20"/>
      <c r="T635" s="87"/>
      <c r="U635" s="88"/>
      <c r="V635" s="87"/>
      <c r="W635" s="87"/>
      <c r="X635" s="88"/>
      <c r="Y635" s="87"/>
    </row>
    <row r="636" customFormat="false" ht="12.75" hidden="false" customHeight="false" outlineLevel="0" collapsed="false">
      <c r="H636" s="20"/>
      <c r="I636" s="85"/>
      <c r="J636" s="20"/>
      <c r="K636" s="87"/>
      <c r="L636" s="88"/>
      <c r="M636" s="87"/>
      <c r="N636" s="87"/>
      <c r="O636" s="88"/>
      <c r="P636" s="87"/>
      <c r="Q636" s="20"/>
      <c r="R636" s="85"/>
      <c r="S636" s="20"/>
      <c r="T636" s="87"/>
      <c r="U636" s="88"/>
      <c r="V636" s="87"/>
      <c r="W636" s="87"/>
      <c r="X636" s="88"/>
      <c r="Y636" s="87"/>
    </row>
    <row r="637" customFormat="false" ht="12.75" hidden="false" customHeight="false" outlineLevel="0" collapsed="false">
      <c r="H637" s="20"/>
      <c r="I637" s="85"/>
      <c r="J637" s="20"/>
      <c r="K637" s="87"/>
      <c r="L637" s="88"/>
      <c r="M637" s="87"/>
      <c r="N637" s="87"/>
      <c r="O637" s="88"/>
      <c r="P637" s="87"/>
      <c r="Q637" s="20"/>
      <c r="R637" s="85"/>
      <c r="S637" s="20"/>
      <c r="T637" s="87"/>
      <c r="U637" s="88"/>
      <c r="V637" s="87"/>
      <c r="W637" s="87"/>
      <c r="X637" s="88"/>
      <c r="Y637" s="87"/>
    </row>
    <row r="638" customFormat="false" ht="12.75" hidden="false" customHeight="false" outlineLevel="0" collapsed="false">
      <c r="H638" s="20"/>
      <c r="I638" s="85"/>
      <c r="J638" s="20"/>
      <c r="K638" s="87"/>
      <c r="L638" s="88"/>
      <c r="M638" s="87"/>
      <c r="N638" s="87"/>
      <c r="O638" s="88"/>
      <c r="P638" s="87"/>
      <c r="Q638" s="20"/>
      <c r="R638" s="85"/>
      <c r="S638" s="20"/>
      <c r="T638" s="87"/>
      <c r="U638" s="88"/>
      <c r="V638" s="87"/>
      <c r="W638" s="87"/>
      <c r="X638" s="88"/>
      <c r="Y638" s="87"/>
    </row>
    <row r="639" customFormat="false" ht="12.75" hidden="false" customHeight="false" outlineLevel="0" collapsed="false">
      <c r="H639" s="20"/>
      <c r="I639" s="85"/>
      <c r="J639" s="20"/>
      <c r="K639" s="87"/>
      <c r="L639" s="88"/>
      <c r="M639" s="87"/>
      <c r="N639" s="87"/>
      <c r="O639" s="88"/>
      <c r="P639" s="87"/>
      <c r="Q639" s="20"/>
      <c r="R639" s="85"/>
      <c r="S639" s="20"/>
      <c r="T639" s="87"/>
      <c r="U639" s="88"/>
      <c r="V639" s="87"/>
      <c r="W639" s="87"/>
      <c r="X639" s="88"/>
      <c r="Y639" s="87"/>
    </row>
    <row r="640" customFormat="false" ht="12.75" hidden="false" customHeight="false" outlineLevel="0" collapsed="false">
      <c r="H640" s="20"/>
      <c r="I640" s="85"/>
      <c r="J640" s="20"/>
      <c r="K640" s="87"/>
      <c r="L640" s="88"/>
      <c r="M640" s="87"/>
      <c r="N640" s="87"/>
      <c r="O640" s="88"/>
      <c r="P640" s="87"/>
      <c r="Q640" s="20"/>
      <c r="R640" s="85"/>
      <c r="S640" s="20"/>
      <c r="T640" s="87"/>
      <c r="U640" s="88"/>
      <c r="V640" s="87"/>
      <c r="W640" s="87"/>
      <c r="X640" s="88"/>
      <c r="Y640" s="87"/>
    </row>
    <row r="641" customFormat="false" ht="12.75" hidden="false" customHeight="false" outlineLevel="0" collapsed="false">
      <c r="H641" s="20"/>
      <c r="I641" s="85"/>
      <c r="J641" s="20"/>
      <c r="K641" s="87"/>
      <c r="L641" s="88"/>
      <c r="M641" s="87"/>
      <c r="N641" s="87"/>
      <c r="O641" s="88"/>
      <c r="P641" s="87"/>
      <c r="Q641" s="20"/>
      <c r="R641" s="85"/>
      <c r="S641" s="20"/>
      <c r="T641" s="87"/>
      <c r="U641" s="88"/>
      <c r="V641" s="87"/>
      <c r="W641" s="87"/>
      <c r="X641" s="88"/>
      <c r="Y641" s="87"/>
    </row>
    <row r="642" customFormat="false" ht="12.75" hidden="false" customHeight="false" outlineLevel="0" collapsed="false">
      <c r="H642" s="20"/>
      <c r="I642" s="85"/>
      <c r="J642" s="20"/>
      <c r="K642" s="87"/>
      <c r="L642" s="88"/>
      <c r="M642" s="87"/>
      <c r="N642" s="87"/>
      <c r="O642" s="88"/>
      <c r="P642" s="87"/>
      <c r="Q642" s="20"/>
      <c r="R642" s="85"/>
      <c r="S642" s="20"/>
      <c r="T642" s="87"/>
      <c r="U642" s="88"/>
      <c r="V642" s="87"/>
      <c r="W642" s="87"/>
      <c r="X642" s="88"/>
      <c r="Y642" s="87"/>
    </row>
    <row r="643" customFormat="false" ht="12.75" hidden="false" customHeight="false" outlineLevel="0" collapsed="false">
      <c r="H643" s="20"/>
      <c r="I643" s="85"/>
      <c r="J643" s="20"/>
      <c r="K643" s="87"/>
      <c r="L643" s="88"/>
      <c r="M643" s="87"/>
      <c r="N643" s="87"/>
      <c r="O643" s="88"/>
      <c r="P643" s="87"/>
      <c r="Q643" s="20"/>
      <c r="R643" s="85"/>
      <c r="S643" s="20"/>
      <c r="T643" s="87"/>
      <c r="U643" s="88"/>
      <c r="V643" s="87"/>
      <c r="W643" s="87"/>
      <c r="X643" s="88"/>
      <c r="Y643" s="87"/>
    </row>
    <row r="644" customFormat="false" ht="12.75" hidden="false" customHeight="false" outlineLevel="0" collapsed="false">
      <c r="H644" s="20"/>
      <c r="I644" s="85"/>
      <c r="J644" s="20"/>
      <c r="K644" s="87"/>
      <c r="L644" s="88"/>
      <c r="M644" s="87"/>
      <c r="N644" s="87"/>
      <c r="O644" s="88"/>
      <c r="P644" s="87"/>
      <c r="Q644" s="20"/>
      <c r="R644" s="85"/>
      <c r="S644" s="20"/>
      <c r="T644" s="87"/>
      <c r="U644" s="88"/>
      <c r="V644" s="87"/>
      <c r="W644" s="87"/>
      <c r="X644" s="88"/>
      <c r="Y644" s="87"/>
    </row>
    <row r="645" customFormat="false" ht="12.75" hidden="false" customHeight="false" outlineLevel="0" collapsed="false">
      <c r="H645" s="20"/>
      <c r="I645" s="85"/>
      <c r="J645" s="20"/>
      <c r="K645" s="87"/>
      <c r="L645" s="88"/>
      <c r="M645" s="87"/>
      <c r="N645" s="87"/>
      <c r="O645" s="88"/>
      <c r="P645" s="87"/>
      <c r="Q645" s="20"/>
      <c r="R645" s="85"/>
      <c r="S645" s="20"/>
      <c r="T645" s="87"/>
      <c r="U645" s="88"/>
      <c r="V645" s="87"/>
      <c r="W645" s="87"/>
      <c r="X645" s="88"/>
      <c r="Y645" s="87"/>
    </row>
    <row r="646" customFormat="false" ht="12.75" hidden="false" customHeight="false" outlineLevel="0" collapsed="false">
      <c r="H646" s="20"/>
      <c r="I646" s="85"/>
      <c r="J646" s="20"/>
      <c r="K646" s="87"/>
      <c r="L646" s="88"/>
      <c r="M646" s="87"/>
      <c r="N646" s="87"/>
      <c r="O646" s="88"/>
      <c r="P646" s="87"/>
      <c r="Q646" s="20"/>
      <c r="R646" s="85"/>
      <c r="S646" s="20"/>
      <c r="T646" s="87"/>
      <c r="U646" s="88"/>
      <c r="V646" s="87"/>
      <c r="W646" s="87"/>
      <c r="X646" s="88"/>
      <c r="Y646" s="87"/>
    </row>
    <row r="647" customFormat="false" ht="12.75" hidden="false" customHeight="false" outlineLevel="0" collapsed="false">
      <c r="H647" s="20"/>
      <c r="I647" s="85"/>
      <c r="J647" s="20"/>
      <c r="K647" s="87"/>
      <c r="L647" s="88"/>
      <c r="M647" s="87"/>
      <c r="N647" s="87"/>
      <c r="O647" s="88"/>
      <c r="P647" s="87"/>
      <c r="Q647" s="20"/>
      <c r="R647" s="85"/>
      <c r="S647" s="20"/>
      <c r="T647" s="87"/>
      <c r="U647" s="88"/>
      <c r="V647" s="87"/>
      <c r="W647" s="87"/>
      <c r="X647" s="88"/>
      <c r="Y647" s="87"/>
    </row>
    <row r="648" customFormat="false" ht="12.75" hidden="false" customHeight="false" outlineLevel="0" collapsed="false">
      <c r="H648" s="20"/>
      <c r="I648" s="85"/>
      <c r="J648" s="20"/>
      <c r="K648" s="87"/>
      <c r="L648" s="88"/>
      <c r="M648" s="87"/>
      <c r="N648" s="87"/>
      <c r="O648" s="88"/>
      <c r="P648" s="87"/>
      <c r="Q648" s="20"/>
      <c r="R648" s="85"/>
      <c r="S648" s="20"/>
      <c r="T648" s="87"/>
      <c r="U648" s="88"/>
      <c r="V648" s="87"/>
      <c r="W648" s="87"/>
      <c r="X648" s="88"/>
      <c r="Y648" s="87"/>
    </row>
    <row r="649" customFormat="false" ht="12.75" hidden="false" customHeight="false" outlineLevel="0" collapsed="false">
      <c r="H649" s="20"/>
      <c r="I649" s="85"/>
      <c r="J649" s="20"/>
      <c r="K649" s="87"/>
      <c r="L649" s="88"/>
      <c r="M649" s="87"/>
      <c r="N649" s="87"/>
      <c r="O649" s="88"/>
      <c r="P649" s="87"/>
      <c r="Q649" s="20"/>
      <c r="R649" s="85"/>
      <c r="S649" s="20"/>
      <c r="T649" s="87"/>
      <c r="U649" s="88"/>
      <c r="V649" s="87"/>
      <c r="W649" s="87"/>
      <c r="X649" s="88"/>
      <c r="Y649" s="87"/>
    </row>
    <row r="650" customFormat="false" ht="12.75" hidden="false" customHeight="false" outlineLevel="0" collapsed="false">
      <c r="H650" s="20"/>
      <c r="I650" s="85"/>
      <c r="J650" s="20"/>
      <c r="K650" s="87"/>
      <c r="L650" s="88"/>
      <c r="M650" s="87"/>
      <c r="N650" s="87"/>
      <c r="O650" s="88"/>
      <c r="P650" s="87"/>
      <c r="Q650" s="20"/>
      <c r="R650" s="85"/>
      <c r="S650" s="20"/>
      <c r="T650" s="87"/>
      <c r="U650" s="88"/>
      <c r="V650" s="87"/>
      <c r="W650" s="87"/>
      <c r="X650" s="88"/>
      <c r="Y650" s="87"/>
    </row>
    <row r="651" customFormat="false" ht="12.75" hidden="false" customHeight="false" outlineLevel="0" collapsed="false">
      <c r="H651" s="20"/>
      <c r="I651" s="85"/>
      <c r="J651" s="20"/>
      <c r="K651" s="87"/>
      <c r="L651" s="88"/>
      <c r="M651" s="87"/>
      <c r="N651" s="87"/>
      <c r="O651" s="88"/>
      <c r="P651" s="87"/>
      <c r="Q651" s="20"/>
      <c r="R651" s="85"/>
      <c r="S651" s="20"/>
      <c r="T651" s="87"/>
      <c r="U651" s="88"/>
      <c r="V651" s="87"/>
      <c r="W651" s="87"/>
      <c r="X651" s="88"/>
      <c r="Y651" s="87"/>
    </row>
    <row r="652" customFormat="false" ht="12.75" hidden="false" customHeight="false" outlineLevel="0" collapsed="false">
      <c r="H652" s="20"/>
      <c r="I652" s="85"/>
      <c r="J652" s="20"/>
      <c r="K652" s="87"/>
      <c r="L652" s="88"/>
      <c r="M652" s="87"/>
      <c r="N652" s="87"/>
      <c r="O652" s="88"/>
      <c r="P652" s="87"/>
      <c r="Q652" s="20"/>
      <c r="R652" s="85"/>
      <c r="S652" s="20"/>
      <c r="T652" s="87"/>
      <c r="U652" s="88"/>
      <c r="V652" s="87"/>
      <c r="W652" s="87"/>
      <c r="X652" s="88"/>
      <c r="Y652" s="87"/>
    </row>
    <row r="653" customFormat="false" ht="12.75" hidden="false" customHeight="false" outlineLevel="0" collapsed="false">
      <c r="H653" s="20"/>
      <c r="I653" s="85"/>
      <c r="J653" s="20"/>
      <c r="K653" s="87"/>
      <c r="L653" s="88"/>
      <c r="M653" s="87"/>
      <c r="N653" s="87"/>
      <c r="O653" s="88"/>
      <c r="P653" s="87"/>
      <c r="Q653" s="20"/>
      <c r="R653" s="85"/>
      <c r="S653" s="20"/>
      <c r="T653" s="87"/>
      <c r="U653" s="88"/>
      <c r="V653" s="87"/>
      <c r="W653" s="87"/>
      <c r="X653" s="88"/>
      <c r="Y653" s="87"/>
    </row>
    <row r="654" customFormat="false" ht="12.75" hidden="false" customHeight="false" outlineLevel="0" collapsed="false">
      <c r="H654" s="20"/>
      <c r="I654" s="85"/>
      <c r="J654" s="20"/>
      <c r="K654" s="87"/>
      <c r="L654" s="88"/>
      <c r="M654" s="87"/>
      <c r="N654" s="87"/>
      <c r="O654" s="88"/>
      <c r="P654" s="87"/>
      <c r="Q654" s="20"/>
      <c r="R654" s="85"/>
      <c r="S654" s="20"/>
      <c r="T654" s="87"/>
      <c r="U654" s="88"/>
      <c r="V654" s="87"/>
      <c r="W654" s="87"/>
      <c r="X654" s="88"/>
      <c r="Y654" s="87"/>
    </row>
    <row r="655" customFormat="false" ht="12.75" hidden="false" customHeight="false" outlineLevel="0" collapsed="false">
      <c r="H655" s="20"/>
      <c r="I655" s="85"/>
      <c r="J655" s="20"/>
      <c r="K655" s="87"/>
      <c r="L655" s="88"/>
      <c r="M655" s="87"/>
      <c r="N655" s="87"/>
      <c r="O655" s="88"/>
      <c r="P655" s="87"/>
      <c r="Q655" s="20"/>
      <c r="R655" s="85"/>
      <c r="S655" s="20"/>
      <c r="T655" s="87"/>
      <c r="U655" s="88"/>
      <c r="V655" s="87"/>
      <c r="W655" s="87"/>
      <c r="X655" s="88"/>
      <c r="Y655" s="87"/>
    </row>
    <row r="656" customFormat="false" ht="12.75" hidden="false" customHeight="false" outlineLevel="0" collapsed="false">
      <c r="H656" s="20"/>
      <c r="I656" s="85"/>
      <c r="J656" s="20"/>
      <c r="K656" s="87"/>
      <c r="L656" s="88"/>
      <c r="M656" s="87"/>
      <c r="N656" s="87"/>
      <c r="O656" s="88"/>
      <c r="P656" s="87"/>
      <c r="Q656" s="20"/>
      <c r="R656" s="85"/>
      <c r="S656" s="20"/>
      <c r="T656" s="87"/>
      <c r="U656" s="88"/>
      <c r="V656" s="87"/>
      <c r="W656" s="87"/>
      <c r="X656" s="88"/>
      <c r="Y656" s="87"/>
    </row>
    <row r="657" customFormat="false" ht="12.75" hidden="false" customHeight="false" outlineLevel="0" collapsed="false">
      <c r="H657" s="20"/>
      <c r="I657" s="85"/>
      <c r="J657" s="20"/>
      <c r="K657" s="87"/>
      <c r="L657" s="88"/>
      <c r="M657" s="87"/>
      <c r="N657" s="87"/>
      <c r="O657" s="88"/>
      <c r="P657" s="87"/>
      <c r="Q657" s="20"/>
      <c r="R657" s="85"/>
      <c r="S657" s="20"/>
      <c r="T657" s="87"/>
      <c r="U657" s="88"/>
      <c r="V657" s="87"/>
      <c r="W657" s="87"/>
      <c r="X657" s="88"/>
      <c r="Y657" s="87"/>
    </row>
    <row r="658" customFormat="false" ht="12.75" hidden="false" customHeight="false" outlineLevel="0" collapsed="false">
      <c r="H658" s="20"/>
      <c r="I658" s="85"/>
      <c r="J658" s="20"/>
      <c r="K658" s="87"/>
      <c r="L658" s="88"/>
      <c r="M658" s="87"/>
      <c r="N658" s="87"/>
      <c r="O658" s="88"/>
      <c r="P658" s="87"/>
      <c r="Q658" s="20"/>
      <c r="R658" s="85"/>
      <c r="S658" s="20"/>
      <c r="T658" s="87"/>
      <c r="U658" s="88"/>
      <c r="V658" s="87"/>
      <c r="W658" s="87"/>
      <c r="X658" s="88"/>
      <c r="Y658" s="87"/>
    </row>
    <row r="659" customFormat="false" ht="12.75" hidden="false" customHeight="false" outlineLevel="0" collapsed="false">
      <c r="H659" s="20"/>
      <c r="I659" s="85"/>
      <c r="J659" s="20"/>
      <c r="K659" s="87"/>
      <c r="L659" s="88"/>
      <c r="M659" s="87"/>
      <c r="N659" s="87"/>
      <c r="O659" s="88"/>
      <c r="P659" s="87"/>
      <c r="Q659" s="20"/>
      <c r="R659" s="85"/>
      <c r="S659" s="20"/>
      <c r="T659" s="87"/>
      <c r="U659" s="88"/>
      <c r="V659" s="87"/>
      <c r="W659" s="87"/>
      <c r="X659" s="88"/>
      <c r="Y659" s="87"/>
    </row>
    <row r="660" customFormat="false" ht="12.75" hidden="false" customHeight="false" outlineLevel="0" collapsed="false">
      <c r="H660" s="20"/>
      <c r="I660" s="85"/>
      <c r="J660" s="20"/>
      <c r="K660" s="87"/>
      <c r="L660" s="88"/>
      <c r="M660" s="87"/>
      <c r="N660" s="87"/>
      <c r="O660" s="88"/>
      <c r="P660" s="87"/>
      <c r="Q660" s="20"/>
      <c r="R660" s="85"/>
      <c r="S660" s="20"/>
      <c r="T660" s="87"/>
      <c r="U660" s="88"/>
      <c r="V660" s="87"/>
      <c r="W660" s="87"/>
      <c r="X660" s="88"/>
      <c r="Y660" s="87"/>
    </row>
    <row r="661" customFormat="false" ht="12.75" hidden="false" customHeight="false" outlineLevel="0" collapsed="false">
      <c r="H661" s="20"/>
      <c r="I661" s="85"/>
      <c r="J661" s="20"/>
      <c r="K661" s="87"/>
      <c r="L661" s="88"/>
      <c r="M661" s="87"/>
      <c r="N661" s="87"/>
      <c r="O661" s="88"/>
      <c r="P661" s="87"/>
      <c r="Q661" s="20"/>
      <c r="R661" s="85"/>
      <c r="S661" s="20"/>
      <c r="T661" s="87"/>
      <c r="U661" s="88"/>
      <c r="V661" s="87"/>
      <c r="W661" s="87"/>
      <c r="X661" s="88"/>
      <c r="Y661" s="87"/>
    </row>
    <row r="662" customFormat="false" ht="12.75" hidden="false" customHeight="false" outlineLevel="0" collapsed="false">
      <c r="H662" s="20"/>
      <c r="I662" s="85"/>
      <c r="J662" s="20"/>
      <c r="K662" s="87"/>
      <c r="L662" s="88"/>
      <c r="M662" s="87"/>
      <c r="N662" s="87"/>
      <c r="O662" s="88"/>
      <c r="P662" s="87"/>
      <c r="Q662" s="20"/>
      <c r="R662" s="85"/>
      <c r="S662" s="20"/>
      <c r="T662" s="87"/>
      <c r="U662" s="88"/>
      <c r="V662" s="87"/>
      <c r="W662" s="87"/>
      <c r="X662" s="88"/>
      <c r="Y662" s="87"/>
    </row>
    <row r="663" customFormat="false" ht="12.75" hidden="false" customHeight="false" outlineLevel="0" collapsed="false">
      <c r="H663" s="20"/>
      <c r="I663" s="85"/>
      <c r="J663" s="20"/>
      <c r="K663" s="87"/>
      <c r="L663" s="88"/>
      <c r="M663" s="87"/>
      <c r="N663" s="87"/>
      <c r="O663" s="88"/>
      <c r="P663" s="87"/>
      <c r="Q663" s="20"/>
      <c r="R663" s="85"/>
      <c r="S663" s="20"/>
      <c r="T663" s="87"/>
      <c r="U663" s="88"/>
      <c r="V663" s="87"/>
      <c r="W663" s="87"/>
      <c r="X663" s="88"/>
      <c r="Y663" s="87"/>
    </row>
    <row r="664" customFormat="false" ht="12.75" hidden="false" customHeight="false" outlineLevel="0" collapsed="false">
      <c r="H664" s="20"/>
      <c r="I664" s="85"/>
      <c r="J664" s="20"/>
      <c r="K664" s="87"/>
      <c r="L664" s="88"/>
      <c r="M664" s="87"/>
      <c r="N664" s="87"/>
      <c r="O664" s="88"/>
      <c r="P664" s="87"/>
      <c r="Q664" s="20"/>
      <c r="R664" s="85"/>
      <c r="S664" s="20"/>
      <c r="T664" s="87"/>
      <c r="U664" s="88"/>
      <c r="V664" s="87"/>
      <c r="W664" s="87"/>
      <c r="X664" s="88"/>
      <c r="Y664" s="87"/>
    </row>
    <row r="665" customFormat="false" ht="12.75" hidden="false" customHeight="false" outlineLevel="0" collapsed="false">
      <c r="H665" s="20"/>
      <c r="I665" s="85"/>
      <c r="J665" s="20"/>
      <c r="K665" s="87"/>
      <c r="L665" s="88"/>
      <c r="M665" s="87"/>
      <c r="N665" s="87"/>
      <c r="O665" s="88"/>
      <c r="P665" s="87"/>
      <c r="Q665" s="20"/>
      <c r="R665" s="85"/>
      <c r="S665" s="20"/>
      <c r="T665" s="87"/>
      <c r="U665" s="88"/>
      <c r="V665" s="87"/>
      <c r="W665" s="87"/>
      <c r="X665" s="88"/>
      <c r="Y665" s="87"/>
    </row>
    <row r="666" customFormat="false" ht="12.75" hidden="false" customHeight="false" outlineLevel="0" collapsed="false">
      <c r="H666" s="20"/>
      <c r="I666" s="85"/>
      <c r="J666" s="20"/>
      <c r="K666" s="87"/>
      <c r="L666" s="88"/>
      <c r="M666" s="87"/>
      <c r="N666" s="87"/>
      <c r="O666" s="88"/>
      <c r="P666" s="87"/>
      <c r="Q666" s="20"/>
      <c r="R666" s="85"/>
      <c r="S666" s="20"/>
      <c r="T666" s="87"/>
      <c r="U666" s="88"/>
      <c r="V666" s="87"/>
      <c r="W666" s="87"/>
      <c r="X666" s="88"/>
      <c r="Y666" s="87"/>
    </row>
    <row r="667" customFormat="false" ht="12.75" hidden="false" customHeight="false" outlineLevel="0" collapsed="false">
      <c r="H667" s="20"/>
      <c r="I667" s="85"/>
      <c r="J667" s="20"/>
      <c r="K667" s="87"/>
      <c r="L667" s="88"/>
      <c r="M667" s="87"/>
      <c r="N667" s="87"/>
      <c r="O667" s="88"/>
      <c r="P667" s="87"/>
      <c r="Q667" s="20"/>
      <c r="R667" s="85"/>
      <c r="S667" s="20"/>
      <c r="T667" s="87"/>
      <c r="U667" s="88"/>
      <c r="V667" s="87"/>
      <c r="W667" s="87"/>
      <c r="X667" s="88"/>
      <c r="Y667" s="87"/>
    </row>
    <row r="668" customFormat="false" ht="12.75" hidden="false" customHeight="false" outlineLevel="0" collapsed="false">
      <c r="H668" s="20"/>
      <c r="I668" s="85"/>
      <c r="J668" s="20"/>
      <c r="K668" s="87"/>
      <c r="L668" s="88"/>
      <c r="M668" s="87"/>
      <c r="N668" s="87"/>
      <c r="O668" s="88"/>
      <c r="P668" s="87"/>
      <c r="Q668" s="20"/>
      <c r="R668" s="85"/>
      <c r="S668" s="20"/>
      <c r="T668" s="87"/>
      <c r="U668" s="88"/>
      <c r="V668" s="87"/>
      <c r="W668" s="87"/>
      <c r="X668" s="88"/>
      <c r="Y668" s="87"/>
    </row>
    <row r="669" customFormat="false" ht="12.75" hidden="false" customHeight="false" outlineLevel="0" collapsed="false">
      <c r="H669" s="20"/>
      <c r="I669" s="85"/>
      <c r="J669" s="20"/>
      <c r="K669" s="87"/>
      <c r="L669" s="88"/>
      <c r="M669" s="87"/>
      <c r="N669" s="87"/>
      <c r="O669" s="88"/>
      <c r="P669" s="87"/>
      <c r="Q669" s="20"/>
      <c r="R669" s="85"/>
      <c r="S669" s="20"/>
      <c r="T669" s="87"/>
      <c r="U669" s="88"/>
      <c r="V669" s="87"/>
      <c r="W669" s="87"/>
      <c r="X669" s="88"/>
      <c r="Y669" s="87"/>
    </row>
    <row r="670" customFormat="false" ht="12.75" hidden="false" customHeight="false" outlineLevel="0" collapsed="false">
      <c r="H670" s="20"/>
      <c r="I670" s="85"/>
      <c r="J670" s="20"/>
      <c r="K670" s="87"/>
      <c r="L670" s="88"/>
      <c r="M670" s="87"/>
      <c r="N670" s="87"/>
      <c r="O670" s="88"/>
      <c r="P670" s="87"/>
      <c r="Q670" s="20"/>
      <c r="R670" s="85"/>
      <c r="S670" s="20"/>
      <c r="T670" s="87"/>
      <c r="U670" s="88"/>
      <c r="V670" s="87"/>
      <c r="W670" s="87"/>
      <c r="X670" s="88"/>
      <c r="Y670" s="87"/>
    </row>
    <row r="671" customFormat="false" ht="12.75" hidden="false" customHeight="false" outlineLevel="0" collapsed="false">
      <c r="H671" s="20"/>
      <c r="I671" s="85"/>
      <c r="J671" s="20"/>
      <c r="K671" s="87"/>
      <c r="L671" s="88"/>
      <c r="M671" s="87"/>
      <c r="N671" s="87"/>
      <c r="O671" s="88"/>
      <c r="P671" s="87"/>
      <c r="Q671" s="20"/>
      <c r="R671" s="85"/>
      <c r="S671" s="20"/>
      <c r="T671" s="87"/>
      <c r="U671" s="88"/>
      <c r="V671" s="87"/>
      <c r="W671" s="87"/>
      <c r="X671" s="88"/>
      <c r="Y671" s="87"/>
    </row>
    <row r="672" customFormat="false" ht="12.75" hidden="false" customHeight="false" outlineLevel="0" collapsed="false">
      <c r="H672" s="20"/>
      <c r="I672" s="85"/>
      <c r="J672" s="20"/>
      <c r="K672" s="87"/>
      <c r="L672" s="88"/>
      <c r="M672" s="87"/>
      <c r="N672" s="87"/>
      <c r="O672" s="88"/>
      <c r="P672" s="87"/>
      <c r="Q672" s="20"/>
      <c r="R672" s="85"/>
      <c r="S672" s="20"/>
      <c r="T672" s="87"/>
      <c r="U672" s="88"/>
      <c r="V672" s="87"/>
      <c r="W672" s="87"/>
      <c r="X672" s="88"/>
      <c r="Y672" s="87"/>
    </row>
    <row r="673" customFormat="false" ht="12.75" hidden="false" customHeight="false" outlineLevel="0" collapsed="false">
      <c r="H673" s="20"/>
      <c r="I673" s="85"/>
      <c r="J673" s="20"/>
      <c r="K673" s="87"/>
      <c r="L673" s="88"/>
      <c r="M673" s="87"/>
      <c r="N673" s="87"/>
      <c r="O673" s="88"/>
      <c r="P673" s="87"/>
      <c r="Q673" s="20"/>
      <c r="R673" s="85"/>
      <c r="S673" s="20"/>
      <c r="T673" s="87"/>
      <c r="U673" s="88"/>
      <c r="V673" s="87"/>
      <c r="W673" s="87"/>
      <c r="X673" s="88"/>
      <c r="Y673" s="87"/>
    </row>
    <row r="674" customFormat="false" ht="12.75" hidden="false" customHeight="false" outlineLevel="0" collapsed="false">
      <c r="H674" s="20"/>
      <c r="I674" s="85"/>
      <c r="J674" s="20"/>
      <c r="K674" s="87"/>
      <c r="L674" s="88"/>
      <c r="M674" s="87"/>
      <c r="N674" s="87"/>
      <c r="O674" s="88"/>
      <c r="P674" s="87"/>
      <c r="Q674" s="20"/>
      <c r="R674" s="85"/>
      <c r="S674" s="20"/>
      <c r="T674" s="87"/>
      <c r="U674" s="88"/>
      <c r="V674" s="87"/>
      <c r="W674" s="87"/>
      <c r="X674" s="88"/>
      <c r="Y674" s="87"/>
    </row>
    <row r="675" customFormat="false" ht="12.75" hidden="false" customHeight="false" outlineLevel="0" collapsed="false">
      <c r="H675" s="20"/>
      <c r="I675" s="85"/>
      <c r="J675" s="20"/>
      <c r="K675" s="87"/>
      <c r="L675" s="88"/>
      <c r="M675" s="87"/>
      <c r="N675" s="87"/>
      <c r="O675" s="88"/>
      <c r="P675" s="87"/>
      <c r="Q675" s="20"/>
      <c r="R675" s="85"/>
      <c r="S675" s="20"/>
      <c r="T675" s="87"/>
      <c r="U675" s="88"/>
      <c r="V675" s="87"/>
      <c r="W675" s="87"/>
      <c r="X675" s="88"/>
      <c r="Y675" s="87"/>
    </row>
    <row r="676" customFormat="false" ht="12.75" hidden="false" customHeight="false" outlineLevel="0" collapsed="false">
      <c r="H676" s="20"/>
      <c r="I676" s="85"/>
      <c r="J676" s="20"/>
      <c r="K676" s="87"/>
      <c r="L676" s="88"/>
      <c r="M676" s="87"/>
      <c r="N676" s="87"/>
      <c r="O676" s="88"/>
      <c r="P676" s="87"/>
      <c r="Q676" s="20"/>
      <c r="R676" s="85"/>
      <c r="S676" s="20"/>
      <c r="T676" s="87"/>
      <c r="U676" s="88"/>
      <c r="V676" s="87"/>
      <c r="W676" s="87"/>
      <c r="X676" s="88"/>
      <c r="Y676" s="87"/>
    </row>
    <row r="677" customFormat="false" ht="12.75" hidden="false" customHeight="false" outlineLevel="0" collapsed="false">
      <c r="H677" s="20"/>
      <c r="I677" s="85"/>
      <c r="J677" s="20"/>
      <c r="K677" s="87"/>
      <c r="L677" s="88"/>
      <c r="M677" s="87"/>
      <c r="N677" s="87"/>
      <c r="O677" s="88"/>
      <c r="P677" s="87"/>
      <c r="Q677" s="20"/>
      <c r="R677" s="85"/>
      <c r="S677" s="20"/>
      <c r="T677" s="87"/>
      <c r="U677" s="88"/>
      <c r="V677" s="87"/>
      <c r="W677" s="87"/>
      <c r="X677" s="88"/>
      <c r="Y677" s="87"/>
    </row>
    <row r="678" customFormat="false" ht="12.75" hidden="false" customHeight="false" outlineLevel="0" collapsed="false">
      <c r="H678" s="20"/>
      <c r="I678" s="85"/>
      <c r="J678" s="20"/>
      <c r="K678" s="87"/>
      <c r="L678" s="88"/>
      <c r="M678" s="87"/>
      <c r="N678" s="87"/>
      <c r="O678" s="88"/>
      <c r="P678" s="87"/>
      <c r="Q678" s="20"/>
      <c r="R678" s="85"/>
      <c r="S678" s="20"/>
      <c r="T678" s="87"/>
      <c r="U678" s="88"/>
      <c r="V678" s="87"/>
      <c r="W678" s="87"/>
      <c r="X678" s="88"/>
      <c r="Y678" s="87"/>
    </row>
    <row r="679" customFormat="false" ht="12.75" hidden="false" customHeight="false" outlineLevel="0" collapsed="false">
      <c r="H679" s="20"/>
      <c r="I679" s="85"/>
      <c r="J679" s="20"/>
      <c r="K679" s="87"/>
      <c r="L679" s="88"/>
      <c r="M679" s="87"/>
      <c r="N679" s="87"/>
      <c r="O679" s="88"/>
      <c r="P679" s="87"/>
      <c r="Q679" s="20"/>
      <c r="R679" s="85"/>
      <c r="S679" s="20"/>
      <c r="T679" s="87"/>
      <c r="U679" s="88"/>
      <c r="V679" s="87"/>
      <c r="W679" s="87"/>
      <c r="X679" s="88"/>
      <c r="Y679" s="87"/>
    </row>
    <row r="680" customFormat="false" ht="12.75" hidden="false" customHeight="false" outlineLevel="0" collapsed="false">
      <c r="H680" s="20"/>
      <c r="I680" s="85"/>
      <c r="J680" s="20"/>
      <c r="K680" s="87"/>
      <c r="L680" s="88"/>
      <c r="M680" s="87"/>
      <c r="N680" s="87"/>
      <c r="O680" s="88"/>
      <c r="P680" s="87"/>
      <c r="Q680" s="20"/>
      <c r="R680" s="85"/>
      <c r="S680" s="20"/>
      <c r="T680" s="87"/>
      <c r="U680" s="88"/>
      <c r="V680" s="87"/>
      <c r="W680" s="87"/>
      <c r="X680" s="88"/>
      <c r="Y680" s="87"/>
    </row>
    <row r="681" customFormat="false" ht="12.75" hidden="false" customHeight="false" outlineLevel="0" collapsed="false">
      <c r="H681" s="20"/>
      <c r="I681" s="85"/>
      <c r="J681" s="20"/>
      <c r="K681" s="87"/>
      <c r="L681" s="88"/>
      <c r="M681" s="87"/>
      <c r="N681" s="87"/>
      <c r="O681" s="88"/>
      <c r="P681" s="87"/>
      <c r="Q681" s="20"/>
      <c r="R681" s="85"/>
      <c r="S681" s="20"/>
      <c r="T681" s="87"/>
      <c r="U681" s="88"/>
      <c r="V681" s="87"/>
      <c r="W681" s="87"/>
      <c r="X681" s="88"/>
      <c r="Y681" s="87"/>
    </row>
    <row r="682" customFormat="false" ht="12.75" hidden="false" customHeight="false" outlineLevel="0" collapsed="false">
      <c r="H682" s="20"/>
      <c r="I682" s="85"/>
      <c r="J682" s="20"/>
      <c r="K682" s="87"/>
      <c r="L682" s="88"/>
      <c r="M682" s="87"/>
      <c r="N682" s="87"/>
      <c r="O682" s="88"/>
      <c r="P682" s="87"/>
      <c r="Q682" s="20"/>
      <c r="R682" s="85"/>
      <c r="S682" s="20"/>
      <c r="T682" s="87"/>
      <c r="U682" s="88"/>
      <c r="V682" s="87"/>
      <c r="W682" s="87"/>
      <c r="X682" s="88"/>
      <c r="Y682" s="87"/>
    </row>
    <row r="683" customFormat="false" ht="12.75" hidden="false" customHeight="false" outlineLevel="0" collapsed="false">
      <c r="H683" s="20"/>
      <c r="I683" s="85"/>
      <c r="J683" s="20"/>
      <c r="K683" s="87"/>
      <c r="L683" s="88"/>
      <c r="M683" s="87"/>
      <c r="N683" s="87"/>
      <c r="O683" s="88"/>
      <c r="P683" s="87"/>
      <c r="Q683" s="20"/>
      <c r="R683" s="85"/>
      <c r="S683" s="20"/>
      <c r="T683" s="87"/>
      <c r="U683" s="88"/>
      <c r="V683" s="87"/>
      <c r="W683" s="87"/>
      <c r="X683" s="88"/>
      <c r="Y683" s="87"/>
    </row>
    <row r="684" customFormat="false" ht="12.75" hidden="false" customHeight="false" outlineLevel="0" collapsed="false">
      <c r="H684" s="20"/>
      <c r="I684" s="85"/>
      <c r="J684" s="20"/>
      <c r="K684" s="87"/>
      <c r="L684" s="88"/>
      <c r="M684" s="87"/>
      <c r="N684" s="87"/>
      <c r="O684" s="88"/>
      <c r="P684" s="87"/>
      <c r="Q684" s="20"/>
      <c r="R684" s="85"/>
      <c r="S684" s="20"/>
      <c r="T684" s="87"/>
      <c r="U684" s="88"/>
      <c r="V684" s="87"/>
      <c r="W684" s="87"/>
      <c r="X684" s="88"/>
      <c r="Y684" s="87"/>
    </row>
    <row r="685" customFormat="false" ht="12.75" hidden="false" customHeight="false" outlineLevel="0" collapsed="false">
      <c r="H685" s="20"/>
      <c r="I685" s="85"/>
      <c r="J685" s="20"/>
      <c r="K685" s="87"/>
      <c r="L685" s="88"/>
      <c r="M685" s="87"/>
      <c r="N685" s="87"/>
      <c r="O685" s="88"/>
      <c r="P685" s="87"/>
      <c r="Q685" s="20"/>
      <c r="R685" s="85"/>
      <c r="S685" s="20"/>
      <c r="T685" s="87"/>
      <c r="U685" s="88"/>
      <c r="V685" s="87"/>
      <c r="W685" s="87"/>
      <c r="X685" s="88"/>
      <c r="Y685" s="87"/>
    </row>
    <row r="686" customFormat="false" ht="12.75" hidden="false" customHeight="false" outlineLevel="0" collapsed="false">
      <c r="H686" s="20"/>
      <c r="I686" s="85"/>
      <c r="J686" s="20"/>
      <c r="K686" s="87"/>
      <c r="L686" s="88"/>
      <c r="M686" s="87"/>
      <c r="N686" s="87"/>
      <c r="O686" s="88"/>
      <c r="P686" s="87"/>
      <c r="Q686" s="20"/>
      <c r="R686" s="85"/>
      <c r="S686" s="20"/>
      <c r="T686" s="87"/>
      <c r="U686" s="88"/>
      <c r="V686" s="87"/>
      <c r="W686" s="87"/>
      <c r="X686" s="88"/>
      <c r="Y686" s="87"/>
    </row>
    <row r="687" customFormat="false" ht="12.75" hidden="false" customHeight="false" outlineLevel="0" collapsed="false">
      <c r="H687" s="20"/>
      <c r="I687" s="85"/>
      <c r="J687" s="20"/>
      <c r="K687" s="87"/>
      <c r="L687" s="88"/>
      <c r="M687" s="87"/>
      <c r="N687" s="87"/>
      <c r="O687" s="88"/>
      <c r="P687" s="87"/>
      <c r="Q687" s="20"/>
      <c r="R687" s="85"/>
      <c r="S687" s="20"/>
      <c r="T687" s="87"/>
      <c r="U687" s="88"/>
      <c r="V687" s="87"/>
      <c r="W687" s="87"/>
      <c r="X687" s="88"/>
      <c r="Y687" s="87"/>
    </row>
    <row r="688" customFormat="false" ht="12.75" hidden="false" customHeight="false" outlineLevel="0" collapsed="false">
      <c r="H688" s="20"/>
      <c r="I688" s="85"/>
      <c r="J688" s="20"/>
      <c r="K688" s="87"/>
      <c r="L688" s="88"/>
      <c r="M688" s="87"/>
      <c r="N688" s="87"/>
      <c r="O688" s="88"/>
      <c r="P688" s="87"/>
      <c r="Q688" s="20"/>
      <c r="R688" s="85"/>
      <c r="S688" s="20"/>
      <c r="T688" s="87"/>
      <c r="U688" s="88"/>
      <c r="V688" s="87"/>
      <c r="W688" s="87"/>
      <c r="X688" s="88"/>
      <c r="Y688" s="87"/>
    </row>
    <row r="689" customFormat="false" ht="12.75" hidden="false" customHeight="false" outlineLevel="0" collapsed="false">
      <c r="H689" s="20"/>
      <c r="I689" s="85"/>
      <c r="J689" s="20"/>
      <c r="K689" s="87"/>
      <c r="L689" s="88"/>
      <c r="M689" s="87"/>
      <c r="N689" s="87"/>
      <c r="O689" s="88"/>
      <c r="P689" s="87"/>
      <c r="Q689" s="20"/>
      <c r="R689" s="85"/>
      <c r="S689" s="20"/>
      <c r="T689" s="87"/>
      <c r="U689" s="88"/>
      <c r="V689" s="87"/>
      <c r="W689" s="87"/>
      <c r="X689" s="88"/>
      <c r="Y689" s="87"/>
    </row>
    <row r="690" customFormat="false" ht="12.75" hidden="false" customHeight="false" outlineLevel="0" collapsed="false">
      <c r="H690" s="20"/>
      <c r="I690" s="85"/>
      <c r="J690" s="20"/>
      <c r="K690" s="87"/>
      <c r="L690" s="88"/>
      <c r="M690" s="87"/>
      <c r="N690" s="87"/>
      <c r="O690" s="88"/>
      <c r="P690" s="87"/>
      <c r="Q690" s="20"/>
      <c r="R690" s="85"/>
      <c r="S690" s="20"/>
      <c r="T690" s="87"/>
      <c r="U690" s="88"/>
      <c r="V690" s="87"/>
      <c r="W690" s="87"/>
      <c r="X690" s="88"/>
      <c r="Y690" s="87"/>
    </row>
    <row r="691" customFormat="false" ht="12.75" hidden="false" customHeight="false" outlineLevel="0" collapsed="false">
      <c r="H691" s="20"/>
      <c r="I691" s="85"/>
      <c r="J691" s="20"/>
      <c r="K691" s="87"/>
      <c r="L691" s="88"/>
      <c r="M691" s="87"/>
      <c r="N691" s="87"/>
      <c r="O691" s="88"/>
      <c r="P691" s="87"/>
      <c r="Q691" s="20"/>
      <c r="R691" s="85"/>
      <c r="S691" s="20"/>
      <c r="T691" s="87"/>
      <c r="U691" s="88"/>
      <c r="V691" s="87"/>
      <c r="W691" s="87"/>
      <c r="X691" s="88"/>
      <c r="Y691" s="87"/>
    </row>
    <row r="692" customFormat="false" ht="12.75" hidden="false" customHeight="false" outlineLevel="0" collapsed="false">
      <c r="H692" s="20"/>
      <c r="I692" s="85"/>
      <c r="J692" s="20"/>
      <c r="K692" s="87"/>
      <c r="L692" s="88"/>
      <c r="M692" s="87"/>
      <c r="N692" s="87"/>
      <c r="O692" s="88"/>
      <c r="P692" s="87"/>
      <c r="Q692" s="20"/>
      <c r="R692" s="85"/>
      <c r="S692" s="20"/>
      <c r="T692" s="87"/>
      <c r="U692" s="88"/>
      <c r="V692" s="87"/>
      <c r="W692" s="87"/>
      <c r="X692" s="88"/>
      <c r="Y692" s="87"/>
    </row>
    <row r="693" customFormat="false" ht="12.75" hidden="false" customHeight="false" outlineLevel="0" collapsed="false">
      <c r="H693" s="20"/>
      <c r="I693" s="85"/>
      <c r="J693" s="20"/>
      <c r="K693" s="87"/>
      <c r="L693" s="88"/>
      <c r="M693" s="87"/>
      <c r="N693" s="87"/>
      <c r="O693" s="88"/>
      <c r="P693" s="87"/>
      <c r="Q693" s="20"/>
      <c r="R693" s="85"/>
      <c r="S693" s="20"/>
      <c r="T693" s="87"/>
      <c r="U693" s="88"/>
      <c r="V693" s="87"/>
      <c r="W693" s="87"/>
      <c r="X693" s="88"/>
      <c r="Y693" s="87"/>
    </row>
    <row r="694" customFormat="false" ht="12.75" hidden="false" customHeight="false" outlineLevel="0" collapsed="false">
      <c r="H694" s="20"/>
      <c r="I694" s="85"/>
      <c r="J694" s="20"/>
      <c r="K694" s="87"/>
      <c r="L694" s="88"/>
      <c r="M694" s="87"/>
      <c r="N694" s="87"/>
      <c r="O694" s="88"/>
      <c r="P694" s="87"/>
      <c r="Q694" s="20"/>
      <c r="R694" s="85"/>
      <c r="S694" s="20"/>
      <c r="T694" s="87"/>
      <c r="U694" s="88"/>
      <c r="V694" s="87"/>
      <c r="W694" s="87"/>
      <c r="X694" s="88"/>
      <c r="Y694" s="87"/>
    </row>
    <row r="695" customFormat="false" ht="12.75" hidden="false" customHeight="false" outlineLevel="0" collapsed="false">
      <c r="H695" s="20"/>
      <c r="I695" s="85"/>
      <c r="J695" s="20"/>
      <c r="K695" s="87"/>
      <c r="L695" s="88"/>
      <c r="M695" s="87"/>
      <c r="N695" s="87"/>
      <c r="O695" s="88"/>
      <c r="P695" s="87"/>
      <c r="Q695" s="20"/>
      <c r="R695" s="85"/>
      <c r="S695" s="20"/>
      <c r="T695" s="87"/>
      <c r="U695" s="88"/>
      <c r="V695" s="87"/>
      <c r="W695" s="87"/>
      <c r="X695" s="88"/>
      <c r="Y695" s="87"/>
    </row>
    <row r="696" customFormat="false" ht="12.75" hidden="false" customHeight="false" outlineLevel="0" collapsed="false">
      <c r="H696" s="20"/>
      <c r="I696" s="85"/>
      <c r="J696" s="20"/>
      <c r="K696" s="87"/>
      <c r="L696" s="88"/>
      <c r="M696" s="87"/>
      <c r="N696" s="87"/>
      <c r="O696" s="88"/>
      <c r="P696" s="87"/>
      <c r="Q696" s="20"/>
      <c r="R696" s="85"/>
      <c r="S696" s="20"/>
      <c r="T696" s="87"/>
      <c r="U696" s="88"/>
      <c r="V696" s="87"/>
      <c r="W696" s="87"/>
      <c r="X696" s="88"/>
      <c r="Y696" s="87"/>
    </row>
    <row r="697" customFormat="false" ht="12.75" hidden="false" customHeight="false" outlineLevel="0" collapsed="false">
      <c r="H697" s="20"/>
      <c r="I697" s="85"/>
      <c r="J697" s="20"/>
      <c r="K697" s="87"/>
      <c r="L697" s="88"/>
      <c r="M697" s="87"/>
      <c r="N697" s="87"/>
      <c r="O697" s="88"/>
      <c r="P697" s="87"/>
      <c r="Q697" s="20"/>
      <c r="R697" s="85"/>
      <c r="S697" s="20"/>
      <c r="T697" s="87"/>
      <c r="U697" s="88"/>
      <c r="V697" s="87"/>
      <c r="W697" s="87"/>
      <c r="X697" s="88"/>
      <c r="Y697" s="87"/>
    </row>
    <row r="698" customFormat="false" ht="12.75" hidden="false" customHeight="false" outlineLevel="0" collapsed="false">
      <c r="H698" s="20"/>
      <c r="I698" s="85"/>
      <c r="J698" s="20"/>
      <c r="K698" s="87"/>
      <c r="L698" s="88"/>
      <c r="M698" s="87"/>
      <c r="N698" s="87"/>
      <c r="O698" s="88"/>
      <c r="P698" s="87"/>
      <c r="Q698" s="20"/>
      <c r="R698" s="85"/>
      <c r="S698" s="20"/>
      <c r="T698" s="87"/>
      <c r="U698" s="88"/>
      <c r="V698" s="87"/>
      <c r="W698" s="87"/>
      <c r="X698" s="88"/>
      <c r="Y698" s="87"/>
    </row>
    <row r="699" customFormat="false" ht="12.75" hidden="false" customHeight="false" outlineLevel="0" collapsed="false">
      <c r="H699" s="20"/>
      <c r="I699" s="85"/>
      <c r="J699" s="20"/>
      <c r="K699" s="87"/>
      <c r="L699" s="88"/>
      <c r="M699" s="87"/>
      <c r="N699" s="87"/>
      <c r="O699" s="88"/>
      <c r="P699" s="87"/>
      <c r="Q699" s="20"/>
      <c r="R699" s="85"/>
      <c r="S699" s="20"/>
      <c r="T699" s="87"/>
      <c r="U699" s="88"/>
      <c r="V699" s="87"/>
      <c r="W699" s="87"/>
      <c r="X699" s="88"/>
      <c r="Y699" s="87"/>
    </row>
    <row r="700" customFormat="false" ht="12.75" hidden="false" customHeight="false" outlineLevel="0" collapsed="false">
      <c r="H700" s="20"/>
      <c r="I700" s="85"/>
      <c r="J700" s="20"/>
      <c r="K700" s="87"/>
      <c r="L700" s="88"/>
      <c r="M700" s="87"/>
      <c r="N700" s="87"/>
      <c r="O700" s="88"/>
      <c r="P700" s="87"/>
      <c r="Q700" s="20"/>
      <c r="R700" s="85"/>
      <c r="S700" s="20"/>
      <c r="T700" s="87"/>
      <c r="U700" s="88"/>
      <c r="V700" s="87"/>
      <c r="W700" s="87"/>
      <c r="X700" s="88"/>
      <c r="Y700" s="87"/>
    </row>
    <row r="701" customFormat="false" ht="12.75" hidden="false" customHeight="false" outlineLevel="0" collapsed="false">
      <c r="H701" s="20"/>
      <c r="I701" s="85"/>
      <c r="J701" s="20"/>
      <c r="K701" s="87"/>
      <c r="L701" s="88"/>
      <c r="M701" s="87"/>
      <c r="N701" s="87"/>
      <c r="O701" s="88"/>
      <c r="P701" s="87"/>
      <c r="Q701" s="20"/>
      <c r="R701" s="85"/>
      <c r="S701" s="20"/>
      <c r="T701" s="87"/>
      <c r="U701" s="88"/>
      <c r="V701" s="87"/>
      <c r="W701" s="87"/>
      <c r="X701" s="88"/>
      <c r="Y701" s="87"/>
    </row>
    <row r="702" customFormat="false" ht="12.75" hidden="false" customHeight="false" outlineLevel="0" collapsed="false">
      <c r="H702" s="20"/>
      <c r="I702" s="85"/>
      <c r="J702" s="20"/>
      <c r="K702" s="87"/>
      <c r="L702" s="88"/>
      <c r="M702" s="87"/>
      <c r="N702" s="87"/>
      <c r="O702" s="88"/>
      <c r="P702" s="87"/>
      <c r="Q702" s="20"/>
      <c r="R702" s="85"/>
      <c r="S702" s="20"/>
      <c r="T702" s="87"/>
      <c r="U702" s="88"/>
      <c r="V702" s="87"/>
      <c r="W702" s="87"/>
      <c r="X702" s="88"/>
      <c r="Y702" s="87"/>
    </row>
    <row r="703" customFormat="false" ht="12.75" hidden="false" customHeight="false" outlineLevel="0" collapsed="false">
      <c r="H703" s="20"/>
      <c r="I703" s="85"/>
      <c r="J703" s="20"/>
      <c r="K703" s="87"/>
      <c r="L703" s="88"/>
      <c r="M703" s="87"/>
      <c r="N703" s="87"/>
      <c r="O703" s="88"/>
      <c r="P703" s="87"/>
      <c r="Q703" s="20"/>
      <c r="R703" s="85"/>
      <c r="S703" s="20"/>
      <c r="T703" s="87"/>
      <c r="U703" s="88"/>
      <c r="V703" s="87"/>
      <c r="W703" s="87"/>
      <c r="X703" s="88"/>
      <c r="Y703" s="87"/>
    </row>
    <row r="704" customFormat="false" ht="12.75" hidden="false" customHeight="false" outlineLevel="0" collapsed="false">
      <c r="H704" s="20"/>
      <c r="I704" s="85"/>
      <c r="J704" s="20"/>
      <c r="K704" s="87"/>
      <c r="L704" s="88"/>
      <c r="M704" s="87"/>
      <c r="N704" s="87"/>
      <c r="O704" s="88"/>
      <c r="P704" s="87"/>
      <c r="Q704" s="20"/>
      <c r="R704" s="85"/>
      <c r="S704" s="20"/>
      <c r="T704" s="87"/>
      <c r="U704" s="88"/>
      <c r="V704" s="87"/>
      <c r="W704" s="87"/>
      <c r="X704" s="88"/>
      <c r="Y704" s="87"/>
    </row>
    <row r="705" customFormat="false" ht="12.75" hidden="false" customHeight="false" outlineLevel="0" collapsed="false">
      <c r="H705" s="20"/>
      <c r="I705" s="85"/>
      <c r="J705" s="20"/>
      <c r="K705" s="87"/>
      <c r="L705" s="88"/>
      <c r="M705" s="87"/>
      <c r="N705" s="87"/>
      <c r="O705" s="88"/>
      <c r="P705" s="87"/>
      <c r="Q705" s="20"/>
      <c r="R705" s="85"/>
      <c r="S705" s="20"/>
      <c r="T705" s="87"/>
      <c r="U705" s="88"/>
      <c r="V705" s="87"/>
      <c r="W705" s="87"/>
      <c r="X705" s="88"/>
      <c r="Y705" s="87"/>
    </row>
    <row r="706" customFormat="false" ht="12.75" hidden="false" customHeight="false" outlineLevel="0" collapsed="false">
      <c r="H706" s="20"/>
      <c r="I706" s="85"/>
      <c r="J706" s="20"/>
      <c r="K706" s="87"/>
      <c r="L706" s="88"/>
      <c r="M706" s="87"/>
      <c r="N706" s="87"/>
      <c r="O706" s="88"/>
      <c r="P706" s="87"/>
      <c r="Q706" s="20"/>
      <c r="R706" s="85"/>
      <c r="S706" s="20"/>
      <c r="T706" s="87"/>
      <c r="U706" s="88"/>
      <c r="V706" s="87"/>
      <c r="W706" s="87"/>
      <c r="X706" s="88"/>
      <c r="Y706" s="87"/>
    </row>
    <row r="707" customFormat="false" ht="12.75" hidden="false" customHeight="false" outlineLevel="0" collapsed="false">
      <c r="H707" s="20"/>
      <c r="I707" s="85"/>
      <c r="J707" s="20"/>
      <c r="K707" s="87"/>
      <c r="L707" s="88"/>
      <c r="M707" s="87"/>
      <c r="N707" s="87"/>
      <c r="O707" s="88"/>
      <c r="P707" s="87"/>
      <c r="Q707" s="20"/>
      <c r="R707" s="85"/>
      <c r="S707" s="20"/>
      <c r="T707" s="87"/>
      <c r="U707" s="88"/>
      <c r="V707" s="87"/>
      <c r="W707" s="87"/>
      <c r="X707" s="88"/>
      <c r="Y707" s="87"/>
    </row>
    <row r="708" customFormat="false" ht="12.75" hidden="false" customHeight="false" outlineLevel="0" collapsed="false">
      <c r="H708" s="20"/>
      <c r="I708" s="85"/>
      <c r="J708" s="20"/>
      <c r="K708" s="87"/>
      <c r="L708" s="88"/>
      <c r="M708" s="87"/>
      <c r="N708" s="87"/>
      <c r="O708" s="88"/>
      <c r="P708" s="87"/>
      <c r="Q708" s="20"/>
      <c r="R708" s="85"/>
      <c r="S708" s="20"/>
      <c r="T708" s="87"/>
      <c r="U708" s="88"/>
      <c r="V708" s="87"/>
      <c r="W708" s="87"/>
      <c r="X708" s="88"/>
      <c r="Y708" s="87"/>
    </row>
    <row r="709" customFormat="false" ht="12.75" hidden="false" customHeight="false" outlineLevel="0" collapsed="false">
      <c r="H709" s="20"/>
      <c r="I709" s="85"/>
      <c r="J709" s="20"/>
      <c r="K709" s="87"/>
      <c r="L709" s="88"/>
      <c r="M709" s="87"/>
      <c r="N709" s="87"/>
      <c r="O709" s="88"/>
      <c r="P709" s="87"/>
      <c r="Q709" s="20"/>
      <c r="R709" s="85"/>
      <c r="S709" s="20"/>
      <c r="T709" s="87"/>
      <c r="U709" s="88"/>
      <c r="V709" s="87"/>
      <c r="W709" s="87"/>
      <c r="X709" s="88"/>
      <c r="Y709" s="87"/>
    </row>
    <row r="710" customFormat="false" ht="12.75" hidden="false" customHeight="false" outlineLevel="0" collapsed="false">
      <c r="H710" s="20"/>
      <c r="I710" s="85"/>
      <c r="J710" s="20"/>
      <c r="K710" s="87"/>
      <c r="L710" s="88"/>
      <c r="M710" s="87"/>
      <c r="N710" s="87"/>
      <c r="O710" s="88"/>
      <c r="P710" s="87"/>
      <c r="Q710" s="20"/>
      <c r="R710" s="85"/>
      <c r="S710" s="20"/>
      <c r="T710" s="87"/>
      <c r="U710" s="88"/>
      <c r="V710" s="87"/>
      <c r="W710" s="87"/>
      <c r="X710" s="88"/>
      <c r="Y710" s="87"/>
    </row>
    <row r="711" customFormat="false" ht="12.75" hidden="false" customHeight="false" outlineLevel="0" collapsed="false">
      <c r="H711" s="20"/>
      <c r="I711" s="85"/>
      <c r="J711" s="20"/>
      <c r="K711" s="87"/>
      <c r="L711" s="88"/>
      <c r="M711" s="87"/>
      <c r="N711" s="87"/>
      <c r="O711" s="88"/>
      <c r="P711" s="87"/>
      <c r="Q711" s="20"/>
      <c r="R711" s="85"/>
      <c r="S711" s="20"/>
      <c r="T711" s="87"/>
      <c r="U711" s="88"/>
      <c r="V711" s="87"/>
      <c r="W711" s="87"/>
      <c r="X711" s="88"/>
      <c r="Y711" s="87"/>
    </row>
    <row r="712" customFormat="false" ht="12.75" hidden="false" customHeight="false" outlineLevel="0" collapsed="false">
      <c r="H712" s="20"/>
      <c r="I712" s="85"/>
      <c r="J712" s="20"/>
      <c r="K712" s="87"/>
      <c r="L712" s="88"/>
      <c r="M712" s="87"/>
      <c r="N712" s="87"/>
      <c r="O712" s="88"/>
      <c r="P712" s="87"/>
      <c r="Q712" s="20"/>
      <c r="R712" s="85"/>
      <c r="S712" s="20"/>
      <c r="T712" s="87"/>
      <c r="U712" s="88"/>
      <c r="V712" s="87"/>
      <c r="W712" s="87"/>
      <c r="X712" s="88"/>
      <c r="Y712" s="87"/>
    </row>
    <row r="713" customFormat="false" ht="12.75" hidden="false" customHeight="false" outlineLevel="0" collapsed="false">
      <c r="H713" s="20"/>
      <c r="I713" s="85"/>
      <c r="J713" s="20"/>
      <c r="K713" s="87"/>
      <c r="L713" s="88"/>
      <c r="M713" s="87"/>
      <c r="N713" s="87"/>
      <c r="O713" s="88"/>
      <c r="P713" s="87"/>
      <c r="Q713" s="20"/>
      <c r="R713" s="85"/>
      <c r="S713" s="20"/>
      <c r="T713" s="87"/>
      <c r="U713" s="88"/>
      <c r="V713" s="87"/>
      <c r="W713" s="87"/>
      <c r="X713" s="88"/>
      <c r="Y713" s="87"/>
    </row>
    <row r="714" customFormat="false" ht="12.75" hidden="false" customHeight="false" outlineLevel="0" collapsed="false">
      <c r="H714" s="20"/>
      <c r="I714" s="85"/>
      <c r="J714" s="20"/>
      <c r="K714" s="87"/>
      <c r="L714" s="88"/>
      <c r="M714" s="87"/>
      <c r="N714" s="87"/>
      <c r="O714" s="88"/>
      <c r="P714" s="87"/>
      <c r="Q714" s="20"/>
      <c r="R714" s="85"/>
      <c r="S714" s="20"/>
      <c r="T714" s="87"/>
      <c r="U714" s="88"/>
      <c r="V714" s="87"/>
      <c r="W714" s="87"/>
      <c r="X714" s="88"/>
      <c r="Y714" s="87"/>
    </row>
    <row r="715" customFormat="false" ht="12.75" hidden="false" customHeight="false" outlineLevel="0" collapsed="false">
      <c r="H715" s="20"/>
      <c r="I715" s="85"/>
      <c r="J715" s="20"/>
      <c r="K715" s="87"/>
      <c r="L715" s="88"/>
      <c r="M715" s="87"/>
      <c r="N715" s="87"/>
      <c r="O715" s="88"/>
      <c r="P715" s="87"/>
      <c r="Q715" s="20"/>
      <c r="R715" s="85"/>
      <c r="S715" s="20"/>
      <c r="T715" s="87"/>
      <c r="U715" s="88"/>
      <c r="V715" s="87"/>
      <c r="W715" s="87"/>
      <c r="X715" s="88"/>
      <c r="Y715" s="87"/>
    </row>
    <row r="716" customFormat="false" ht="12.75" hidden="false" customHeight="false" outlineLevel="0" collapsed="false">
      <c r="H716" s="20"/>
      <c r="I716" s="85"/>
      <c r="J716" s="20"/>
      <c r="K716" s="87"/>
      <c r="L716" s="88"/>
      <c r="M716" s="87"/>
      <c r="N716" s="87"/>
      <c r="O716" s="88"/>
      <c r="P716" s="87"/>
      <c r="Q716" s="20"/>
      <c r="R716" s="85"/>
      <c r="S716" s="20"/>
      <c r="T716" s="87"/>
      <c r="U716" s="88"/>
      <c r="V716" s="87"/>
      <c r="W716" s="87"/>
      <c r="X716" s="88"/>
      <c r="Y716" s="87"/>
    </row>
    <row r="717" customFormat="false" ht="12.75" hidden="false" customHeight="false" outlineLevel="0" collapsed="false">
      <c r="H717" s="20"/>
      <c r="I717" s="85"/>
      <c r="J717" s="20"/>
      <c r="K717" s="87"/>
      <c r="L717" s="88"/>
      <c r="M717" s="87"/>
      <c r="N717" s="87"/>
      <c r="O717" s="88"/>
      <c r="P717" s="87"/>
      <c r="Q717" s="20"/>
      <c r="R717" s="85"/>
      <c r="S717" s="20"/>
      <c r="T717" s="87"/>
      <c r="U717" s="88"/>
      <c r="V717" s="87"/>
      <c r="W717" s="87"/>
      <c r="X717" s="88"/>
      <c r="Y717" s="87"/>
    </row>
    <row r="718" customFormat="false" ht="12.75" hidden="false" customHeight="false" outlineLevel="0" collapsed="false">
      <c r="H718" s="20"/>
      <c r="I718" s="85"/>
      <c r="J718" s="20"/>
      <c r="K718" s="87"/>
      <c r="L718" s="88"/>
      <c r="M718" s="87"/>
      <c r="N718" s="87"/>
      <c r="O718" s="88"/>
      <c r="P718" s="87"/>
      <c r="Q718" s="20"/>
      <c r="R718" s="85"/>
      <c r="S718" s="20"/>
      <c r="T718" s="87"/>
      <c r="U718" s="88"/>
      <c r="V718" s="87"/>
      <c r="W718" s="87"/>
      <c r="X718" s="88"/>
      <c r="Y718" s="87"/>
    </row>
    <row r="719" customFormat="false" ht="12.75" hidden="false" customHeight="false" outlineLevel="0" collapsed="false">
      <c r="H719" s="20"/>
      <c r="I719" s="85"/>
      <c r="J719" s="20"/>
      <c r="K719" s="87"/>
      <c r="L719" s="88"/>
      <c r="M719" s="87"/>
      <c r="N719" s="87"/>
      <c r="O719" s="88"/>
      <c r="P719" s="87"/>
      <c r="Q719" s="20"/>
      <c r="R719" s="85"/>
      <c r="S719" s="20"/>
      <c r="T719" s="87"/>
      <c r="U719" s="88"/>
      <c r="V719" s="87"/>
      <c r="W719" s="87"/>
      <c r="X719" s="88"/>
      <c r="Y719" s="87"/>
    </row>
    <row r="720" customFormat="false" ht="12.75" hidden="false" customHeight="false" outlineLevel="0" collapsed="false">
      <c r="H720" s="20"/>
      <c r="I720" s="85"/>
      <c r="J720" s="20"/>
      <c r="K720" s="87"/>
      <c r="L720" s="88"/>
      <c r="M720" s="87"/>
      <c r="N720" s="87"/>
      <c r="O720" s="88"/>
      <c r="P720" s="87"/>
      <c r="Q720" s="20"/>
      <c r="R720" s="85"/>
      <c r="S720" s="20"/>
      <c r="T720" s="87"/>
      <c r="U720" s="88"/>
      <c r="V720" s="87"/>
      <c r="W720" s="87"/>
      <c r="X720" s="88"/>
      <c r="Y720" s="87"/>
    </row>
    <row r="721" customFormat="false" ht="12.75" hidden="false" customHeight="false" outlineLevel="0" collapsed="false">
      <c r="H721" s="20"/>
      <c r="I721" s="85"/>
      <c r="J721" s="20"/>
      <c r="K721" s="87"/>
      <c r="L721" s="88"/>
      <c r="M721" s="87"/>
      <c r="N721" s="87"/>
      <c r="O721" s="88"/>
      <c r="P721" s="87"/>
      <c r="Q721" s="20"/>
      <c r="R721" s="85"/>
      <c r="S721" s="20"/>
      <c r="T721" s="87"/>
      <c r="U721" s="88"/>
      <c r="V721" s="87"/>
      <c r="W721" s="87"/>
      <c r="X721" s="88"/>
      <c r="Y721" s="87"/>
    </row>
    <row r="722" customFormat="false" ht="12.75" hidden="false" customHeight="false" outlineLevel="0" collapsed="false">
      <c r="H722" s="20"/>
      <c r="I722" s="85"/>
      <c r="J722" s="20"/>
      <c r="K722" s="87"/>
      <c r="L722" s="88"/>
      <c r="M722" s="87"/>
      <c r="N722" s="87"/>
      <c r="O722" s="88"/>
      <c r="P722" s="87"/>
      <c r="Q722" s="20"/>
      <c r="R722" s="85"/>
      <c r="S722" s="20"/>
      <c r="T722" s="87"/>
      <c r="U722" s="88"/>
      <c r="V722" s="87"/>
      <c r="W722" s="87"/>
      <c r="X722" s="88"/>
      <c r="Y722" s="87"/>
    </row>
    <row r="723" customFormat="false" ht="12.75" hidden="false" customHeight="false" outlineLevel="0" collapsed="false">
      <c r="H723" s="20"/>
      <c r="I723" s="85"/>
      <c r="J723" s="20"/>
      <c r="K723" s="87"/>
      <c r="L723" s="88"/>
      <c r="M723" s="87"/>
      <c r="N723" s="87"/>
      <c r="O723" s="88"/>
      <c r="P723" s="87"/>
      <c r="Q723" s="20"/>
      <c r="R723" s="85"/>
      <c r="S723" s="20"/>
      <c r="T723" s="87"/>
      <c r="U723" s="88"/>
      <c r="V723" s="87"/>
      <c r="W723" s="87"/>
      <c r="X723" s="88"/>
      <c r="Y723" s="87"/>
    </row>
    <row r="724" customFormat="false" ht="12.75" hidden="false" customHeight="false" outlineLevel="0" collapsed="false">
      <c r="H724" s="20"/>
      <c r="I724" s="85"/>
      <c r="J724" s="20"/>
      <c r="K724" s="87"/>
      <c r="L724" s="88"/>
      <c r="M724" s="87"/>
      <c r="N724" s="87"/>
      <c r="O724" s="88"/>
      <c r="P724" s="87"/>
      <c r="Q724" s="20"/>
      <c r="R724" s="85"/>
      <c r="S724" s="20"/>
      <c r="T724" s="87"/>
      <c r="U724" s="88"/>
      <c r="V724" s="87"/>
      <c r="W724" s="87"/>
      <c r="X724" s="88"/>
      <c r="Y724" s="87"/>
    </row>
    <row r="725" customFormat="false" ht="12.75" hidden="false" customHeight="false" outlineLevel="0" collapsed="false">
      <c r="H725" s="20"/>
      <c r="I725" s="85"/>
      <c r="J725" s="20"/>
      <c r="K725" s="87"/>
      <c r="L725" s="88"/>
      <c r="M725" s="87"/>
      <c r="N725" s="87"/>
      <c r="O725" s="88"/>
      <c r="P725" s="87"/>
      <c r="Q725" s="20"/>
      <c r="R725" s="85"/>
      <c r="S725" s="20"/>
      <c r="T725" s="87"/>
      <c r="U725" s="88"/>
      <c r="V725" s="87"/>
      <c r="W725" s="87"/>
      <c r="X725" s="88"/>
      <c r="Y725" s="87"/>
    </row>
    <row r="726" customFormat="false" ht="12.75" hidden="false" customHeight="false" outlineLevel="0" collapsed="false">
      <c r="H726" s="20"/>
      <c r="I726" s="85"/>
      <c r="J726" s="20"/>
      <c r="K726" s="87"/>
      <c r="L726" s="88"/>
      <c r="M726" s="87"/>
      <c r="N726" s="87"/>
      <c r="O726" s="88"/>
      <c r="P726" s="87"/>
      <c r="Q726" s="20"/>
      <c r="R726" s="85"/>
      <c r="S726" s="20"/>
      <c r="T726" s="87"/>
      <c r="U726" s="88"/>
      <c r="V726" s="87"/>
      <c r="W726" s="87"/>
      <c r="X726" s="88"/>
      <c r="Y726" s="87"/>
    </row>
    <row r="727" customFormat="false" ht="12.75" hidden="false" customHeight="false" outlineLevel="0" collapsed="false">
      <c r="H727" s="20"/>
      <c r="I727" s="85"/>
      <c r="J727" s="20"/>
      <c r="K727" s="87"/>
      <c r="L727" s="88"/>
      <c r="M727" s="87"/>
      <c r="N727" s="87"/>
      <c r="O727" s="88"/>
      <c r="P727" s="87"/>
      <c r="Q727" s="20"/>
      <c r="R727" s="85"/>
      <c r="S727" s="20"/>
      <c r="T727" s="87"/>
      <c r="U727" s="88"/>
      <c r="V727" s="87"/>
      <c r="W727" s="87"/>
      <c r="X727" s="88"/>
      <c r="Y727" s="87"/>
    </row>
    <row r="728" customFormat="false" ht="12.75" hidden="false" customHeight="false" outlineLevel="0" collapsed="false">
      <c r="H728" s="20"/>
      <c r="I728" s="85"/>
      <c r="J728" s="20"/>
      <c r="K728" s="87"/>
      <c r="L728" s="88"/>
      <c r="M728" s="87"/>
      <c r="N728" s="87"/>
      <c r="O728" s="88"/>
      <c r="P728" s="87"/>
      <c r="Q728" s="20"/>
      <c r="R728" s="85"/>
      <c r="S728" s="20"/>
      <c r="T728" s="87"/>
      <c r="U728" s="88"/>
      <c r="V728" s="87"/>
      <c r="W728" s="87"/>
      <c r="X728" s="88"/>
      <c r="Y728" s="87"/>
    </row>
    <row r="729" customFormat="false" ht="12.75" hidden="false" customHeight="false" outlineLevel="0" collapsed="false">
      <c r="H729" s="20"/>
      <c r="I729" s="85"/>
      <c r="J729" s="20"/>
      <c r="K729" s="87"/>
      <c r="L729" s="88"/>
      <c r="M729" s="87"/>
      <c r="N729" s="87"/>
      <c r="O729" s="88"/>
      <c r="P729" s="87"/>
      <c r="Q729" s="20"/>
      <c r="R729" s="85"/>
      <c r="S729" s="20"/>
      <c r="T729" s="87"/>
      <c r="U729" s="88"/>
      <c r="V729" s="87"/>
      <c r="W729" s="87"/>
      <c r="X729" s="88"/>
      <c r="Y729" s="87"/>
    </row>
    <row r="730" customFormat="false" ht="12.75" hidden="false" customHeight="false" outlineLevel="0" collapsed="false">
      <c r="H730" s="20"/>
      <c r="I730" s="85"/>
      <c r="J730" s="20"/>
      <c r="K730" s="87"/>
      <c r="L730" s="88"/>
      <c r="M730" s="87"/>
      <c r="N730" s="87"/>
      <c r="O730" s="88"/>
      <c r="P730" s="87"/>
      <c r="Q730" s="20"/>
      <c r="R730" s="85"/>
      <c r="S730" s="20"/>
      <c r="T730" s="87"/>
      <c r="U730" s="88"/>
      <c r="V730" s="87"/>
      <c r="W730" s="87"/>
      <c r="X730" s="88"/>
      <c r="Y730" s="87"/>
    </row>
    <row r="731" customFormat="false" ht="12.75" hidden="false" customHeight="false" outlineLevel="0" collapsed="false">
      <c r="H731" s="20"/>
      <c r="I731" s="85"/>
      <c r="J731" s="20"/>
      <c r="K731" s="87"/>
      <c r="L731" s="88"/>
      <c r="M731" s="87"/>
      <c r="N731" s="87"/>
      <c r="O731" s="88"/>
      <c r="P731" s="87"/>
      <c r="Q731" s="20"/>
      <c r="R731" s="85"/>
      <c r="S731" s="20"/>
      <c r="T731" s="87"/>
      <c r="U731" s="88"/>
      <c r="V731" s="87"/>
      <c r="W731" s="87"/>
      <c r="X731" s="88"/>
      <c r="Y731" s="87"/>
    </row>
    <row r="732" customFormat="false" ht="12.75" hidden="false" customHeight="false" outlineLevel="0" collapsed="false">
      <c r="H732" s="20"/>
      <c r="I732" s="85"/>
      <c r="J732" s="20"/>
      <c r="K732" s="87"/>
      <c r="L732" s="88"/>
      <c r="M732" s="87"/>
      <c r="N732" s="87"/>
      <c r="O732" s="88"/>
      <c r="P732" s="87"/>
      <c r="Q732" s="20"/>
      <c r="R732" s="85"/>
      <c r="S732" s="20"/>
      <c r="T732" s="87"/>
      <c r="U732" s="88"/>
      <c r="V732" s="87"/>
      <c r="W732" s="87"/>
      <c r="X732" s="88"/>
      <c r="Y732" s="87"/>
    </row>
    <row r="733" customFormat="false" ht="12.75" hidden="false" customHeight="false" outlineLevel="0" collapsed="false">
      <c r="H733" s="20"/>
      <c r="I733" s="85"/>
      <c r="J733" s="20"/>
      <c r="K733" s="87"/>
      <c r="L733" s="88"/>
      <c r="M733" s="87"/>
      <c r="N733" s="87"/>
      <c r="O733" s="88"/>
      <c r="P733" s="87"/>
      <c r="Q733" s="20"/>
      <c r="R733" s="85"/>
      <c r="S733" s="20"/>
      <c r="T733" s="87"/>
      <c r="U733" s="88"/>
      <c r="V733" s="87"/>
      <c r="W733" s="87"/>
      <c r="X733" s="88"/>
      <c r="Y733" s="87"/>
    </row>
    <row r="734" customFormat="false" ht="12.75" hidden="false" customHeight="false" outlineLevel="0" collapsed="false">
      <c r="H734" s="20"/>
      <c r="I734" s="85"/>
      <c r="J734" s="20"/>
      <c r="K734" s="87"/>
      <c r="L734" s="88"/>
      <c r="M734" s="87"/>
      <c r="N734" s="87"/>
      <c r="O734" s="88"/>
      <c r="P734" s="87"/>
      <c r="Q734" s="20"/>
      <c r="R734" s="85"/>
      <c r="S734" s="20"/>
      <c r="T734" s="87"/>
      <c r="U734" s="88"/>
      <c r="V734" s="87"/>
      <c r="W734" s="87"/>
      <c r="X734" s="88"/>
      <c r="Y734" s="87"/>
    </row>
    <row r="735" customFormat="false" ht="12.75" hidden="false" customHeight="false" outlineLevel="0" collapsed="false">
      <c r="H735" s="20"/>
      <c r="I735" s="85"/>
      <c r="J735" s="20"/>
      <c r="K735" s="87"/>
      <c r="L735" s="88"/>
      <c r="M735" s="87"/>
      <c r="N735" s="87"/>
      <c r="O735" s="88"/>
      <c r="P735" s="87"/>
      <c r="Q735" s="20"/>
      <c r="R735" s="85"/>
      <c r="S735" s="20"/>
      <c r="T735" s="87"/>
      <c r="U735" s="88"/>
      <c r="V735" s="87"/>
      <c r="W735" s="87"/>
      <c r="X735" s="88"/>
      <c r="Y735" s="87"/>
    </row>
    <row r="736" customFormat="false" ht="12.75" hidden="false" customHeight="false" outlineLevel="0" collapsed="false">
      <c r="H736" s="20"/>
      <c r="I736" s="85"/>
      <c r="J736" s="20"/>
      <c r="K736" s="87"/>
      <c r="L736" s="88"/>
      <c r="M736" s="87"/>
      <c r="N736" s="87"/>
      <c r="O736" s="88"/>
      <c r="P736" s="87"/>
      <c r="Q736" s="20"/>
      <c r="R736" s="85"/>
      <c r="S736" s="20"/>
      <c r="T736" s="87"/>
      <c r="U736" s="88"/>
      <c r="V736" s="87"/>
      <c r="W736" s="87"/>
      <c r="X736" s="88"/>
      <c r="Y736" s="87"/>
    </row>
    <row r="737" customFormat="false" ht="12.75" hidden="false" customHeight="false" outlineLevel="0" collapsed="false">
      <c r="H737" s="20"/>
      <c r="I737" s="85"/>
      <c r="J737" s="20"/>
      <c r="K737" s="87"/>
      <c r="L737" s="88"/>
      <c r="M737" s="87"/>
      <c r="N737" s="87"/>
      <c r="O737" s="88"/>
      <c r="P737" s="87"/>
      <c r="Q737" s="20"/>
      <c r="R737" s="85"/>
      <c r="S737" s="20"/>
      <c r="T737" s="87"/>
      <c r="U737" s="88"/>
      <c r="V737" s="87"/>
      <c r="W737" s="87"/>
      <c r="X737" s="88"/>
      <c r="Y737" s="87"/>
    </row>
    <row r="738" customFormat="false" ht="12.75" hidden="false" customHeight="false" outlineLevel="0" collapsed="false">
      <c r="H738" s="20"/>
      <c r="I738" s="85"/>
      <c r="J738" s="20"/>
      <c r="K738" s="87"/>
      <c r="L738" s="88"/>
      <c r="M738" s="87"/>
      <c r="N738" s="87"/>
      <c r="O738" s="88"/>
      <c r="P738" s="87"/>
      <c r="Q738" s="20"/>
      <c r="R738" s="85"/>
      <c r="S738" s="20"/>
      <c r="T738" s="87"/>
      <c r="U738" s="88"/>
      <c r="V738" s="87"/>
      <c r="W738" s="87"/>
      <c r="X738" s="88"/>
      <c r="Y738" s="87"/>
    </row>
    <row r="739" customFormat="false" ht="12.75" hidden="false" customHeight="false" outlineLevel="0" collapsed="false">
      <c r="H739" s="20"/>
      <c r="I739" s="85"/>
      <c r="J739" s="20"/>
      <c r="K739" s="87"/>
      <c r="L739" s="88"/>
      <c r="M739" s="87"/>
      <c r="N739" s="87"/>
      <c r="O739" s="88"/>
      <c r="P739" s="87"/>
      <c r="Q739" s="20"/>
      <c r="R739" s="85"/>
      <c r="S739" s="20"/>
      <c r="T739" s="87"/>
      <c r="U739" s="88"/>
      <c r="V739" s="87"/>
      <c r="W739" s="87"/>
      <c r="X739" s="88"/>
      <c r="Y739" s="87"/>
    </row>
    <row r="740" customFormat="false" ht="12.75" hidden="false" customHeight="false" outlineLevel="0" collapsed="false">
      <c r="H740" s="20"/>
      <c r="I740" s="85"/>
      <c r="J740" s="20"/>
      <c r="K740" s="87"/>
      <c r="L740" s="88"/>
      <c r="M740" s="87"/>
      <c r="N740" s="87"/>
      <c r="O740" s="88"/>
      <c r="P740" s="87"/>
      <c r="Q740" s="20"/>
      <c r="R740" s="85"/>
      <c r="S740" s="20"/>
      <c r="T740" s="87"/>
      <c r="U740" s="88"/>
      <c r="V740" s="87"/>
      <c r="W740" s="87"/>
      <c r="X740" s="88"/>
      <c r="Y740" s="87"/>
    </row>
    <row r="741" customFormat="false" ht="12.75" hidden="false" customHeight="false" outlineLevel="0" collapsed="false">
      <c r="H741" s="20"/>
      <c r="I741" s="85"/>
      <c r="J741" s="20"/>
      <c r="K741" s="87"/>
      <c r="L741" s="88"/>
      <c r="M741" s="87"/>
      <c r="N741" s="87"/>
      <c r="O741" s="88"/>
      <c r="P741" s="87"/>
      <c r="Q741" s="20"/>
      <c r="R741" s="85"/>
      <c r="S741" s="20"/>
      <c r="T741" s="87"/>
      <c r="U741" s="88"/>
      <c r="V741" s="87"/>
      <c r="W741" s="87"/>
      <c r="X741" s="88"/>
      <c r="Y741" s="87"/>
    </row>
    <row r="742" customFormat="false" ht="12.75" hidden="false" customHeight="false" outlineLevel="0" collapsed="false">
      <c r="H742" s="20"/>
      <c r="I742" s="85"/>
      <c r="J742" s="20"/>
      <c r="K742" s="87"/>
      <c r="L742" s="88"/>
      <c r="M742" s="87"/>
      <c r="N742" s="87"/>
      <c r="O742" s="88"/>
      <c r="P742" s="87"/>
      <c r="Q742" s="20"/>
      <c r="R742" s="85"/>
      <c r="S742" s="20"/>
      <c r="T742" s="87"/>
      <c r="U742" s="88"/>
      <c r="V742" s="87"/>
      <c r="W742" s="87"/>
      <c r="X742" s="88"/>
      <c r="Y742" s="87"/>
    </row>
    <row r="743" customFormat="false" ht="12.75" hidden="false" customHeight="false" outlineLevel="0" collapsed="false">
      <c r="H743" s="20"/>
      <c r="I743" s="85"/>
      <c r="J743" s="20"/>
      <c r="K743" s="87"/>
      <c r="L743" s="88"/>
      <c r="M743" s="87"/>
      <c r="N743" s="87"/>
      <c r="O743" s="88"/>
      <c r="P743" s="87"/>
      <c r="Q743" s="20"/>
      <c r="R743" s="85"/>
      <c r="S743" s="20"/>
      <c r="T743" s="87"/>
      <c r="U743" s="88"/>
      <c r="V743" s="87"/>
      <c r="W743" s="87"/>
      <c r="X743" s="88"/>
      <c r="Y743" s="87"/>
    </row>
    <row r="744" customFormat="false" ht="12.75" hidden="false" customHeight="false" outlineLevel="0" collapsed="false">
      <c r="H744" s="20"/>
      <c r="I744" s="85"/>
      <c r="J744" s="20"/>
      <c r="K744" s="87"/>
      <c r="L744" s="88"/>
      <c r="M744" s="87"/>
      <c r="N744" s="87"/>
      <c r="O744" s="88"/>
      <c r="P744" s="87"/>
      <c r="Q744" s="20"/>
      <c r="R744" s="85"/>
      <c r="S744" s="20"/>
      <c r="T744" s="87"/>
      <c r="U744" s="88"/>
      <c r="V744" s="87"/>
      <c r="W744" s="87"/>
      <c r="X744" s="88"/>
      <c r="Y744" s="87"/>
    </row>
    <row r="745" customFormat="false" ht="12.75" hidden="false" customHeight="false" outlineLevel="0" collapsed="false">
      <c r="H745" s="20"/>
      <c r="I745" s="85"/>
      <c r="J745" s="20"/>
      <c r="K745" s="87"/>
      <c r="L745" s="88"/>
      <c r="M745" s="87"/>
      <c r="N745" s="87"/>
      <c r="O745" s="88"/>
      <c r="P745" s="87"/>
      <c r="Q745" s="20"/>
      <c r="R745" s="85"/>
      <c r="S745" s="20"/>
      <c r="T745" s="87"/>
      <c r="U745" s="88"/>
      <c r="V745" s="87"/>
      <c r="W745" s="87"/>
      <c r="X745" s="88"/>
      <c r="Y745" s="87"/>
    </row>
    <row r="746" customFormat="false" ht="12.75" hidden="false" customHeight="false" outlineLevel="0" collapsed="false">
      <c r="H746" s="20"/>
      <c r="I746" s="85"/>
      <c r="J746" s="20"/>
      <c r="K746" s="87"/>
      <c r="L746" s="88"/>
      <c r="M746" s="87"/>
      <c r="N746" s="87"/>
      <c r="O746" s="88"/>
      <c r="P746" s="87"/>
      <c r="Q746" s="20"/>
      <c r="R746" s="85"/>
      <c r="S746" s="20"/>
      <c r="T746" s="87"/>
      <c r="U746" s="88"/>
      <c r="V746" s="87"/>
      <c r="W746" s="87"/>
      <c r="X746" s="88"/>
      <c r="Y746" s="87"/>
    </row>
    <row r="747" customFormat="false" ht="12.75" hidden="false" customHeight="false" outlineLevel="0" collapsed="false">
      <c r="H747" s="20"/>
      <c r="I747" s="85"/>
      <c r="J747" s="20"/>
      <c r="K747" s="87"/>
      <c r="L747" s="88"/>
      <c r="M747" s="87"/>
      <c r="N747" s="87"/>
      <c r="O747" s="88"/>
      <c r="P747" s="87"/>
      <c r="Q747" s="20"/>
      <c r="R747" s="85"/>
      <c r="S747" s="20"/>
      <c r="T747" s="87"/>
      <c r="U747" s="88"/>
      <c r="V747" s="87"/>
      <c r="W747" s="87"/>
      <c r="X747" s="88"/>
      <c r="Y747" s="87"/>
    </row>
    <row r="748" customFormat="false" ht="12.75" hidden="false" customHeight="false" outlineLevel="0" collapsed="false">
      <c r="H748" s="20"/>
      <c r="I748" s="85"/>
      <c r="J748" s="20"/>
      <c r="K748" s="87"/>
      <c r="L748" s="88"/>
      <c r="M748" s="87"/>
      <c r="N748" s="87"/>
      <c r="O748" s="88"/>
      <c r="P748" s="87"/>
      <c r="Q748" s="20"/>
      <c r="R748" s="85"/>
      <c r="S748" s="20"/>
      <c r="T748" s="87"/>
      <c r="U748" s="88"/>
      <c r="V748" s="87"/>
      <c r="W748" s="87"/>
      <c r="X748" s="88"/>
      <c r="Y748" s="87"/>
    </row>
    <row r="749" customFormat="false" ht="12.75" hidden="false" customHeight="false" outlineLevel="0" collapsed="false">
      <c r="H749" s="20"/>
      <c r="I749" s="85"/>
      <c r="J749" s="20"/>
      <c r="K749" s="87"/>
      <c r="L749" s="88"/>
      <c r="M749" s="87"/>
      <c r="N749" s="87"/>
      <c r="O749" s="88"/>
      <c r="P749" s="87"/>
      <c r="Q749" s="20"/>
      <c r="R749" s="85"/>
      <c r="S749" s="20"/>
      <c r="T749" s="87"/>
      <c r="U749" s="88"/>
      <c r="V749" s="87"/>
      <c r="W749" s="87"/>
      <c r="X749" s="88"/>
      <c r="Y749" s="87"/>
    </row>
    <row r="750" customFormat="false" ht="12.75" hidden="false" customHeight="false" outlineLevel="0" collapsed="false">
      <c r="H750" s="20"/>
      <c r="I750" s="85"/>
      <c r="J750" s="20"/>
      <c r="K750" s="87"/>
      <c r="L750" s="88"/>
      <c r="M750" s="87"/>
      <c r="N750" s="87"/>
      <c r="O750" s="88"/>
      <c r="P750" s="87"/>
      <c r="Q750" s="20"/>
      <c r="R750" s="85"/>
      <c r="S750" s="20"/>
      <c r="T750" s="87"/>
      <c r="U750" s="88"/>
      <c r="V750" s="87"/>
      <c r="W750" s="87"/>
      <c r="X750" s="88"/>
      <c r="Y750" s="87"/>
    </row>
    <row r="751" customFormat="false" ht="12.75" hidden="false" customHeight="false" outlineLevel="0" collapsed="false">
      <c r="H751" s="20"/>
      <c r="I751" s="85"/>
      <c r="J751" s="20"/>
      <c r="K751" s="87"/>
      <c r="L751" s="88"/>
      <c r="M751" s="87"/>
      <c r="N751" s="87"/>
      <c r="O751" s="88"/>
      <c r="P751" s="87"/>
      <c r="Q751" s="20"/>
      <c r="R751" s="85"/>
      <c r="S751" s="20"/>
      <c r="T751" s="87"/>
      <c r="U751" s="88"/>
      <c r="V751" s="87"/>
      <c r="W751" s="87"/>
      <c r="X751" s="88"/>
      <c r="Y751" s="87"/>
    </row>
    <row r="752" customFormat="false" ht="12.75" hidden="false" customHeight="false" outlineLevel="0" collapsed="false">
      <c r="H752" s="20"/>
      <c r="I752" s="85"/>
      <c r="J752" s="20"/>
      <c r="K752" s="87"/>
      <c r="L752" s="88"/>
      <c r="M752" s="87"/>
      <c r="N752" s="87"/>
      <c r="O752" s="88"/>
      <c r="P752" s="87"/>
      <c r="Q752" s="20"/>
      <c r="R752" s="85"/>
      <c r="S752" s="20"/>
      <c r="T752" s="87"/>
      <c r="U752" s="88"/>
      <c r="V752" s="87"/>
      <c r="W752" s="87"/>
      <c r="X752" s="88"/>
      <c r="Y752" s="87"/>
    </row>
    <row r="753" customFormat="false" ht="12.75" hidden="false" customHeight="false" outlineLevel="0" collapsed="false">
      <c r="H753" s="20"/>
      <c r="I753" s="85"/>
      <c r="J753" s="20"/>
      <c r="K753" s="87"/>
      <c r="L753" s="88"/>
      <c r="M753" s="87"/>
      <c r="N753" s="87"/>
      <c r="O753" s="88"/>
      <c r="P753" s="87"/>
      <c r="Q753" s="20"/>
      <c r="R753" s="85"/>
      <c r="S753" s="20"/>
      <c r="T753" s="87"/>
      <c r="U753" s="88"/>
      <c r="V753" s="87"/>
      <c r="W753" s="87"/>
      <c r="X753" s="88"/>
      <c r="Y753" s="87"/>
    </row>
    <row r="754" customFormat="false" ht="12.75" hidden="false" customHeight="false" outlineLevel="0" collapsed="false">
      <c r="H754" s="20"/>
      <c r="I754" s="85"/>
      <c r="J754" s="20"/>
      <c r="K754" s="87"/>
      <c r="L754" s="88"/>
      <c r="M754" s="87"/>
      <c r="N754" s="87"/>
      <c r="O754" s="88"/>
      <c r="P754" s="87"/>
      <c r="Q754" s="20"/>
      <c r="R754" s="85"/>
      <c r="S754" s="20"/>
      <c r="T754" s="87"/>
      <c r="U754" s="88"/>
      <c r="V754" s="87"/>
      <c r="W754" s="87"/>
      <c r="X754" s="88"/>
      <c r="Y754" s="87"/>
    </row>
    <row r="755" customFormat="false" ht="12.75" hidden="false" customHeight="false" outlineLevel="0" collapsed="false">
      <c r="H755" s="20"/>
      <c r="I755" s="85"/>
      <c r="J755" s="20"/>
      <c r="K755" s="87"/>
      <c r="L755" s="88"/>
      <c r="M755" s="87"/>
      <c r="N755" s="87"/>
      <c r="O755" s="88"/>
      <c r="P755" s="87"/>
      <c r="Q755" s="20"/>
      <c r="R755" s="85"/>
      <c r="S755" s="20"/>
      <c r="T755" s="87"/>
      <c r="U755" s="88"/>
      <c r="V755" s="87"/>
      <c r="W755" s="87"/>
      <c r="X755" s="88"/>
      <c r="Y755" s="87"/>
    </row>
    <row r="756" customFormat="false" ht="12.75" hidden="false" customHeight="false" outlineLevel="0" collapsed="false">
      <c r="H756" s="20"/>
      <c r="I756" s="85"/>
      <c r="J756" s="20"/>
      <c r="K756" s="87"/>
      <c r="L756" s="88"/>
      <c r="M756" s="87"/>
      <c r="N756" s="87"/>
      <c r="O756" s="88"/>
      <c r="P756" s="87"/>
      <c r="Q756" s="20"/>
      <c r="R756" s="85"/>
      <c r="S756" s="20"/>
      <c r="T756" s="87"/>
      <c r="U756" s="88"/>
      <c r="V756" s="87"/>
      <c r="W756" s="87"/>
      <c r="X756" s="88"/>
      <c r="Y756" s="87"/>
    </row>
    <row r="757" customFormat="false" ht="12.75" hidden="false" customHeight="false" outlineLevel="0" collapsed="false">
      <c r="H757" s="20"/>
      <c r="I757" s="85"/>
      <c r="J757" s="20"/>
      <c r="K757" s="87"/>
      <c r="L757" s="88"/>
      <c r="M757" s="87"/>
      <c r="N757" s="87"/>
      <c r="O757" s="88"/>
      <c r="P757" s="87"/>
      <c r="Q757" s="20"/>
      <c r="R757" s="85"/>
      <c r="S757" s="20"/>
      <c r="T757" s="87"/>
      <c r="U757" s="88"/>
      <c r="V757" s="87"/>
      <c r="W757" s="87"/>
      <c r="X757" s="88"/>
      <c r="Y757" s="87"/>
    </row>
    <row r="758" customFormat="false" ht="12.75" hidden="false" customHeight="false" outlineLevel="0" collapsed="false">
      <c r="H758" s="20"/>
      <c r="I758" s="85"/>
      <c r="J758" s="20"/>
      <c r="K758" s="87"/>
      <c r="L758" s="88"/>
      <c r="M758" s="87"/>
      <c r="N758" s="87"/>
      <c r="O758" s="88"/>
      <c r="P758" s="87"/>
      <c r="Q758" s="20"/>
      <c r="R758" s="85"/>
      <c r="S758" s="20"/>
      <c r="T758" s="87"/>
      <c r="U758" s="88"/>
      <c r="V758" s="87"/>
      <c r="W758" s="87"/>
      <c r="X758" s="88"/>
      <c r="Y758" s="87"/>
    </row>
    <row r="759" customFormat="false" ht="12.75" hidden="false" customHeight="false" outlineLevel="0" collapsed="false">
      <c r="H759" s="20"/>
      <c r="I759" s="85"/>
      <c r="J759" s="20"/>
      <c r="K759" s="87"/>
      <c r="L759" s="88"/>
      <c r="M759" s="87"/>
      <c r="N759" s="87"/>
      <c r="O759" s="88"/>
      <c r="P759" s="87"/>
      <c r="Q759" s="20"/>
      <c r="R759" s="85"/>
      <c r="S759" s="20"/>
      <c r="T759" s="87"/>
      <c r="U759" s="88"/>
      <c r="V759" s="87"/>
      <c r="W759" s="87"/>
      <c r="X759" s="88"/>
      <c r="Y759" s="87"/>
    </row>
    <row r="760" customFormat="false" ht="12.75" hidden="false" customHeight="false" outlineLevel="0" collapsed="false">
      <c r="H760" s="20"/>
      <c r="I760" s="85"/>
      <c r="J760" s="20"/>
      <c r="K760" s="87"/>
      <c r="L760" s="88"/>
      <c r="M760" s="87"/>
      <c r="N760" s="87"/>
      <c r="O760" s="88"/>
      <c r="P760" s="87"/>
      <c r="Q760" s="20"/>
      <c r="R760" s="85"/>
      <c r="S760" s="20"/>
      <c r="T760" s="87"/>
      <c r="U760" s="88"/>
      <c r="V760" s="87"/>
      <c r="W760" s="87"/>
      <c r="X760" s="88"/>
      <c r="Y760" s="87"/>
    </row>
    <row r="761" customFormat="false" ht="12.75" hidden="false" customHeight="false" outlineLevel="0" collapsed="false">
      <c r="H761" s="20"/>
      <c r="I761" s="85"/>
      <c r="J761" s="20"/>
      <c r="K761" s="87"/>
      <c r="L761" s="88"/>
      <c r="M761" s="87"/>
      <c r="N761" s="87"/>
      <c r="O761" s="88"/>
      <c r="P761" s="87"/>
      <c r="Q761" s="20"/>
      <c r="R761" s="85"/>
      <c r="S761" s="20"/>
      <c r="T761" s="87"/>
      <c r="U761" s="88"/>
      <c r="V761" s="87"/>
      <c r="W761" s="87"/>
      <c r="X761" s="88"/>
      <c r="Y761" s="87"/>
    </row>
    <row r="762" customFormat="false" ht="12.75" hidden="false" customHeight="false" outlineLevel="0" collapsed="false">
      <c r="H762" s="20"/>
      <c r="I762" s="85"/>
      <c r="J762" s="20"/>
      <c r="K762" s="87"/>
      <c r="L762" s="88"/>
      <c r="M762" s="87"/>
      <c r="N762" s="87"/>
      <c r="O762" s="88"/>
      <c r="P762" s="87"/>
      <c r="Q762" s="20"/>
      <c r="R762" s="85"/>
      <c r="S762" s="20"/>
      <c r="T762" s="87"/>
      <c r="U762" s="88"/>
      <c r="V762" s="87"/>
      <c r="W762" s="87"/>
      <c r="X762" s="88"/>
      <c r="Y762" s="87"/>
    </row>
    <row r="763" customFormat="false" ht="12.75" hidden="false" customHeight="false" outlineLevel="0" collapsed="false">
      <c r="H763" s="20"/>
      <c r="I763" s="85"/>
      <c r="J763" s="20"/>
      <c r="K763" s="87"/>
      <c r="L763" s="88"/>
      <c r="M763" s="87"/>
      <c r="N763" s="87"/>
      <c r="O763" s="88"/>
      <c r="P763" s="87"/>
      <c r="Q763" s="20"/>
      <c r="R763" s="85"/>
      <c r="S763" s="20"/>
      <c r="T763" s="87"/>
      <c r="U763" s="88"/>
      <c r="V763" s="87"/>
      <c r="W763" s="87"/>
      <c r="X763" s="88"/>
      <c r="Y763" s="87"/>
    </row>
    <row r="764" customFormat="false" ht="12.75" hidden="false" customHeight="false" outlineLevel="0" collapsed="false">
      <c r="H764" s="20"/>
      <c r="I764" s="85"/>
      <c r="J764" s="20"/>
      <c r="K764" s="87"/>
      <c r="L764" s="88"/>
      <c r="M764" s="87"/>
      <c r="N764" s="87"/>
      <c r="O764" s="88"/>
      <c r="P764" s="87"/>
      <c r="Q764" s="20"/>
      <c r="R764" s="85"/>
      <c r="S764" s="20"/>
      <c r="T764" s="87"/>
      <c r="U764" s="88"/>
      <c r="V764" s="87"/>
      <c r="W764" s="87"/>
      <c r="X764" s="88"/>
      <c r="Y764" s="87"/>
    </row>
    <row r="765" customFormat="false" ht="12.75" hidden="false" customHeight="false" outlineLevel="0" collapsed="false">
      <c r="H765" s="20"/>
      <c r="I765" s="85"/>
      <c r="J765" s="20"/>
      <c r="K765" s="87"/>
      <c r="L765" s="88"/>
      <c r="M765" s="87"/>
      <c r="N765" s="87"/>
      <c r="O765" s="88"/>
      <c r="P765" s="87"/>
      <c r="Q765" s="20"/>
      <c r="R765" s="85"/>
      <c r="S765" s="20"/>
      <c r="T765" s="87"/>
      <c r="U765" s="88"/>
      <c r="V765" s="87"/>
      <c r="W765" s="87"/>
      <c r="X765" s="88"/>
      <c r="Y765" s="87"/>
    </row>
    <row r="766" customFormat="false" ht="12.75" hidden="false" customHeight="false" outlineLevel="0" collapsed="false">
      <c r="H766" s="20"/>
      <c r="I766" s="85"/>
      <c r="J766" s="20"/>
      <c r="K766" s="87"/>
      <c r="L766" s="88"/>
      <c r="M766" s="87"/>
      <c r="N766" s="87"/>
      <c r="O766" s="88"/>
      <c r="P766" s="87"/>
      <c r="Q766" s="20"/>
      <c r="R766" s="85"/>
      <c r="S766" s="20"/>
      <c r="T766" s="87"/>
      <c r="U766" s="88"/>
      <c r="V766" s="87"/>
      <c r="W766" s="87"/>
      <c r="X766" s="88"/>
      <c r="Y766" s="87"/>
    </row>
    <row r="767" customFormat="false" ht="12.75" hidden="false" customHeight="false" outlineLevel="0" collapsed="false">
      <c r="H767" s="20"/>
      <c r="I767" s="85"/>
      <c r="J767" s="20"/>
      <c r="K767" s="87"/>
      <c r="L767" s="88"/>
      <c r="M767" s="87"/>
      <c r="N767" s="87"/>
      <c r="O767" s="88"/>
      <c r="P767" s="87"/>
      <c r="Q767" s="20"/>
      <c r="R767" s="85"/>
      <c r="S767" s="20"/>
      <c r="T767" s="87"/>
      <c r="U767" s="88"/>
      <c r="V767" s="87"/>
      <c r="W767" s="87"/>
      <c r="X767" s="88"/>
      <c r="Y767" s="87"/>
    </row>
    <row r="768" customFormat="false" ht="12.75" hidden="false" customHeight="false" outlineLevel="0" collapsed="false">
      <c r="H768" s="20"/>
      <c r="I768" s="85"/>
      <c r="J768" s="20"/>
      <c r="K768" s="87"/>
      <c r="L768" s="88"/>
      <c r="M768" s="87"/>
      <c r="N768" s="87"/>
      <c r="O768" s="88"/>
      <c r="P768" s="87"/>
      <c r="Q768" s="20"/>
      <c r="R768" s="85"/>
      <c r="S768" s="20"/>
      <c r="T768" s="87"/>
      <c r="U768" s="88"/>
      <c r="V768" s="87"/>
      <c r="W768" s="87"/>
      <c r="X768" s="88"/>
      <c r="Y768" s="87"/>
    </row>
    <row r="769" customFormat="false" ht="12.75" hidden="false" customHeight="false" outlineLevel="0" collapsed="false">
      <c r="H769" s="20"/>
      <c r="I769" s="85"/>
      <c r="J769" s="20"/>
      <c r="K769" s="87"/>
      <c r="L769" s="88"/>
      <c r="M769" s="87"/>
      <c r="N769" s="87"/>
      <c r="O769" s="88"/>
      <c r="P769" s="87"/>
      <c r="Q769" s="20"/>
      <c r="R769" s="85"/>
      <c r="S769" s="20"/>
      <c r="T769" s="87"/>
      <c r="U769" s="88"/>
      <c r="V769" s="87"/>
      <c r="W769" s="87"/>
      <c r="X769" s="88"/>
      <c r="Y769" s="87"/>
    </row>
    <row r="770" customFormat="false" ht="12.75" hidden="false" customHeight="false" outlineLevel="0" collapsed="false">
      <c r="H770" s="20"/>
      <c r="I770" s="85"/>
      <c r="J770" s="20"/>
      <c r="K770" s="87"/>
      <c r="L770" s="88"/>
      <c r="M770" s="87"/>
      <c r="N770" s="87"/>
      <c r="O770" s="88"/>
      <c r="P770" s="87"/>
      <c r="Q770" s="20"/>
      <c r="R770" s="85"/>
      <c r="S770" s="20"/>
      <c r="T770" s="87"/>
      <c r="U770" s="88"/>
      <c r="V770" s="87"/>
      <c r="W770" s="87"/>
      <c r="X770" s="88"/>
      <c r="Y770" s="87"/>
    </row>
    <row r="771" customFormat="false" ht="12.75" hidden="false" customHeight="false" outlineLevel="0" collapsed="false">
      <c r="H771" s="20"/>
      <c r="I771" s="85"/>
      <c r="J771" s="20"/>
      <c r="K771" s="87"/>
      <c r="L771" s="88"/>
      <c r="M771" s="87"/>
      <c r="N771" s="87"/>
      <c r="O771" s="88"/>
      <c r="P771" s="87"/>
      <c r="Q771" s="20"/>
      <c r="R771" s="85"/>
      <c r="S771" s="20"/>
      <c r="T771" s="87"/>
      <c r="U771" s="88"/>
      <c r="V771" s="87"/>
      <c r="W771" s="87"/>
      <c r="X771" s="88"/>
      <c r="Y771" s="87"/>
    </row>
    <row r="772" customFormat="false" ht="12.75" hidden="false" customHeight="false" outlineLevel="0" collapsed="false">
      <c r="H772" s="20"/>
      <c r="I772" s="85"/>
      <c r="J772" s="20"/>
      <c r="K772" s="87"/>
      <c r="L772" s="88"/>
      <c r="M772" s="87"/>
      <c r="N772" s="87"/>
      <c r="O772" s="88"/>
      <c r="P772" s="87"/>
      <c r="Q772" s="20"/>
      <c r="R772" s="85"/>
      <c r="S772" s="20"/>
      <c r="T772" s="87"/>
      <c r="U772" s="88"/>
      <c r="V772" s="87"/>
      <c r="W772" s="87"/>
      <c r="X772" s="88"/>
      <c r="Y772" s="87"/>
    </row>
    <row r="773" customFormat="false" ht="12.75" hidden="false" customHeight="false" outlineLevel="0" collapsed="false">
      <c r="H773" s="20"/>
      <c r="I773" s="85"/>
      <c r="J773" s="20"/>
      <c r="K773" s="87"/>
      <c r="L773" s="88"/>
      <c r="M773" s="87"/>
      <c r="N773" s="87"/>
      <c r="O773" s="88"/>
      <c r="P773" s="87"/>
      <c r="Q773" s="20"/>
      <c r="R773" s="85"/>
      <c r="S773" s="20"/>
      <c r="T773" s="87"/>
      <c r="U773" s="88"/>
      <c r="V773" s="87"/>
      <c r="W773" s="87"/>
      <c r="X773" s="88"/>
      <c r="Y773" s="87"/>
    </row>
    <row r="774" customFormat="false" ht="12.75" hidden="false" customHeight="false" outlineLevel="0" collapsed="false">
      <c r="H774" s="20"/>
      <c r="I774" s="85"/>
      <c r="J774" s="20"/>
      <c r="K774" s="87"/>
      <c r="L774" s="88"/>
      <c r="M774" s="87"/>
      <c r="N774" s="87"/>
      <c r="O774" s="88"/>
      <c r="P774" s="87"/>
      <c r="Q774" s="20"/>
      <c r="R774" s="85"/>
      <c r="S774" s="20"/>
      <c r="T774" s="87"/>
      <c r="U774" s="88"/>
      <c r="V774" s="87"/>
      <c r="W774" s="87"/>
      <c r="X774" s="88"/>
      <c r="Y774" s="87"/>
    </row>
    <row r="775" customFormat="false" ht="12.75" hidden="false" customHeight="false" outlineLevel="0" collapsed="false">
      <c r="H775" s="20"/>
      <c r="I775" s="85"/>
      <c r="J775" s="20"/>
      <c r="K775" s="87"/>
      <c r="L775" s="88"/>
      <c r="M775" s="87"/>
      <c r="N775" s="87"/>
      <c r="O775" s="88"/>
      <c r="P775" s="87"/>
      <c r="Q775" s="20"/>
      <c r="R775" s="85"/>
      <c r="S775" s="20"/>
      <c r="T775" s="87"/>
      <c r="U775" s="88"/>
      <c r="V775" s="87"/>
      <c r="W775" s="87"/>
      <c r="X775" s="88"/>
      <c r="Y775" s="87"/>
    </row>
    <row r="776" customFormat="false" ht="12.75" hidden="false" customHeight="false" outlineLevel="0" collapsed="false">
      <c r="H776" s="20"/>
      <c r="I776" s="85"/>
      <c r="J776" s="20"/>
      <c r="K776" s="87"/>
      <c r="L776" s="88"/>
      <c r="M776" s="87"/>
      <c r="N776" s="87"/>
      <c r="O776" s="88"/>
      <c r="P776" s="87"/>
      <c r="Q776" s="20"/>
      <c r="R776" s="85"/>
      <c r="S776" s="20"/>
      <c r="T776" s="87"/>
      <c r="U776" s="88"/>
      <c r="V776" s="87"/>
      <c r="W776" s="87"/>
      <c r="X776" s="88"/>
      <c r="Y776" s="87"/>
    </row>
    <row r="777" customFormat="false" ht="12.75" hidden="false" customHeight="false" outlineLevel="0" collapsed="false">
      <c r="H777" s="20"/>
      <c r="I777" s="85"/>
      <c r="J777" s="20"/>
      <c r="K777" s="87"/>
      <c r="L777" s="88"/>
      <c r="M777" s="87"/>
      <c r="N777" s="87"/>
      <c r="O777" s="88"/>
      <c r="P777" s="87"/>
      <c r="Q777" s="20"/>
      <c r="R777" s="85"/>
      <c r="S777" s="20"/>
      <c r="T777" s="87"/>
      <c r="U777" s="88"/>
      <c r="V777" s="87"/>
      <c r="W777" s="87"/>
      <c r="X777" s="88"/>
      <c r="Y777" s="87"/>
    </row>
    <row r="778" customFormat="false" ht="12.75" hidden="false" customHeight="false" outlineLevel="0" collapsed="false">
      <c r="H778" s="20"/>
      <c r="I778" s="85"/>
      <c r="J778" s="20"/>
      <c r="K778" s="87"/>
      <c r="L778" s="88"/>
      <c r="M778" s="87"/>
      <c r="N778" s="87"/>
      <c r="O778" s="88"/>
      <c r="P778" s="87"/>
      <c r="Q778" s="20"/>
      <c r="R778" s="85"/>
      <c r="S778" s="20"/>
      <c r="T778" s="87"/>
      <c r="U778" s="88"/>
      <c r="V778" s="87"/>
      <c r="W778" s="87"/>
      <c r="X778" s="88"/>
      <c r="Y778" s="87"/>
    </row>
    <row r="779" customFormat="false" ht="12.75" hidden="false" customHeight="false" outlineLevel="0" collapsed="false">
      <c r="H779" s="20"/>
      <c r="I779" s="85"/>
      <c r="J779" s="20"/>
      <c r="K779" s="87"/>
      <c r="L779" s="88"/>
      <c r="M779" s="87"/>
      <c r="N779" s="87"/>
      <c r="O779" s="88"/>
      <c r="P779" s="87"/>
      <c r="Q779" s="20"/>
      <c r="R779" s="85"/>
      <c r="S779" s="20"/>
      <c r="T779" s="87"/>
      <c r="U779" s="88"/>
      <c r="V779" s="87"/>
      <c r="W779" s="87"/>
      <c r="X779" s="88"/>
      <c r="Y779" s="87"/>
    </row>
    <row r="780" customFormat="false" ht="12.75" hidden="false" customHeight="false" outlineLevel="0" collapsed="false">
      <c r="H780" s="20"/>
      <c r="I780" s="85"/>
      <c r="J780" s="20"/>
      <c r="K780" s="87"/>
      <c r="L780" s="88"/>
      <c r="M780" s="87"/>
      <c r="N780" s="87"/>
      <c r="O780" s="88"/>
      <c r="P780" s="87"/>
      <c r="Q780" s="20"/>
      <c r="R780" s="85"/>
      <c r="S780" s="20"/>
      <c r="T780" s="87"/>
      <c r="U780" s="88"/>
      <c r="V780" s="87"/>
      <c r="W780" s="87"/>
      <c r="X780" s="88"/>
      <c r="Y780" s="87"/>
    </row>
    <row r="781" customFormat="false" ht="12.75" hidden="false" customHeight="false" outlineLevel="0" collapsed="false">
      <c r="H781" s="20"/>
      <c r="I781" s="85"/>
      <c r="J781" s="20"/>
      <c r="K781" s="87"/>
      <c r="L781" s="88"/>
      <c r="M781" s="87"/>
      <c r="N781" s="87"/>
      <c r="O781" s="88"/>
      <c r="P781" s="87"/>
      <c r="Q781" s="20"/>
      <c r="R781" s="85"/>
      <c r="S781" s="20"/>
      <c r="T781" s="87"/>
      <c r="U781" s="88"/>
      <c r="V781" s="87"/>
      <c r="W781" s="87"/>
      <c r="X781" s="88"/>
      <c r="Y781" s="87"/>
    </row>
    <row r="782" customFormat="false" ht="12.75" hidden="false" customHeight="false" outlineLevel="0" collapsed="false">
      <c r="H782" s="20"/>
      <c r="I782" s="85"/>
      <c r="J782" s="20"/>
      <c r="K782" s="87"/>
      <c r="L782" s="88"/>
      <c r="M782" s="87"/>
      <c r="N782" s="87"/>
      <c r="O782" s="88"/>
      <c r="P782" s="87"/>
      <c r="Q782" s="20"/>
      <c r="R782" s="85"/>
      <c r="S782" s="20"/>
      <c r="T782" s="87"/>
      <c r="U782" s="88"/>
      <c r="V782" s="87"/>
      <c r="W782" s="87"/>
      <c r="X782" s="88"/>
      <c r="Y782" s="87"/>
    </row>
    <row r="783" customFormat="false" ht="12.75" hidden="false" customHeight="false" outlineLevel="0" collapsed="false">
      <c r="H783" s="20"/>
      <c r="I783" s="85"/>
      <c r="J783" s="20"/>
      <c r="K783" s="87"/>
      <c r="L783" s="88"/>
      <c r="M783" s="87"/>
      <c r="N783" s="87"/>
      <c r="O783" s="88"/>
      <c r="P783" s="87"/>
      <c r="Q783" s="20"/>
      <c r="R783" s="85"/>
      <c r="S783" s="20"/>
      <c r="T783" s="87"/>
      <c r="U783" s="88"/>
      <c r="V783" s="87"/>
      <c r="W783" s="87"/>
      <c r="X783" s="88"/>
      <c r="Y783" s="87"/>
    </row>
    <row r="784" customFormat="false" ht="12.75" hidden="false" customHeight="false" outlineLevel="0" collapsed="false">
      <c r="H784" s="20"/>
      <c r="I784" s="85"/>
      <c r="J784" s="20"/>
      <c r="K784" s="87"/>
      <c r="L784" s="88"/>
      <c r="M784" s="87"/>
      <c r="N784" s="87"/>
      <c r="O784" s="88"/>
      <c r="P784" s="87"/>
      <c r="Q784" s="20"/>
      <c r="R784" s="85"/>
      <c r="S784" s="20"/>
      <c r="T784" s="87"/>
      <c r="U784" s="88"/>
      <c r="V784" s="87"/>
      <c r="W784" s="87"/>
      <c r="X784" s="88"/>
      <c r="Y784" s="87"/>
    </row>
    <row r="785" customFormat="false" ht="12.75" hidden="false" customHeight="false" outlineLevel="0" collapsed="false">
      <c r="H785" s="20"/>
      <c r="I785" s="85"/>
      <c r="J785" s="20"/>
      <c r="K785" s="87"/>
      <c r="L785" s="88"/>
      <c r="M785" s="87"/>
      <c r="N785" s="87"/>
      <c r="O785" s="88"/>
      <c r="P785" s="87"/>
      <c r="Q785" s="20"/>
      <c r="R785" s="85"/>
      <c r="S785" s="20"/>
      <c r="T785" s="87"/>
      <c r="U785" s="88"/>
      <c r="V785" s="87"/>
      <c r="W785" s="87"/>
      <c r="X785" s="88"/>
      <c r="Y785" s="87"/>
    </row>
    <row r="786" customFormat="false" ht="12.75" hidden="false" customHeight="false" outlineLevel="0" collapsed="false">
      <c r="H786" s="20"/>
      <c r="I786" s="85"/>
      <c r="J786" s="20"/>
      <c r="K786" s="87"/>
      <c r="L786" s="88"/>
      <c r="M786" s="87"/>
      <c r="N786" s="87"/>
      <c r="O786" s="88"/>
      <c r="P786" s="87"/>
      <c r="Q786" s="20"/>
      <c r="R786" s="85"/>
      <c r="S786" s="20"/>
      <c r="T786" s="87"/>
      <c r="U786" s="88"/>
      <c r="V786" s="87"/>
      <c r="W786" s="87"/>
      <c r="X786" s="88"/>
      <c r="Y786" s="87"/>
    </row>
    <row r="787" customFormat="false" ht="12.75" hidden="false" customHeight="false" outlineLevel="0" collapsed="false">
      <c r="H787" s="20"/>
      <c r="I787" s="85"/>
      <c r="J787" s="20"/>
      <c r="K787" s="87"/>
      <c r="L787" s="88"/>
      <c r="M787" s="87"/>
      <c r="N787" s="87"/>
      <c r="O787" s="88"/>
      <c r="P787" s="87"/>
      <c r="Q787" s="20"/>
      <c r="R787" s="85"/>
      <c r="S787" s="20"/>
      <c r="T787" s="87"/>
      <c r="U787" s="88"/>
      <c r="V787" s="87"/>
      <c r="W787" s="87"/>
      <c r="X787" s="88"/>
      <c r="Y787" s="87"/>
    </row>
    <row r="788" customFormat="false" ht="12.75" hidden="false" customHeight="false" outlineLevel="0" collapsed="false">
      <c r="H788" s="20"/>
      <c r="I788" s="85"/>
      <c r="J788" s="20"/>
      <c r="K788" s="87"/>
      <c r="L788" s="88"/>
      <c r="M788" s="87"/>
      <c r="N788" s="87"/>
      <c r="O788" s="88"/>
      <c r="P788" s="87"/>
      <c r="Q788" s="20"/>
      <c r="R788" s="85"/>
      <c r="S788" s="20"/>
      <c r="T788" s="87"/>
      <c r="U788" s="88"/>
      <c r="V788" s="87"/>
      <c r="W788" s="87"/>
      <c r="X788" s="88"/>
      <c r="Y788" s="87"/>
    </row>
    <row r="789" customFormat="false" ht="12.75" hidden="false" customHeight="false" outlineLevel="0" collapsed="false">
      <c r="H789" s="20"/>
      <c r="I789" s="85"/>
      <c r="J789" s="20"/>
      <c r="K789" s="87"/>
      <c r="L789" s="88"/>
      <c r="M789" s="87"/>
      <c r="N789" s="87"/>
      <c r="O789" s="88"/>
      <c r="P789" s="87"/>
      <c r="Q789" s="20"/>
      <c r="R789" s="85"/>
      <c r="S789" s="20"/>
      <c r="T789" s="87"/>
      <c r="U789" s="88"/>
      <c r="V789" s="87"/>
      <c r="W789" s="87"/>
      <c r="X789" s="88"/>
      <c r="Y789" s="87"/>
    </row>
    <row r="790" customFormat="false" ht="12.75" hidden="false" customHeight="false" outlineLevel="0" collapsed="false">
      <c r="H790" s="20"/>
      <c r="I790" s="85"/>
      <c r="J790" s="20"/>
      <c r="K790" s="87"/>
      <c r="L790" s="88"/>
      <c r="M790" s="87"/>
      <c r="N790" s="87"/>
      <c r="O790" s="88"/>
      <c r="P790" s="87"/>
      <c r="Q790" s="20"/>
      <c r="R790" s="85"/>
      <c r="S790" s="20"/>
      <c r="T790" s="87"/>
      <c r="U790" s="88"/>
      <c r="V790" s="87"/>
      <c r="W790" s="87"/>
      <c r="X790" s="88"/>
      <c r="Y790" s="87"/>
    </row>
    <row r="791" customFormat="false" ht="12.75" hidden="false" customHeight="false" outlineLevel="0" collapsed="false">
      <c r="H791" s="20"/>
      <c r="I791" s="85"/>
      <c r="J791" s="20"/>
      <c r="K791" s="87"/>
      <c r="L791" s="88"/>
      <c r="M791" s="87"/>
      <c r="N791" s="87"/>
      <c r="O791" s="88"/>
      <c r="P791" s="87"/>
      <c r="Q791" s="20"/>
      <c r="R791" s="85"/>
      <c r="S791" s="20"/>
      <c r="T791" s="87"/>
      <c r="U791" s="88"/>
      <c r="V791" s="87"/>
      <c r="W791" s="87"/>
      <c r="X791" s="88"/>
      <c r="Y791" s="87"/>
    </row>
    <row r="792" customFormat="false" ht="12.75" hidden="false" customHeight="false" outlineLevel="0" collapsed="false">
      <c r="H792" s="20"/>
      <c r="I792" s="85"/>
      <c r="J792" s="20"/>
      <c r="K792" s="87"/>
      <c r="L792" s="88"/>
      <c r="M792" s="87"/>
      <c r="N792" s="87"/>
      <c r="O792" s="88"/>
      <c r="P792" s="87"/>
      <c r="Q792" s="20"/>
      <c r="R792" s="85"/>
      <c r="S792" s="20"/>
      <c r="T792" s="87"/>
      <c r="U792" s="88"/>
      <c r="V792" s="87"/>
      <c r="W792" s="87"/>
      <c r="X792" s="88"/>
      <c r="Y792" s="87"/>
    </row>
    <row r="793" customFormat="false" ht="12.75" hidden="false" customHeight="false" outlineLevel="0" collapsed="false">
      <c r="H793" s="20"/>
      <c r="I793" s="85"/>
      <c r="J793" s="20"/>
      <c r="K793" s="87"/>
      <c r="L793" s="88"/>
      <c r="M793" s="87"/>
      <c r="N793" s="87"/>
      <c r="O793" s="88"/>
      <c r="P793" s="87"/>
      <c r="Q793" s="20"/>
      <c r="R793" s="85"/>
      <c r="S793" s="20"/>
      <c r="T793" s="87"/>
      <c r="U793" s="88"/>
      <c r="V793" s="87"/>
      <c r="W793" s="87"/>
      <c r="X793" s="88"/>
      <c r="Y793" s="87"/>
    </row>
    <row r="794" customFormat="false" ht="12.75" hidden="false" customHeight="false" outlineLevel="0" collapsed="false">
      <c r="H794" s="20"/>
      <c r="I794" s="85"/>
      <c r="J794" s="20"/>
      <c r="K794" s="87"/>
      <c r="L794" s="88"/>
      <c r="M794" s="87"/>
      <c r="N794" s="87"/>
      <c r="O794" s="88"/>
      <c r="P794" s="87"/>
      <c r="Q794" s="20"/>
      <c r="R794" s="85"/>
      <c r="S794" s="20"/>
      <c r="T794" s="87"/>
      <c r="U794" s="88"/>
      <c r="V794" s="87"/>
      <c r="W794" s="87"/>
      <c r="X794" s="88"/>
      <c r="Y794" s="87"/>
    </row>
    <row r="795" customFormat="false" ht="12.75" hidden="false" customHeight="false" outlineLevel="0" collapsed="false">
      <c r="H795" s="20"/>
      <c r="I795" s="85"/>
      <c r="J795" s="20"/>
      <c r="K795" s="87"/>
      <c r="L795" s="88"/>
      <c r="M795" s="87"/>
      <c r="N795" s="87"/>
      <c r="O795" s="88"/>
      <c r="P795" s="87"/>
      <c r="Q795" s="20"/>
      <c r="R795" s="85"/>
      <c r="S795" s="20"/>
      <c r="T795" s="87"/>
      <c r="U795" s="88"/>
      <c r="V795" s="87"/>
      <c r="W795" s="87"/>
      <c r="X795" s="88"/>
      <c r="Y795" s="87"/>
    </row>
    <row r="796" customFormat="false" ht="12.75" hidden="false" customHeight="false" outlineLevel="0" collapsed="false">
      <c r="H796" s="20"/>
      <c r="I796" s="85"/>
      <c r="J796" s="20"/>
      <c r="K796" s="87"/>
      <c r="L796" s="88"/>
      <c r="M796" s="87"/>
      <c r="N796" s="87"/>
      <c r="O796" s="88"/>
      <c r="P796" s="87"/>
      <c r="Q796" s="20"/>
      <c r="R796" s="85"/>
      <c r="S796" s="20"/>
      <c r="T796" s="87"/>
      <c r="U796" s="88"/>
      <c r="V796" s="87"/>
      <c r="W796" s="87"/>
      <c r="X796" s="88"/>
      <c r="Y796" s="87"/>
    </row>
    <row r="797" customFormat="false" ht="12.75" hidden="false" customHeight="false" outlineLevel="0" collapsed="false">
      <c r="H797" s="20"/>
      <c r="I797" s="85"/>
      <c r="J797" s="20"/>
      <c r="K797" s="87"/>
      <c r="L797" s="88"/>
      <c r="M797" s="87"/>
      <c r="N797" s="87"/>
      <c r="O797" s="88"/>
      <c r="P797" s="87"/>
      <c r="Q797" s="20"/>
      <c r="R797" s="85"/>
      <c r="S797" s="20"/>
      <c r="T797" s="87"/>
      <c r="U797" s="88"/>
      <c r="V797" s="87"/>
      <c r="W797" s="87"/>
      <c r="X797" s="88"/>
      <c r="Y797" s="87"/>
    </row>
    <row r="798" customFormat="false" ht="12.75" hidden="false" customHeight="false" outlineLevel="0" collapsed="false">
      <c r="H798" s="20"/>
      <c r="I798" s="85"/>
      <c r="J798" s="20"/>
      <c r="K798" s="87"/>
      <c r="L798" s="88"/>
      <c r="M798" s="87"/>
      <c r="N798" s="87"/>
      <c r="O798" s="88"/>
      <c r="P798" s="87"/>
      <c r="Q798" s="20"/>
      <c r="R798" s="85"/>
      <c r="S798" s="20"/>
      <c r="T798" s="87"/>
      <c r="U798" s="88"/>
      <c r="V798" s="87"/>
      <c r="W798" s="87"/>
      <c r="X798" s="88"/>
      <c r="Y798" s="87"/>
    </row>
    <row r="799" customFormat="false" ht="12.75" hidden="false" customHeight="false" outlineLevel="0" collapsed="false">
      <c r="H799" s="20"/>
      <c r="I799" s="85"/>
      <c r="J799" s="20"/>
      <c r="K799" s="87"/>
      <c r="L799" s="88"/>
      <c r="M799" s="87"/>
      <c r="N799" s="87"/>
      <c r="O799" s="88"/>
      <c r="P799" s="87"/>
      <c r="Q799" s="20"/>
      <c r="R799" s="85"/>
      <c r="S799" s="20"/>
      <c r="T799" s="87"/>
      <c r="U799" s="88"/>
      <c r="V799" s="87"/>
      <c r="W799" s="87"/>
      <c r="X799" s="88"/>
      <c r="Y799" s="87"/>
    </row>
    <row r="800" customFormat="false" ht="12.75" hidden="false" customHeight="false" outlineLevel="0" collapsed="false">
      <c r="H800" s="20"/>
      <c r="I800" s="85"/>
      <c r="J800" s="20"/>
      <c r="K800" s="87"/>
      <c r="L800" s="88"/>
      <c r="M800" s="87"/>
      <c r="N800" s="87"/>
      <c r="O800" s="88"/>
      <c r="P800" s="87"/>
      <c r="Q800" s="20"/>
      <c r="R800" s="85"/>
      <c r="S800" s="20"/>
      <c r="T800" s="87"/>
      <c r="U800" s="88"/>
      <c r="V800" s="87"/>
      <c r="W800" s="87"/>
      <c r="X800" s="88"/>
      <c r="Y800" s="87"/>
    </row>
    <row r="801" customFormat="false" ht="12.75" hidden="false" customHeight="false" outlineLevel="0" collapsed="false">
      <c r="H801" s="20"/>
      <c r="I801" s="85"/>
      <c r="J801" s="20"/>
      <c r="K801" s="87"/>
      <c r="L801" s="88"/>
      <c r="M801" s="87"/>
      <c r="N801" s="87"/>
      <c r="O801" s="88"/>
      <c r="P801" s="87"/>
      <c r="Q801" s="20"/>
      <c r="R801" s="85"/>
      <c r="S801" s="20"/>
      <c r="T801" s="87"/>
      <c r="U801" s="88"/>
      <c r="V801" s="87"/>
      <c r="W801" s="87"/>
      <c r="X801" s="88"/>
      <c r="Y801" s="87"/>
    </row>
    <row r="802" customFormat="false" ht="12.75" hidden="false" customHeight="false" outlineLevel="0" collapsed="false">
      <c r="H802" s="20"/>
      <c r="I802" s="85"/>
      <c r="J802" s="20"/>
      <c r="K802" s="87"/>
      <c r="L802" s="88"/>
      <c r="M802" s="87"/>
      <c r="N802" s="87"/>
      <c r="O802" s="88"/>
      <c r="P802" s="87"/>
      <c r="Q802" s="20"/>
      <c r="R802" s="85"/>
      <c r="S802" s="20"/>
      <c r="T802" s="87"/>
      <c r="U802" s="88"/>
      <c r="V802" s="87"/>
      <c r="W802" s="87"/>
      <c r="X802" s="88"/>
      <c r="Y802" s="87"/>
    </row>
    <row r="803" customFormat="false" ht="12.75" hidden="false" customHeight="false" outlineLevel="0" collapsed="false">
      <c r="H803" s="20"/>
      <c r="I803" s="85"/>
      <c r="J803" s="20"/>
      <c r="K803" s="87"/>
      <c r="L803" s="88"/>
      <c r="M803" s="87"/>
      <c r="N803" s="87"/>
      <c r="O803" s="88"/>
      <c r="P803" s="87"/>
      <c r="Q803" s="20"/>
      <c r="R803" s="85"/>
      <c r="S803" s="20"/>
      <c r="T803" s="87"/>
      <c r="U803" s="88"/>
      <c r="V803" s="87"/>
      <c r="W803" s="87"/>
      <c r="X803" s="88"/>
      <c r="Y803" s="87"/>
    </row>
    <row r="804" customFormat="false" ht="12.75" hidden="false" customHeight="false" outlineLevel="0" collapsed="false">
      <c r="H804" s="20"/>
      <c r="I804" s="85"/>
      <c r="J804" s="20"/>
      <c r="K804" s="87"/>
      <c r="L804" s="88"/>
      <c r="M804" s="87"/>
      <c r="N804" s="87"/>
      <c r="O804" s="88"/>
      <c r="P804" s="87"/>
      <c r="Q804" s="20"/>
      <c r="R804" s="85"/>
      <c r="S804" s="20"/>
      <c r="T804" s="87"/>
      <c r="U804" s="88"/>
      <c r="V804" s="87"/>
      <c r="W804" s="87"/>
      <c r="X804" s="88"/>
      <c r="Y804" s="87"/>
    </row>
    <row r="805" customFormat="false" ht="12.75" hidden="false" customHeight="false" outlineLevel="0" collapsed="false">
      <c r="H805" s="20"/>
      <c r="I805" s="85"/>
      <c r="J805" s="20"/>
      <c r="K805" s="87"/>
      <c r="L805" s="88"/>
      <c r="M805" s="87"/>
      <c r="N805" s="87"/>
      <c r="O805" s="88"/>
      <c r="P805" s="87"/>
      <c r="Q805" s="20"/>
      <c r="R805" s="85"/>
      <c r="S805" s="20"/>
      <c r="T805" s="87"/>
      <c r="U805" s="88"/>
      <c r="V805" s="87"/>
      <c r="W805" s="87"/>
      <c r="X805" s="88"/>
      <c r="Y805" s="87"/>
    </row>
    <row r="806" customFormat="false" ht="12.75" hidden="false" customHeight="false" outlineLevel="0" collapsed="false">
      <c r="H806" s="20"/>
      <c r="I806" s="85"/>
      <c r="J806" s="20"/>
      <c r="K806" s="87"/>
      <c r="L806" s="88"/>
      <c r="M806" s="87"/>
      <c r="N806" s="87"/>
      <c r="O806" s="88"/>
      <c r="P806" s="87"/>
      <c r="Q806" s="20"/>
      <c r="R806" s="85"/>
      <c r="S806" s="20"/>
      <c r="T806" s="87"/>
      <c r="U806" s="88"/>
      <c r="V806" s="87"/>
      <c r="W806" s="87"/>
      <c r="X806" s="88"/>
      <c r="Y806" s="87"/>
    </row>
    <row r="807" customFormat="false" ht="12.75" hidden="false" customHeight="false" outlineLevel="0" collapsed="false">
      <c r="H807" s="20"/>
      <c r="I807" s="85"/>
      <c r="J807" s="20"/>
      <c r="K807" s="87"/>
      <c r="L807" s="88"/>
      <c r="M807" s="87"/>
      <c r="N807" s="87"/>
      <c r="O807" s="88"/>
      <c r="P807" s="87"/>
      <c r="Q807" s="20"/>
      <c r="R807" s="85"/>
      <c r="S807" s="20"/>
      <c r="T807" s="87"/>
      <c r="U807" s="88"/>
      <c r="V807" s="87"/>
      <c r="W807" s="87"/>
      <c r="X807" s="88"/>
      <c r="Y807" s="87"/>
    </row>
    <row r="808" customFormat="false" ht="12.75" hidden="false" customHeight="false" outlineLevel="0" collapsed="false">
      <c r="H808" s="20"/>
      <c r="I808" s="85"/>
      <c r="J808" s="20"/>
      <c r="K808" s="87"/>
      <c r="L808" s="88"/>
      <c r="M808" s="87"/>
      <c r="N808" s="87"/>
      <c r="O808" s="88"/>
      <c r="P808" s="87"/>
      <c r="Q808" s="20"/>
      <c r="R808" s="85"/>
      <c r="S808" s="20"/>
      <c r="T808" s="87"/>
      <c r="U808" s="88"/>
      <c r="V808" s="87"/>
      <c r="W808" s="87"/>
      <c r="X808" s="88"/>
      <c r="Y808" s="87"/>
    </row>
    <row r="809" customFormat="false" ht="12.75" hidden="false" customHeight="false" outlineLevel="0" collapsed="false">
      <c r="H809" s="20"/>
      <c r="I809" s="85"/>
      <c r="J809" s="20"/>
      <c r="K809" s="87"/>
      <c r="L809" s="88"/>
      <c r="M809" s="87"/>
      <c r="N809" s="87"/>
      <c r="O809" s="88"/>
      <c r="P809" s="87"/>
      <c r="Q809" s="20"/>
      <c r="R809" s="85"/>
      <c r="S809" s="20"/>
      <c r="T809" s="87"/>
      <c r="U809" s="88"/>
      <c r="V809" s="87"/>
      <c r="W809" s="87"/>
      <c r="X809" s="88"/>
      <c r="Y809" s="87"/>
    </row>
    <row r="810" customFormat="false" ht="12.75" hidden="false" customHeight="false" outlineLevel="0" collapsed="false">
      <c r="H810" s="20"/>
      <c r="I810" s="85"/>
      <c r="J810" s="20"/>
      <c r="K810" s="87"/>
      <c r="L810" s="88"/>
      <c r="M810" s="87"/>
      <c r="N810" s="87"/>
      <c r="O810" s="88"/>
      <c r="P810" s="87"/>
      <c r="Q810" s="20"/>
      <c r="R810" s="85"/>
      <c r="S810" s="20"/>
      <c r="T810" s="87"/>
      <c r="U810" s="88"/>
      <c r="V810" s="87"/>
      <c r="W810" s="87"/>
      <c r="X810" s="88"/>
      <c r="Y810" s="87"/>
    </row>
    <row r="811" customFormat="false" ht="12.75" hidden="false" customHeight="false" outlineLevel="0" collapsed="false">
      <c r="H811" s="20"/>
      <c r="I811" s="85"/>
      <c r="J811" s="20"/>
      <c r="K811" s="87"/>
      <c r="L811" s="88"/>
      <c r="M811" s="87"/>
      <c r="N811" s="87"/>
      <c r="O811" s="88"/>
      <c r="P811" s="87"/>
      <c r="Q811" s="20"/>
      <c r="R811" s="85"/>
      <c r="S811" s="20"/>
      <c r="T811" s="87"/>
      <c r="U811" s="88"/>
      <c r="V811" s="87"/>
      <c r="W811" s="87"/>
      <c r="X811" s="88"/>
      <c r="Y811" s="87"/>
    </row>
    <row r="812" customFormat="false" ht="12.75" hidden="false" customHeight="false" outlineLevel="0" collapsed="false">
      <c r="H812" s="20"/>
      <c r="I812" s="85"/>
      <c r="J812" s="20"/>
      <c r="K812" s="87"/>
      <c r="L812" s="88"/>
      <c r="M812" s="87"/>
      <c r="N812" s="87"/>
      <c r="O812" s="88"/>
      <c r="P812" s="87"/>
      <c r="Q812" s="20"/>
      <c r="R812" s="85"/>
      <c r="S812" s="20"/>
      <c r="T812" s="87"/>
      <c r="U812" s="88"/>
      <c r="V812" s="87"/>
      <c r="W812" s="87"/>
      <c r="X812" s="88"/>
      <c r="Y812" s="87"/>
    </row>
    <row r="813" customFormat="false" ht="12.75" hidden="false" customHeight="false" outlineLevel="0" collapsed="false">
      <c r="H813" s="20"/>
      <c r="I813" s="85"/>
      <c r="J813" s="20"/>
      <c r="K813" s="87"/>
      <c r="L813" s="88"/>
      <c r="M813" s="87"/>
      <c r="N813" s="87"/>
      <c r="O813" s="88"/>
      <c r="P813" s="87"/>
      <c r="Q813" s="20"/>
      <c r="R813" s="85"/>
      <c r="S813" s="20"/>
      <c r="T813" s="87"/>
      <c r="U813" s="88"/>
      <c r="V813" s="87"/>
      <c r="W813" s="87"/>
      <c r="X813" s="88"/>
      <c r="Y813" s="87"/>
    </row>
    <row r="814" customFormat="false" ht="12.75" hidden="false" customHeight="false" outlineLevel="0" collapsed="false">
      <c r="H814" s="20"/>
      <c r="I814" s="85"/>
      <c r="J814" s="20"/>
      <c r="K814" s="87"/>
      <c r="L814" s="88"/>
      <c r="M814" s="87"/>
      <c r="N814" s="87"/>
      <c r="O814" s="88"/>
      <c r="P814" s="87"/>
      <c r="Q814" s="20"/>
      <c r="R814" s="85"/>
      <c r="S814" s="20"/>
      <c r="T814" s="87"/>
      <c r="U814" s="88"/>
      <c r="V814" s="87"/>
      <c r="W814" s="87"/>
      <c r="X814" s="88"/>
      <c r="Y814" s="87"/>
    </row>
    <row r="815" customFormat="false" ht="12.75" hidden="false" customHeight="false" outlineLevel="0" collapsed="false">
      <c r="H815" s="20"/>
      <c r="I815" s="85"/>
      <c r="J815" s="20"/>
      <c r="K815" s="87"/>
      <c r="L815" s="88"/>
      <c r="M815" s="87"/>
      <c r="N815" s="87"/>
      <c r="O815" s="88"/>
      <c r="P815" s="87"/>
      <c r="Q815" s="20"/>
      <c r="R815" s="85"/>
      <c r="S815" s="20"/>
      <c r="T815" s="87"/>
      <c r="U815" s="88"/>
      <c r="V815" s="87"/>
      <c r="W815" s="87"/>
      <c r="X815" s="88"/>
      <c r="Y815" s="87"/>
    </row>
    <row r="816" customFormat="false" ht="12.75" hidden="false" customHeight="false" outlineLevel="0" collapsed="false">
      <c r="H816" s="20"/>
      <c r="I816" s="85"/>
      <c r="J816" s="20"/>
      <c r="K816" s="87"/>
      <c r="L816" s="88"/>
      <c r="M816" s="87"/>
      <c r="N816" s="87"/>
      <c r="O816" s="88"/>
      <c r="P816" s="87"/>
      <c r="Q816" s="20"/>
      <c r="R816" s="85"/>
      <c r="S816" s="20"/>
      <c r="T816" s="87"/>
      <c r="U816" s="88"/>
      <c r="V816" s="87"/>
      <c r="W816" s="87"/>
      <c r="X816" s="88"/>
      <c r="Y816" s="87"/>
    </row>
    <row r="817" customFormat="false" ht="12.75" hidden="false" customHeight="false" outlineLevel="0" collapsed="false">
      <c r="H817" s="20"/>
      <c r="I817" s="85"/>
      <c r="J817" s="20"/>
      <c r="K817" s="87"/>
      <c r="L817" s="88"/>
      <c r="M817" s="87"/>
      <c r="N817" s="87"/>
      <c r="O817" s="88"/>
      <c r="P817" s="87"/>
      <c r="Q817" s="20"/>
      <c r="R817" s="85"/>
      <c r="S817" s="20"/>
      <c r="T817" s="87"/>
      <c r="U817" s="88"/>
      <c r="V817" s="87"/>
      <c r="W817" s="87"/>
      <c r="X817" s="88"/>
      <c r="Y817" s="87"/>
    </row>
    <row r="818" customFormat="false" ht="12.75" hidden="false" customHeight="false" outlineLevel="0" collapsed="false">
      <c r="H818" s="20"/>
      <c r="I818" s="85"/>
      <c r="J818" s="20"/>
      <c r="K818" s="87"/>
      <c r="L818" s="88"/>
      <c r="M818" s="87"/>
      <c r="N818" s="87"/>
      <c r="O818" s="88"/>
      <c r="P818" s="87"/>
      <c r="Q818" s="20"/>
      <c r="R818" s="85"/>
      <c r="S818" s="20"/>
      <c r="T818" s="87"/>
      <c r="U818" s="88"/>
      <c r="V818" s="87"/>
      <c r="W818" s="87"/>
      <c r="X818" s="88"/>
      <c r="Y818" s="87"/>
    </row>
    <row r="819" customFormat="false" ht="12.75" hidden="false" customHeight="false" outlineLevel="0" collapsed="false">
      <c r="H819" s="20"/>
      <c r="I819" s="85"/>
      <c r="J819" s="20"/>
      <c r="K819" s="87"/>
      <c r="L819" s="88"/>
      <c r="M819" s="87"/>
      <c r="N819" s="87"/>
      <c r="O819" s="88"/>
      <c r="P819" s="87"/>
      <c r="Q819" s="20"/>
      <c r="R819" s="85"/>
      <c r="S819" s="20"/>
      <c r="T819" s="87"/>
      <c r="U819" s="88"/>
      <c r="V819" s="87"/>
      <c r="W819" s="87"/>
      <c r="X819" s="88"/>
      <c r="Y819" s="87"/>
    </row>
    <row r="820" customFormat="false" ht="12.75" hidden="false" customHeight="false" outlineLevel="0" collapsed="false">
      <c r="H820" s="20"/>
      <c r="I820" s="85"/>
      <c r="J820" s="20"/>
      <c r="K820" s="87"/>
      <c r="L820" s="88"/>
      <c r="M820" s="87"/>
      <c r="N820" s="87"/>
      <c r="O820" s="88"/>
      <c r="P820" s="87"/>
      <c r="Q820" s="20"/>
      <c r="R820" s="85"/>
      <c r="S820" s="20"/>
      <c r="T820" s="87"/>
      <c r="U820" s="88"/>
      <c r="V820" s="87"/>
      <c r="W820" s="87"/>
      <c r="X820" s="88"/>
      <c r="Y820" s="87"/>
    </row>
    <row r="821" customFormat="false" ht="12.75" hidden="false" customHeight="false" outlineLevel="0" collapsed="false">
      <c r="H821" s="20"/>
      <c r="I821" s="85"/>
      <c r="J821" s="20"/>
      <c r="K821" s="87"/>
      <c r="L821" s="88"/>
      <c r="M821" s="87"/>
      <c r="N821" s="87"/>
      <c r="O821" s="88"/>
      <c r="P821" s="87"/>
      <c r="Q821" s="20"/>
      <c r="R821" s="85"/>
      <c r="S821" s="20"/>
      <c r="T821" s="87"/>
      <c r="U821" s="88"/>
      <c r="V821" s="87"/>
      <c r="W821" s="87"/>
      <c r="X821" s="88"/>
      <c r="Y821" s="87"/>
    </row>
    <row r="822" customFormat="false" ht="12.75" hidden="false" customHeight="false" outlineLevel="0" collapsed="false">
      <c r="H822" s="20"/>
      <c r="I822" s="85"/>
      <c r="J822" s="20"/>
      <c r="K822" s="87"/>
      <c r="L822" s="88"/>
      <c r="M822" s="87"/>
      <c r="N822" s="87"/>
      <c r="O822" s="88"/>
      <c r="P822" s="87"/>
      <c r="Q822" s="20"/>
      <c r="R822" s="85"/>
      <c r="S822" s="20"/>
      <c r="T822" s="87"/>
      <c r="U822" s="88"/>
      <c r="V822" s="87"/>
      <c r="W822" s="87"/>
      <c r="X822" s="88"/>
      <c r="Y822" s="87"/>
    </row>
    <row r="823" customFormat="false" ht="12.75" hidden="false" customHeight="false" outlineLevel="0" collapsed="false">
      <c r="H823" s="20"/>
      <c r="I823" s="85"/>
      <c r="J823" s="20"/>
      <c r="K823" s="87"/>
      <c r="L823" s="88"/>
      <c r="M823" s="87"/>
      <c r="N823" s="87"/>
      <c r="O823" s="88"/>
      <c r="P823" s="87"/>
      <c r="Q823" s="20"/>
      <c r="R823" s="85"/>
      <c r="S823" s="20"/>
      <c r="T823" s="87"/>
      <c r="U823" s="88"/>
      <c r="V823" s="87"/>
      <c r="W823" s="87"/>
      <c r="X823" s="88"/>
      <c r="Y823" s="87"/>
    </row>
    <row r="824" customFormat="false" ht="12.75" hidden="false" customHeight="false" outlineLevel="0" collapsed="false">
      <c r="H824" s="20"/>
      <c r="I824" s="85"/>
      <c r="J824" s="20"/>
      <c r="K824" s="87"/>
      <c r="L824" s="88"/>
      <c r="M824" s="87"/>
      <c r="N824" s="87"/>
      <c r="O824" s="88"/>
      <c r="P824" s="87"/>
      <c r="Q824" s="20"/>
      <c r="R824" s="85"/>
      <c r="S824" s="20"/>
      <c r="T824" s="87"/>
      <c r="U824" s="88"/>
      <c r="V824" s="87"/>
      <c r="W824" s="87"/>
      <c r="X824" s="88"/>
      <c r="Y824" s="87"/>
    </row>
    <row r="825" customFormat="false" ht="12.75" hidden="false" customHeight="false" outlineLevel="0" collapsed="false">
      <c r="H825" s="20"/>
      <c r="I825" s="85"/>
      <c r="J825" s="20"/>
      <c r="K825" s="87"/>
      <c r="L825" s="88"/>
      <c r="M825" s="87"/>
      <c r="N825" s="87"/>
      <c r="O825" s="88"/>
      <c r="P825" s="87"/>
      <c r="Q825" s="20"/>
      <c r="R825" s="85"/>
      <c r="S825" s="20"/>
      <c r="T825" s="87"/>
      <c r="U825" s="88"/>
      <c r="V825" s="87"/>
      <c r="W825" s="87"/>
      <c r="X825" s="88"/>
      <c r="Y825" s="87"/>
    </row>
  </sheetData>
  <conditionalFormatting sqref="B4:B7">
    <cfRule type="expression" priority="2" aboveAverage="0" equalAverage="0" bottom="0" percent="0" rank="0" text="" dxfId="0">
      <formula>OR($B$4&lt;0,$B$4&gt;$B$3)</formula>
    </cfRule>
  </conditionalFormatting>
  <conditionalFormatting sqref="B3">
    <cfRule type="expression" priority="3" aboveAverage="0" equalAverage="0" bottom="0" percent="0" rank="0" text="" dxfId="1">
      <formula>OR($B$3&lt;52,$B$3&gt;700)</formula>
    </cfRule>
  </conditionalFormatting>
  <conditionalFormatting sqref="F3 D3">
    <cfRule type="expression" priority="4" aboveAverage="0" equalAverage="0" bottom="0" percent="0" rank="0" text="" dxfId="2">
      <formula>INT($B$3/4)*4&lt;&gt;$B$3</formula>
    </cfRule>
  </conditionalFormatting>
  <conditionalFormatting sqref="O3 L3">
    <cfRule type="expression" priority="5" aboveAverage="0" equalAverage="0" bottom="0" percent="0" rank="0" text="" dxfId="3">
      <formula>$B$3&gt;700</formula>
    </cfRule>
  </conditionalFormatting>
  <conditionalFormatting sqref="W3 T3">
    <cfRule type="expression" priority="6" aboveAverage="0" equalAverage="0" bottom="0" percent="0" rank="0" text="" dxfId="4">
      <formula>$B$3&lt;5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17:26:13Z</dcterms:created>
  <dc:creator>Jost Jahn</dc:creator>
  <dc:description/>
  <dc:language>en-US</dc:language>
  <cp:lastModifiedBy>Jost Jahn</cp:lastModifiedBy>
  <cp:revision>0</cp:revision>
  <dc:subject/>
  <dc:title/>
</cp:coreProperties>
</file>