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n" sheetId="1" state="visible" r:id="rId2"/>
    <sheet name="Vergleichsgrafik"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Jost Jahn:
</t>
        </r>
        <r>
          <rPr>
            <sz val="8"/>
            <color rgb="FF000000"/>
            <rFont val="Tahoma"/>
            <family val="0"/>
          </rPr>
          <t xml:space="preserve">
Hier gibt man eine Zahl Euro/km an, wenn die Entfernung zu einem Ziel eine Rolle spielen soll.
Die Zahl können die Fahrtkosten je km sein oder eine "Fußgehpauschale", wenn man jeden Kilometer entsprechend spüren will.
Berechnet werden jeweils zwei Fahrten je Tag.</t>
        </r>
      </text>
      <mc:AlternateContent>
        <mc:Choice Requires="v2">
          <commentPr autoFill="true" autoScale="false" colHidden="false" locked="false" rowHidden="false" textHAlign="justify" textVAlign="top">
            <anchor moveWithCells="false" sizeWithCells="false">
              <xdr:from>
                <xdr:col>4</xdr:col>
                <xdr:colOff>22</xdr:colOff>
                <xdr:row>1</xdr:row>
                <xdr:rowOff>2</xdr:rowOff>
              </xdr:from>
              <xdr:to>
                <xdr:col>9</xdr:col>
                <xdr:colOff>24</xdr:colOff>
                <xdr:row>17</xdr:row>
                <xdr:rowOff>1</xdr:rowOff>
              </xdr:to>
            </anchor>
          </commentPr>
        </mc:Choice>
        <mc:Fallback/>
      </mc:AlternateContent>
    </comment>
    <comment ref="H2" authorId="0">
      <text>
        <r>
          <rPr>
            <b val="true"/>
            <sz val="8"/>
            <color rgb="FF000000"/>
            <rFont val="Tahoma"/>
            <family val="0"/>
          </rPr>
          <t xml:space="preserve">Jost Jahn:
</t>
        </r>
        <r>
          <rPr>
            <sz val="8"/>
            <color rgb="FF000000"/>
            <rFont val="Tahoma"/>
            <family val="0"/>
          </rPr>
          <t xml:space="preserve">
Der Standard ist zwei Personen.
Die Hotels, die </t>
        </r>
        <r>
          <rPr>
            <sz val="8"/>
            <color rgb="FFFF0000"/>
            <rFont val="Tahoma"/>
            <family val="2"/>
          </rPr>
          <t xml:space="preserve">md. 90%</t>
        </r>
        <r>
          <rPr>
            <sz val="8"/>
            <color rgb="FF000000"/>
            <rFont val="Tahoma"/>
            <family val="0"/>
          </rPr>
          <t xml:space="preserve"> des Maximalpreises ausmachen sind</t>
        </r>
        <r>
          <rPr>
            <sz val="8"/>
            <color rgb="FFFF0000"/>
            <rFont val="Tahoma"/>
            <family val="2"/>
          </rPr>
          <t xml:space="preserve"> rot</t>
        </r>
        <r>
          <rPr>
            <sz val="8"/>
            <color rgb="FF000000"/>
            <rFont val="Tahoma"/>
            <family val="0"/>
          </rPr>
          <t xml:space="preserve"> markiert, die Hotels, die </t>
        </r>
        <r>
          <rPr>
            <sz val="8"/>
            <color rgb="FF0000FF"/>
            <rFont val="Tahoma"/>
            <family val="2"/>
          </rPr>
          <t xml:space="preserve">max. 10% teure</t>
        </r>
        <r>
          <rPr>
            <sz val="8"/>
            <color rgb="FF000000"/>
            <rFont val="Tahoma"/>
            <family val="0"/>
          </rPr>
          <t xml:space="preserve">r als das billigste Angebot sind, sind </t>
        </r>
        <r>
          <rPr>
            <sz val="8"/>
            <color rgb="FF0000FF"/>
            <rFont val="Tahoma"/>
            <family val="2"/>
          </rPr>
          <t xml:space="preserve">blau</t>
        </r>
        <r>
          <rPr>
            <sz val="8"/>
            <color rgb="FF000000"/>
            <rFont val="Tahoma"/>
            <family val="0"/>
          </rPr>
          <t xml:space="preserve"> markiert und alle Hotels, die weniger</t>
        </r>
        <r>
          <rPr>
            <sz val="8"/>
            <color rgb="FF008000"/>
            <rFont val="Tahoma"/>
            <family val="2"/>
          </rPr>
          <t xml:space="preserve"> als die Hälfte des Maximalpreise</t>
        </r>
        <r>
          <rPr>
            <sz val="8"/>
            <color rgb="FF000000"/>
            <rFont val="Tahoma"/>
            <family val="0"/>
          </rPr>
          <t xml:space="preserve">s kosten, sind </t>
        </r>
        <r>
          <rPr>
            <sz val="8"/>
            <color rgb="FF008000"/>
            <rFont val="Tahoma"/>
            <family val="2"/>
          </rPr>
          <t xml:space="preserve">grün</t>
        </r>
        <r>
          <rPr>
            <sz val="8"/>
            <color rgb="FF000000"/>
            <rFont val="Tahoma"/>
            <family val="0"/>
          </rPr>
          <t xml:space="preserve"> markiert.</t>
        </r>
      </text>
      <mc:AlternateContent>
        <mc:Choice Requires="v2">
          <commentPr autoFill="true" autoScale="false" colHidden="false" locked="false" rowHidden="false" textHAlign="justify" textVAlign="top">
            <anchor moveWithCells="false" sizeWithCells="false">
              <xdr:from>
                <xdr:col>8</xdr:col>
                <xdr:colOff>17</xdr:colOff>
                <xdr:row>1</xdr:row>
                <xdr:rowOff>2</xdr:rowOff>
              </xdr:from>
              <xdr:to>
                <xdr:col>13</xdr:col>
                <xdr:colOff>5</xdr:colOff>
                <xdr:row>14</xdr:row>
                <xdr:rowOff>17</xdr:rowOff>
              </xdr:to>
            </anchor>
          </commentPr>
        </mc:Choice>
        <mc:Fallback/>
      </mc:AlternateContent>
    </comment>
  </commentList>
</comments>
</file>

<file path=xl/sharedStrings.xml><?xml version="1.0" encoding="utf-8"?>
<sst xmlns="http://schemas.openxmlformats.org/spreadsheetml/2006/main" count="70" uniqueCount="64">
  <si>
    <t xml:space="preserve">Name des</t>
  </si>
  <si>
    <t xml:space="preserve">Sterne</t>
  </si>
  <si>
    <t xml:space="preserve">Tagespreis</t>
  </si>
  <si>
    <t xml:space="preserve">Frühstück</t>
  </si>
  <si>
    <t xml:space="preserve">Eingabe</t>
  </si>
  <si>
    <t xml:space="preserve">Pr.</t>
  </si>
  <si>
    <t xml:space="preserve">Euro</t>
  </si>
  <si>
    <t xml:space="preserve">Die</t>
  </si>
  <si>
    <t xml:space="preserve">Hotel</t>
  </si>
  <si>
    <t xml:space="preserve">je km</t>
  </si>
  <si>
    <t xml:space="preserve">je Zimmer</t>
  </si>
  <si>
    <t xml:space="preserve">je Person</t>
  </si>
  <si>
    <t xml:space="preserve">bitte</t>
  </si>
  <si>
    <t xml:space="preserve">Personen</t>
  </si>
  <si>
    <t xml:space="preserve">Max.</t>
  </si>
  <si>
    <t xml:space="preserve">je Stern</t>
  </si>
  <si>
    <t xml:space="preserve">rechten</t>
  </si>
  <si>
    <t xml:space="preserve">Kempinski</t>
  </si>
  <si>
    <t xml:space="preserve">nur</t>
  </si>
  <si>
    <t xml:space="preserve">Spalten</t>
  </si>
  <si>
    <t xml:space="preserve">Hilton</t>
  </si>
  <si>
    <t xml:space="preserve">in</t>
  </si>
  <si>
    <t xml:space="preserve">zeigen</t>
  </si>
  <si>
    <t xml:space="preserve">Radisson</t>
  </si>
  <si>
    <t xml:space="preserve">den</t>
  </si>
  <si>
    <t xml:space="preserve">Elbflorenz</t>
  </si>
  <si>
    <t xml:space="preserve">Feldern</t>
  </si>
  <si>
    <t xml:space="preserve">Summen-</t>
  </si>
  <si>
    <t xml:space="preserve">Bülow</t>
  </si>
  <si>
    <t xml:space="preserve">mit</t>
  </si>
  <si>
    <t xml:space="preserve">preis</t>
  </si>
  <si>
    <t xml:space="preserve">Mercure</t>
  </si>
  <si>
    <t xml:space="preserve">blauer</t>
  </si>
  <si>
    <t xml:space="preserve">und den</t>
  </si>
  <si>
    <t xml:space="preserve">Dorint</t>
  </si>
  <si>
    <t xml:space="preserve">und</t>
  </si>
  <si>
    <t xml:space="preserve">Preis</t>
  </si>
  <si>
    <t xml:space="preserve">Artis</t>
  </si>
  <si>
    <t xml:space="preserve">nicht</t>
  </si>
  <si>
    <t xml:space="preserve">je</t>
  </si>
  <si>
    <t xml:space="preserve">Park</t>
  </si>
  <si>
    <t xml:space="preserve">kursiver</t>
  </si>
  <si>
    <t xml:space="preserve">Stern,</t>
  </si>
  <si>
    <t xml:space="preserve">Schrift!</t>
  </si>
  <si>
    <t xml:space="preserve">jeweils</t>
  </si>
  <si>
    <t xml:space="preserve">Treff</t>
  </si>
  <si>
    <t xml:space="preserve">bezogen</t>
  </si>
  <si>
    <t xml:space="preserve">Pattis</t>
  </si>
  <si>
    <t xml:space="preserve">auf</t>
  </si>
  <si>
    <t xml:space="preserve">Villa</t>
  </si>
  <si>
    <t xml:space="preserve">das</t>
  </si>
  <si>
    <t xml:space="preserve">König</t>
  </si>
  <si>
    <t xml:space="preserve">teuerste</t>
  </si>
  <si>
    <t xml:space="preserve">Moritzburg</t>
  </si>
  <si>
    <t xml:space="preserve">Alexander</t>
  </si>
  <si>
    <t xml:space="preserve">Kaiserhof</t>
  </si>
  <si>
    <t xml:space="preserve">billigste</t>
  </si>
  <si>
    <t xml:space="preserve">Kirchner</t>
  </si>
  <si>
    <t xml:space="preserve">Angebot!</t>
  </si>
  <si>
    <t xml:space="preserve">Elbland</t>
  </si>
  <si>
    <t xml:space="preserve">Heidehof</t>
  </si>
  <si>
    <t xml:space="preserve">Minimum</t>
  </si>
  <si>
    <t xml:space="preserve">Maximum</t>
  </si>
  <si>
    <t xml:space="preserve">Nächte</t>
  </si>
</sst>
</file>

<file path=xl/styles.xml><?xml version="1.0" encoding="utf-8"?>
<styleSheet xmlns="http://schemas.openxmlformats.org/spreadsheetml/2006/main">
  <numFmts count="6">
    <numFmt numFmtId="164" formatCode="General"/>
    <numFmt numFmtId="165" formatCode="@"/>
    <numFmt numFmtId="166" formatCode="_-* #,##0.00&quot; €&quot;_-;\-* #,##0.00&quot; €&quot;_-;_-* \-??&quot; €&quot;_-;_-@_-"/>
    <numFmt numFmtId="167" formatCode="#,##0.00&quot; €&quot;"/>
    <numFmt numFmtId="168" formatCode="#,##0.0&quot; km&quot;"/>
    <numFmt numFmtId="169" formatCode="0%"/>
  </numFmts>
  <fonts count="19">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sz val="10"/>
      <color rgb="FF00CCFF"/>
      <name val="Arial"/>
      <family val="2"/>
    </font>
    <font>
      <sz val="10"/>
      <color rgb="FF0000FF"/>
      <name val="Arial"/>
      <family val="2"/>
    </font>
    <font>
      <b val="true"/>
      <i val="true"/>
      <sz val="10"/>
      <color rgb="FF000000"/>
      <name val="Arial"/>
      <family val="2"/>
    </font>
    <font>
      <i val="true"/>
      <sz val="10"/>
      <color rgb="FF000000"/>
      <name val="Arial"/>
      <family val="2"/>
    </font>
    <font>
      <b val="true"/>
      <sz val="8"/>
      <color rgb="FF000000"/>
      <name val="Tahoma"/>
      <family val="0"/>
    </font>
    <font>
      <sz val="8"/>
      <color rgb="FF000000"/>
      <name val="Tahoma"/>
      <family val="0"/>
    </font>
    <font>
      <sz val="8"/>
      <color rgb="FFFF0000"/>
      <name val="Tahoma"/>
      <family val="2"/>
    </font>
    <font>
      <sz val="8"/>
      <color rgb="FF0000FF"/>
      <name val="Tahoma"/>
      <family val="2"/>
    </font>
    <font>
      <sz val="8"/>
      <color rgb="FF008000"/>
      <name val="Tahoma"/>
      <family val="2"/>
    </font>
    <font>
      <b val="true"/>
      <sz val="16"/>
      <color rgb="FF000000"/>
      <name val="Arial"/>
      <family val="2"/>
    </font>
    <font>
      <b val="true"/>
      <sz val="10"/>
      <color rgb="FF000000"/>
      <name val="Arial"/>
      <family val="2"/>
    </font>
    <font>
      <sz val="10"/>
      <color rgb="FFFF0000"/>
      <name val="Arial"/>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8" fontId="6" fillId="3" borderId="1" xfId="0" applyFont="true" applyBorder="true" applyAlignment="fals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right" vertical="bottom" textRotation="0" wrapText="false" indent="0" shrinkToFit="false"/>
      <protection locked="true" hidden="false"/>
    </xf>
    <xf numFmtId="169" fontId="9" fillId="3" borderId="3" xfId="0" applyFont="true" applyBorder="true" applyAlignment="true" applyProtection="false">
      <alignment horizontal="right" vertical="bottom" textRotation="0" wrapText="false" indent="0" shrinkToFit="false"/>
      <protection locked="true" hidden="false"/>
    </xf>
    <xf numFmtId="169" fontId="9" fillId="3" borderId="2"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b val="1"/>
        <i val="0"/>
        <color rgb="FF0000FF"/>
      </font>
    </dxf>
    <dxf>
      <font>
        <name val="Arial"/>
        <family val="0"/>
        <color rgb="FF99CC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eisvergleich HRS Hotel</a:t>
            </a:r>
          </a:p>
        </c:rich>
      </c:tx>
      <c:layout>
        <c:manualLayout>
          <c:xMode val="edge"/>
          <c:yMode val="edge"/>
          <c:x val="0.366240230537484"/>
          <c:y val="0.034473248758963"/>
        </c:manualLayout>
      </c:layout>
      <c:overlay val="0"/>
      <c:spPr>
        <a:noFill/>
        <a:ln w="0">
          <a:noFill/>
        </a:ln>
      </c:spPr>
    </c:title>
    <c:autoTitleDeleted val="0"/>
    <c:view3D>
      <c:rotX val="0"/>
      <c:rotY val="186"/>
      <c:rAngAx val="0"/>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89931450028381"/>
          <c:y val="0.161817429674573"/>
          <c:w val="0.968301095926298"/>
          <c:h val="0.806053502482074"/>
        </c:manualLayout>
      </c:layout>
      <c:bar3DChart>
        <c:barDir val="col"/>
        <c:grouping val="standard"/>
        <c:varyColors val="0"/>
        <c:ser>
          <c:idx val="0"/>
          <c:order val="0"/>
          <c:tx>
            <c:strRef>
              <c:f>"Preis je Stern"</c:f>
              <c:strCache>
                <c:ptCount val="1"/>
                <c:pt idx="0">
                  <c:v>Preis je Stern</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B$4:$B$23</c:f>
              <c:strCache>
                <c:ptCount val="20"/>
                <c:pt idx="0">
                  <c:v>Kempinski</c:v>
                </c:pt>
                <c:pt idx="1">
                  <c:v>Hilton</c:v>
                </c:pt>
                <c:pt idx="2">
                  <c:v>Radisson</c:v>
                </c:pt>
                <c:pt idx="3">
                  <c:v>Elbflorenz</c:v>
                </c:pt>
                <c:pt idx="4">
                  <c:v>Bülow</c:v>
                </c:pt>
                <c:pt idx="5">
                  <c:v>Mercure</c:v>
                </c:pt>
                <c:pt idx="6">
                  <c:v>Dorint</c:v>
                </c:pt>
                <c:pt idx="7">
                  <c:v>Artis</c:v>
                </c:pt>
                <c:pt idx="8">
                  <c:v>Park</c:v>
                </c:pt>
                <c:pt idx="9">
                  <c:v>Mercure</c:v>
                </c:pt>
                <c:pt idx="10">
                  <c:v>Treff</c:v>
                </c:pt>
                <c:pt idx="11">
                  <c:v>Pattis</c:v>
                </c:pt>
                <c:pt idx="12">
                  <c:v>Villa</c:v>
                </c:pt>
                <c:pt idx="13">
                  <c:v>König</c:v>
                </c:pt>
                <c:pt idx="14">
                  <c:v>Moritzburg</c:v>
                </c:pt>
                <c:pt idx="15">
                  <c:v>Alexander</c:v>
                </c:pt>
                <c:pt idx="16">
                  <c:v>Kaiserhof</c:v>
                </c:pt>
                <c:pt idx="17">
                  <c:v>Kirchner</c:v>
                </c:pt>
                <c:pt idx="18">
                  <c:v>Elbland</c:v>
                </c:pt>
                <c:pt idx="19">
                  <c:v>Heidehof</c:v>
                </c:pt>
              </c:strCache>
            </c:strRef>
          </c:cat>
          <c:val>
            <c:numRef>
              <c:f>Daten!$J$4:$J$23</c:f>
              <c:numCache>
                <c:formatCode>General</c:formatCode>
                <c:ptCount val="20"/>
                <c:pt idx="0">
                  <c:v>578.2275</c:v>
                </c:pt>
                <c:pt idx="1">
                  <c:v>542.8125</c:v>
                </c:pt>
                <c:pt idx="2">
                  <c:v>455.2425</c:v>
                </c:pt>
                <c:pt idx="3">
                  <c:v>322.509375</c:v>
                </c:pt>
                <c:pt idx="4">
                  <c:v>558</c:v>
                </c:pt>
                <c:pt idx="5">
                  <c:v>392.821875</c:v>
                </c:pt>
                <c:pt idx="6">
                  <c:v>413.4375</c:v>
                </c:pt>
                <c:pt idx="7">
                  <c:v>423.75</c:v>
                </c:pt>
                <c:pt idx="8">
                  <c:v>292.5</c:v>
                </c:pt>
                <c:pt idx="9">
                  <c:v>435</c:v>
                </c:pt>
                <c:pt idx="10">
                  <c:v>275.625</c:v>
                </c:pt>
                <c:pt idx="11">
                  <c:v>367.4925</c:v>
                </c:pt>
                <c:pt idx="12">
                  <c:v>318.75</c:v>
                </c:pt>
                <c:pt idx="13">
                  <c:v>255</c:v>
                </c:pt>
                <c:pt idx="14">
                  <c:v>318.75</c:v>
                </c:pt>
                <c:pt idx="15">
                  <c:v>318.75</c:v>
                </c:pt>
                <c:pt idx="16">
                  <c:v>240</c:v>
                </c:pt>
                <c:pt idx="17">
                  <c:v>217.5</c:v>
                </c:pt>
                <c:pt idx="18">
                  <c:v>225</c:v>
                </c:pt>
                <c:pt idx="19">
                  <c:v>443.7375</c:v>
                </c:pt>
              </c:numCache>
            </c:numRef>
          </c:val>
        </c:ser>
        <c:ser>
          <c:idx val="1"/>
          <c:order val="1"/>
          <c:tx>
            <c:strRef>
              <c:f>"Preis je Hotel"</c:f>
              <c:strCache>
                <c:ptCount val="1"/>
                <c:pt idx="0">
                  <c:v>Preis je Hotel</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B$4:$B$23</c:f>
              <c:strCache>
                <c:ptCount val="20"/>
                <c:pt idx="0">
                  <c:v>Kempinski</c:v>
                </c:pt>
                <c:pt idx="1">
                  <c:v>Hilton</c:v>
                </c:pt>
                <c:pt idx="2">
                  <c:v>Radisson</c:v>
                </c:pt>
                <c:pt idx="3">
                  <c:v>Elbflorenz</c:v>
                </c:pt>
                <c:pt idx="4">
                  <c:v>Bülow</c:v>
                </c:pt>
                <c:pt idx="5">
                  <c:v>Mercure</c:v>
                </c:pt>
                <c:pt idx="6">
                  <c:v>Dorint</c:v>
                </c:pt>
                <c:pt idx="7">
                  <c:v>Artis</c:v>
                </c:pt>
                <c:pt idx="8">
                  <c:v>Park</c:v>
                </c:pt>
                <c:pt idx="9">
                  <c:v>Mercure</c:v>
                </c:pt>
                <c:pt idx="10">
                  <c:v>Treff</c:v>
                </c:pt>
                <c:pt idx="11">
                  <c:v>Pattis</c:v>
                </c:pt>
                <c:pt idx="12">
                  <c:v>Villa</c:v>
                </c:pt>
                <c:pt idx="13">
                  <c:v>König</c:v>
                </c:pt>
                <c:pt idx="14">
                  <c:v>Moritzburg</c:v>
                </c:pt>
                <c:pt idx="15">
                  <c:v>Alexander</c:v>
                </c:pt>
                <c:pt idx="16">
                  <c:v>Kaiserhof</c:v>
                </c:pt>
                <c:pt idx="17">
                  <c:v>Kirchner</c:v>
                </c:pt>
                <c:pt idx="18">
                  <c:v>Elbland</c:v>
                </c:pt>
                <c:pt idx="19">
                  <c:v>Heidehof</c:v>
                </c:pt>
              </c:strCache>
            </c:strRef>
          </c:cat>
          <c:val>
            <c:numRef>
              <c:f>Daten!$H$4:$H$23</c:f>
              <c:numCache>
                <c:formatCode>General</c:formatCode>
                <c:ptCount val="20"/>
                <c:pt idx="0">
                  <c:v>770.97</c:v>
                </c:pt>
                <c:pt idx="1">
                  <c:v>579</c:v>
                </c:pt>
                <c:pt idx="2">
                  <c:v>606.99</c:v>
                </c:pt>
                <c:pt idx="3">
                  <c:v>344.01</c:v>
                </c:pt>
                <c:pt idx="4">
                  <c:v>744</c:v>
                </c:pt>
                <c:pt idx="5">
                  <c:v>419.01</c:v>
                </c:pt>
                <c:pt idx="6">
                  <c:v>441</c:v>
                </c:pt>
                <c:pt idx="7">
                  <c:v>339</c:v>
                </c:pt>
                <c:pt idx="8">
                  <c:v>312</c:v>
                </c:pt>
                <c:pt idx="9">
                  <c:v>348</c:v>
                </c:pt>
                <c:pt idx="10">
                  <c:v>294</c:v>
                </c:pt>
                <c:pt idx="11">
                  <c:v>489.99</c:v>
                </c:pt>
                <c:pt idx="12">
                  <c:v>255</c:v>
                </c:pt>
                <c:pt idx="13">
                  <c:v>204</c:v>
                </c:pt>
                <c:pt idx="14">
                  <c:v>255</c:v>
                </c:pt>
                <c:pt idx="15">
                  <c:v>255</c:v>
                </c:pt>
                <c:pt idx="16">
                  <c:v>192</c:v>
                </c:pt>
                <c:pt idx="17">
                  <c:v>174</c:v>
                </c:pt>
                <c:pt idx="18">
                  <c:v>240</c:v>
                </c:pt>
                <c:pt idx="19">
                  <c:v>354.99</c:v>
                </c:pt>
              </c:numCache>
            </c:numRef>
          </c:val>
        </c:ser>
        <c:gapWidth val="0"/>
        <c:shape val="box"/>
        <c:axId val="94522884"/>
        <c:axId val="92273718"/>
        <c:axId val="17549977"/>
      </c:bar3DChart>
      <c:catAx>
        <c:axId val="945228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ame des Hotels</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000" spc="-1" strike="noStrike">
                <a:solidFill>
                  <a:srgbClr val="0000ff"/>
                </a:solidFill>
                <a:latin typeface="Arial"/>
              </a:defRPr>
            </a:pPr>
          </a:p>
        </c:txPr>
        <c:crossAx val="92273718"/>
        <c:crossesAt val="0"/>
        <c:auto val="1"/>
        <c:lblAlgn val="ctr"/>
        <c:lblOffset val="100"/>
        <c:noMultiLvlLbl val="0"/>
      </c:catAx>
      <c:valAx>
        <c:axId val="92273718"/>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uro</a:t>
                </a:r>
              </a:p>
            </c:rich>
          </c:tx>
          <c:layout>
            <c:manualLayout>
              <c:xMode val="edge"/>
              <c:yMode val="edge"/>
              <c:x val="0.101427760555386"/>
              <c:y val="0.157818532818533"/>
            </c:manualLayout>
          </c:layout>
          <c:overlay val="0"/>
          <c:spPr>
            <a:noFill/>
            <a:ln w="0">
              <a:noFill/>
            </a:ln>
          </c:spPr>
        </c:title>
        <c:numFmt formatCode="#,##0.00&quot; €&quot;" sourceLinked="1"/>
        <c:majorTickMark val="out"/>
        <c:minorTickMark val="none"/>
        <c:tickLblPos val="nextTo"/>
        <c:spPr>
          <a:ln w="0">
            <a:solidFill>
              <a:srgbClr val="000000"/>
            </a:solidFill>
          </a:ln>
        </c:spPr>
        <c:txPr>
          <a:bodyPr/>
          <a:lstStyle/>
          <a:p>
            <a:pPr>
              <a:defRPr b="0" sz="1000" spc="-1" strike="noStrike">
                <a:solidFill>
                  <a:srgbClr val="ff0000"/>
                </a:solidFill>
                <a:latin typeface="Arial"/>
              </a:defRPr>
            </a:pPr>
          </a:p>
        </c:txPr>
        <c:crossAx val="94522884"/>
        <c:crossesAt val="1"/>
        <c:crossBetween val="midCat"/>
      </c:valAx>
      <c:serAx>
        <c:axId val="175499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rt</a:t>
                </a:r>
              </a:p>
            </c:rich>
          </c:tx>
          <c:layout>
            <c:manualLayout>
              <c:xMode val="edge"/>
              <c:yMode val="edge"/>
              <c:x val="0.855128149150766"/>
              <c:y val="0.680639823496966"/>
            </c:manualLayout>
          </c:layout>
          <c:overlay val="0"/>
          <c:spPr>
            <a:noFill/>
            <a:ln w="0">
              <a:noFill/>
            </a:ln>
          </c:spPr>
        </c:title>
        <c:numFmt formatCode="#,##0.00&quot; €&quot;"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2273718"/>
        <c:crosses val="autoZero"/>
      </c:serAx>
    </c:plotArea>
    <c:legend>
      <c:legendPos val="r"/>
      <c:layout>
        <c:manualLayout>
          <c:xMode val="edge"/>
          <c:yMode val="edge"/>
          <c:x val="0.610531371436056"/>
          <c:y val="0.095421952564809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11.41796875" defaultRowHeight="12.75" zeroHeight="false" outlineLevelRow="0" outlineLevelCol="0"/>
  <cols>
    <col collapsed="false" customWidth="true" hidden="false" outlineLevel="0" max="1" min="1" style="1" width="8.99"/>
    <col collapsed="false" customWidth="true" hidden="false" outlineLevel="0" max="2" min="2" style="1" width="9.7"/>
    <col collapsed="false" customWidth="true" hidden="false" outlineLevel="0" max="3" min="3" style="1" width="6.41"/>
    <col collapsed="false" customWidth="true" hidden="false" outlineLevel="0" max="4" min="4" style="1" width="7.7"/>
    <col collapsed="false" customWidth="true" hidden="false" outlineLevel="0" max="5" min="5" style="1" width="9.99"/>
    <col collapsed="false" customWidth="true" hidden="false" outlineLevel="0" max="6" min="6" style="1" width="9.28"/>
    <col collapsed="false" customWidth="true" hidden="false" outlineLevel="0" max="7" min="7" style="1" width="7.7"/>
    <col collapsed="false" customWidth="true" hidden="false" outlineLevel="0" max="8" min="8" style="1" width="8.85"/>
    <col collapsed="false" customWidth="true" hidden="false" outlineLevel="0" max="9" min="9" style="1" width="6.28"/>
    <col collapsed="false" customWidth="true" hidden="false" outlineLevel="0" max="10" min="10" style="2" width="8.7"/>
    <col collapsed="false" customWidth="true" hidden="false" outlineLevel="0" max="11" min="11" style="1" width="6.28"/>
    <col collapsed="false" customWidth="true" hidden="false" outlineLevel="0" max="12" min="12" style="2" width="8.99"/>
    <col collapsed="false" customWidth="false" hidden="false" outlineLevel="0" max="257" min="13" style="1" width="11.42"/>
  </cols>
  <sheetData>
    <row r="1" customFormat="false" ht="12.75" hidden="false" customHeight="false" outlineLevel="0" collapsed="false">
      <c r="A1" s="3"/>
      <c r="B1" s="4"/>
      <c r="C1" s="4"/>
      <c r="D1" s="4"/>
      <c r="E1" s="4"/>
      <c r="F1" s="4"/>
      <c r="G1" s="4"/>
      <c r="H1" s="4"/>
      <c r="I1" s="4"/>
      <c r="J1" s="4"/>
      <c r="K1" s="4"/>
      <c r="L1" s="4"/>
    </row>
    <row r="2" customFormat="false" ht="12.75" hidden="false" customHeight="false" outlineLevel="0" collapsed="false">
      <c r="A2" s="5" t="str">
        <f aca="false">L2</f>
        <v>Die</v>
      </c>
      <c r="B2" s="6" t="s">
        <v>0</v>
      </c>
      <c r="C2" s="4" t="s">
        <v>1</v>
      </c>
      <c r="D2" s="7" t="n">
        <v>0</v>
      </c>
      <c r="E2" s="6" t="s">
        <v>2</v>
      </c>
      <c r="F2" s="6" t="s">
        <v>3</v>
      </c>
      <c r="G2" s="6" t="s">
        <v>4</v>
      </c>
      <c r="H2" s="8" t="n">
        <v>2</v>
      </c>
      <c r="I2" s="4" t="s">
        <v>5</v>
      </c>
      <c r="J2" s="4" t="s">
        <v>6</v>
      </c>
      <c r="K2" s="4" t="s">
        <v>5</v>
      </c>
      <c r="L2" s="4" t="s">
        <v>7</v>
      </c>
    </row>
    <row r="3" customFormat="false" ht="12.75" hidden="false" customHeight="false" outlineLevel="0" collapsed="false">
      <c r="A3" s="5" t="str">
        <f aca="false">L3</f>
        <v>rechten</v>
      </c>
      <c r="B3" s="6" t="s">
        <v>8</v>
      </c>
      <c r="C3" s="6"/>
      <c r="D3" s="4" t="s">
        <v>9</v>
      </c>
      <c r="E3" s="6" t="s">
        <v>10</v>
      </c>
      <c r="F3" s="6" t="s">
        <v>11</v>
      </c>
      <c r="G3" s="6" t="s">
        <v>12</v>
      </c>
      <c r="H3" s="4" t="s">
        <v>13</v>
      </c>
      <c r="I3" s="4" t="s">
        <v>14</v>
      </c>
      <c r="J3" s="4" t="s">
        <v>15</v>
      </c>
      <c r="K3" s="4" t="s">
        <v>14</v>
      </c>
      <c r="L3" s="4" t="s">
        <v>16</v>
      </c>
    </row>
    <row r="4" customFormat="false" ht="12.75" hidden="false" customHeight="false" outlineLevel="0" collapsed="false">
      <c r="A4" s="5" t="str">
        <f aca="false">L4</f>
        <v>Spalten</v>
      </c>
      <c r="B4" s="9" t="s">
        <v>17</v>
      </c>
      <c r="C4" s="10" t="n">
        <v>5</v>
      </c>
      <c r="D4" s="11" t="n">
        <v>0</v>
      </c>
      <c r="E4" s="9" t="n">
        <v>226.33</v>
      </c>
      <c r="F4" s="9" t="n">
        <v>15.33</v>
      </c>
      <c r="G4" s="6" t="s">
        <v>18</v>
      </c>
      <c r="H4" s="12" t="n">
        <f aca="false">$F$25*($E4+H$2*$F4+$D$2*$D4)</f>
        <v>770.97</v>
      </c>
      <c r="I4" s="13" t="n">
        <f aca="false">H4/H$25</f>
        <v>1</v>
      </c>
      <c r="J4" s="12" t="n">
        <f aca="false">H4/C4*$C$25</f>
        <v>578.2275</v>
      </c>
      <c r="K4" s="14" t="n">
        <f aca="false">J4/J$25</f>
        <v>1</v>
      </c>
      <c r="L4" s="4" t="s">
        <v>19</v>
      </c>
    </row>
    <row r="5" customFormat="false" ht="12.75" hidden="false" customHeight="false" outlineLevel="0" collapsed="false">
      <c r="A5" s="5" t="str">
        <f aca="false">L5</f>
        <v>zeigen</v>
      </c>
      <c r="B5" s="9" t="s">
        <v>20</v>
      </c>
      <c r="C5" s="10" t="n">
        <v>4</v>
      </c>
      <c r="D5" s="11" t="n">
        <v>0.4</v>
      </c>
      <c r="E5" s="9" t="n">
        <v>155</v>
      </c>
      <c r="F5" s="9" t="n">
        <v>19</v>
      </c>
      <c r="G5" s="6" t="s">
        <v>21</v>
      </c>
      <c r="H5" s="12" t="n">
        <f aca="false">$F$25*($E5+H$2*$F5+$D$2*$D5)</f>
        <v>579</v>
      </c>
      <c r="I5" s="13" t="n">
        <f aca="false">H5/H$25</f>
        <v>0.751001984513016</v>
      </c>
      <c r="J5" s="12" t="n">
        <f aca="false">H5/C5*$C$25</f>
        <v>542.8125</v>
      </c>
      <c r="K5" s="14" t="n">
        <f aca="false">J5/J$25</f>
        <v>0.93875248064127</v>
      </c>
      <c r="L5" s="4" t="s">
        <v>22</v>
      </c>
    </row>
    <row r="6" customFormat="false" ht="12.75" hidden="false" customHeight="false" outlineLevel="0" collapsed="false">
      <c r="A6" s="5" t="str">
        <f aca="false">L6</f>
        <v>den</v>
      </c>
      <c r="B6" s="9" t="s">
        <v>23</v>
      </c>
      <c r="C6" s="10" t="n">
        <v>5</v>
      </c>
      <c r="D6" s="11" t="n">
        <v>0.5</v>
      </c>
      <c r="E6" s="9" t="n">
        <v>178.33</v>
      </c>
      <c r="F6" s="9" t="n">
        <v>12</v>
      </c>
      <c r="G6" s="6" t="s">
        <v>24</v>
      </c>
      <c r="H6" s="12" t="n">
        <f aca="false">$F$25*($E6+H$2*$F6+$D$2*$D6)</f>
        <v>606.99</v>
      </c>
      <c r="I6" s="13" t="n">
        <f aca="false">H6/H$25</f>
        <v>0.787306899101132</v>
      </c>
      <c r="J6" s="12" t="n">
        <f aca="false">H6/C6*$C$25</f>
        <v>455.2425</v>
      </c>
      <c r="K6" s="14" t="n">
        <f aca="false">J6/J$25</f>
        <v>0.787306899101132</v>
      </c>
      <c r="L6" s="4" t="s">
        <v>24</v>
      </c>
    </row>
    <row r="7" customFormat="false" ht="12.75" hidden="false" customHeight="false" outlineLevel="0" collapsed="false">
      <c r="A7" s="5" t="str">
        <f aca="false">L7</f>
        <v>Summen-</v>
      </c>
      <c r="B7" s="9" t="s">
        <v>25</v>
      </c>
      <c r="C7" s="10" t="n">
        <v>4</v>
      </c>
      <c r="D7" s="11" t="n">
        <v>1</v>
      </c>
      <c r="E7" s="9" t="n">
        <v>80.67</v>
      </c>
      <c r="F7" s="9" t="n">
        <v>17</v>
      </c>
      <c r="G7" s="6" t="s">
        <v>26</v>
      </c>
      <c r="H7" s="12" t="n">
        <f aca="false">$F$25*($E7+H$2*$F7+$D$2*$D7)</f>
        <v>344.01</v>
      </c>
      <c r="I7" s="13" t="n">
        <f aca="false">H7/H$25</f>
        <v>0.446204132456516</v>
      </c>
      <c r="J7" s="12" t="n">
        <f aca="false">H7/C7*$C$25</f>
        <v>322.509375</v>
      </c>
      <c r="K7" s="14" t="n">
        <f aca="false">J7/J$25</f>
        <v>0.557755165570645</v>
      </c>
      <c r="L7" s="4" t="s">
        <v>27</v>
      </c>
    </row>
    <row r="8" customFormat="false" ht="12.75" hidden="false" customHeight="false" outlineLevel="0" collapsed="false">
      <c r="A8" s="5" t="str">
        <f aca="false">L8</f>
        <v>preis</v>
      </c>
      <c r="B8" s="9" t="s">
        <v>28</v>
      </c>
      <c r="C8" s="10" t="n">
        <v>5</v>
      </c>
      <c r="D8" s="11" t="n">
        <v>1</v>
      </c>
      <c r="E8" s="9" t="n">
        <v>220</v>
      </c>
      <c r="F8" s="9" t="n">
        <v>14</v>
      </c>
      <c r="G8" s="6" t="s">
        <v>29</v>
      </c>
      <c r="H8" s="12" t="n">
        <f aca="false">$F$25*($E8+H$2*$F8+$D$2*$D8)</f>
        <v>744</v>
      </c>
      <c r="I8" s="13" t="n">
        <f aca="false">H8/H$25</f>
        <v>0.965018094089264</v>
      </c>
      <c r="J8" s="12" t="n">
        <f aca="false">H8/C8*$C$25</f>
        <v>558</v>
      </c>
      <c r="K8" s="14" t="n">
        <f aca="false">J8/J$25</f>
        <v>0.965018094089264</v>
      </c>
      <c r="L8" s="4" t="s">
        <v>30</v>
      </c>
    </row>
    <row r="9" customFormat="false" ht="12.75" hidden="false" customHeight="false" outlineLevel="0" collapsed="false">
      <c r="A9" s="5" t="str">
        <f aca="false">L9</f>
        <v>und den</v>
      </c>
      <c r="B9" s="9" t="s">
        <v>31</v>
      </c>
      <c r="C9" s="10" t="n">
        <v>4</v>
      </c>
      <c r="D9" s="11" t="n">
        <v>1</v>
      </c>
      <c r="E9" s="9" t="n">
        <v>109.67</v>
      </c>
      <c r="F9" s="9" t="n">
        <v>15</v>
      </c>
      <c r="G9" s="6" t="s">
        <v>32</v>
      </c>
      <c r="H9" s="12" t="n">
        <f aca="false">$F$25*($E9+H$2*$F9+$D$2*$D9)</f>
        <v>419.01</v>
      </c>
      <c r="I9" s="13" t="n">
        <f aca="false">H9/H$25</f>
        <v>0.543484182263901</v>
      </c>
      <c r="J9" s="12" t="n">
        <f aca="false">H9/C9*$C$25</f>
        <v>392.821875</v>
      </c>
      <c r="K9" s="14" t="n">
        <f aca="false">J9/J$25</f>
        <v>0.679355227829877</v>
      </c>
      <c r="L9" s="4" t="s">
        <v>33</v>
      </c>
    </row>
    <row r="10" customFormat="false" ht="12.75" hidden="false" customHeight="false" outlineLevel="0" collapsed="false">
      <c r="A10" s="5" t="str">
        <f aca="false">L10</f>
        <v>Preis</v>
      </c>
      <c r="B10" s="9" t="s">
        <v>34</v>
      </c>
      <c r="C10" s="10" t="n">
        <v>4</v>
      </c>
      <c r="D10" s="11" t="n">
        <v>1.1</v>
      </c>
      <c r="E10" s="9" t="n">
        <v>131</v>
      </c>
      <c r="F10" s="9" t="n">
        <v>8</v>
      </c>
      <c r="G10" s="6" t="s">
        <v>35</v>
      </c>
      <c r="H10" s="12" t="n">
        <f aca="false">$F$25*($E10+H$2*$F10+$D$2*$D10)</f>
        <v>441</v>
      </c>
      <c r="I10" s="13" t="n">
        <f aca="false">H10/H$25</f>
        <v>0.572006692867427</v>
      </c>
      <c r="J10" s="12" t="n">
        <f aca="false">H10/C10*$C$25</f>
        <v>413.4375</v>
      </c>
      <c r="K10" s="14" t="n">
        <f aca="false">J10/J$25</f>
        <v>0.715008366084283</v>
      </c>
      <c r="L10" s="4" t="s">
        <v>36</v>
      </c>
    </row>
    <row r="11" customFormat="false" ht="12.75" hidden="false" customHeight="false" outlineLevel="0" collapsed="false">
      <c r="A11" s="5" t="str">
        <f aca="false">L11</f>
        <v>je</v>
      </c>
      <c r="B11" s="9" t="s">
        <v>37</v>
      </c>
      <c r="C11" s="10" t="n">
        <v>3</v>
      </c>
      <c r="D11" s="11" t="n">
        <v>1.4</v>
      </c>
      <c r="E11" s="9" t="n">
        <v>87</v>
      </c>
      <c r="F11" s="9" t="n">
        <v>13</v>
      </c>
      <c r="G11" s="6" t="s">
        <v>38</v>
      </c>
      <c r="H11" s="12" t="n">
        <f aca="false">$F$25*($E11+H$2*$F11+$D$2*$D11)</f>
        <v>339</v>
      </c>
      <c r="I11" s="13" t="n">
        <f aca="false">H11/H$25</f>
        <v>0.439705825129382</v>
      </c>
      <c r="J11" s="12" t="n">
        <f aca="false">H11/C11*$C$25</f>
        <v>423.75</v>
      </c>
      <c r="K11" s="14" t="n">
        <f aca="false">J11/J$25</f>
        <v>0.732843041882304</v>
      </c>
      <c r="L11" s="4" t="s">
        <v>39</v>
      </c>
    </row>
    <row r="12" customFormat="false" ht="12.75" hidden="false" customHeight="false" outlineLevel="0" collapsed="false">
      <c r="A12" s="5" t="str">
        <f aca="false">L12</f>
        <v>Stern,</v>
      </c>
      <c r="B12" s="9" t="s">
        <v>40</v>
      </c>
      <c r="C12" s="10" t="n">
        <v>4</v>
      </c>
      <c r="D12" s="11" t="n">
        <v>3.1</v>
      </c>
      <c r="E12" s="9" t="n">
        <v>76</v>
      </c>
      <c r="F12" s="9" t="n">
        <v>14</v>
      </c>
      <c r="G12" s="6" t="s">
        <v>41</v>
      </c>
      <c r="H12" s="12" t="n">
        <f aca="false">$F$25*($E12+H$2*$F12+$D$2*$D12)</f>
        <v>312</v>
      </c>
      <c r="I12" s="13" t="n">
        <f aca="false">H12/H$25</f>
        <v>0.404685007198724</v>
      </c>
      <c r="J12" s="12" t="n">
        <f aca="false">H12/C12*$C$25</f>
        <v>292.5</v>
      </c>
      <c r="K12" s="14" t="n">
        <f aca="false">J12/J$25</f>
        <v>0.505856258998405</v>
      </c>
      <c r="L12" s="4" t="s">
        <v>42</v>
      </c>
    </row>
    <row r="13" customFormat="false" ht="12.75" hidden="false" customHeight="false" outlineLevel="0" collapsed="false">
      <c r="A13" s="5" t="str">
        <f aca="false">L13</f>
        <v>jeweils</v>
      </c>
      <c r="B13" s="9" t="s">
        <v>31</v>
      </c>
      <c r="C13" s="10" t="n">
        <v>3</v>
      </c>
      <c r="D13" s="11" t="n">
        <v>3.6</v>
      </c>
      <c r="E13" s="9" t="n">
        <v>90</v>
      </c>
      <c r="F13" s="9" t="n">
        <v>13</v>
      </c>
      <c r="G13" s="6" t="s">
        <v>43</v>
      </c>
      <c r="H13" s="12" t="n">
        <f aca="false">$F$25*($E13+H$2*$F13+$D$2*$D13)</f>
        <v>348</v>
      </c>
      <c r="I13" s="13" t="n">
        <f aca="false">H13/H$25</f>
        <v>0.451379431106269</v>
      </c>
      <c r="J13" s="12" t="n">
        <f aca="false">H13/C13*$C$25</f>
        <v>435</v>
      </c>
      <c r="K13" s="14" t="n">
        <f aca="false">J13/J$25</f>
        <v>0.752299051843781</v>
      </c>
      <c r="L13" s="4" t="s">
        <v>44</v>
      </c>
    </row>
    <row r="14" customFormat="false" ht="12.75" hidden="false" customHeight="false" outlineLevel="0" collapsed="false">
      <c r="A14" s="5" t="str">
        <f aca="false">L14</f>
        <v>bezogen</v>
      </c>
      <c r="B14" s="9" t="s">
        <v>45</v>
      </c>
      <c r="C14" s="10" t="n">
        <v>4</v>
      </c>
      <c r="D14" s="11" t="n">
        <v>5.3</v>
      </c>
      <c r="E14" s="9" t="n">
        <v>98</v>
      </c>
      <c r="F14" s="9" t="n">
        <v>0</v>
      </c>
      <c r="G14" s="6"/>
      <c r="H14" s="12" t="n">
        <f aca="false">$F$25*($E14+H$2*$F14+$D$2*$D14)</f>
        <v>294</v>
      </c>
      <c r="I14" s="13" t="n">
        <f aca="false">H14/H$25</f>
        <v>0.381337795244951</v>
      </c>
      <c r="J14" s="12" t="n">
        <f aca="false">H14/C14*$C$25</f>
        <v>275.625</v>
      </c>
      <c r="K14" s="14" t="n">
        <f aca="false">J14/J$25</f>
        <v>0.476672244056189</v>
      </c>
      <c r="L14" s="4" t="s">
        <v>46</v>
      </c>
    </row>
    <row r="15" customFormat="false" ht="12.75" hidden="false" customHeight="false" outlineLevel="0" collapsed="false">
      <c r="A15" s="5" t="str">
        <f aca="false">L15</f>
        <v>auf</v>
      </c>
      <c r="B15" s="9" t="s">
        <v>47</v>
      </c>
      <c r="C15" s="10" t="n">
        <v>5</v>
      </c>
      <c r="D15" s="11" t="n">
        <v>5.6</v>
      </c>
      <c r="E15" s="9" t="n">
        <v>163.33</v>
      </c>
      <c r="F15" s="9" t="n">
        <v>0</v>
      </c>
      <c r="G15" s="6"/>
      <c r="H15" s="12" t="n">
        <f aca="false">$F$25*($E15+H$2*$F15+$D$2*$D15)</f>
        <v>489.99</v>
      </c>
      <c r="I15" s="13" t="n">
        <f aca="false">H15/H$25</f>
        <v>0.635550021401611</v>
      </c>
      <c r="J15" s="12" t="n">
        <f aca="false">H15/C15*$C$25</f>
        <v>367.4925</v>
      </c>
      <c r="K15" s="14" t="n">
        <f aca="false">J15/J$25</f>
        <v>0.635550021401611</v>
      </c>
      <c r="L15" s="4" t="s">
        <v>48</v>
      </c>
    </row>
    <row r="16" customFormat="false" ht="12.75" hidden="false" customHeight="false" outlineLevel="0" collapsed="false">
      <c r="A16" s="5" t="str">
        <f aca="false">L16</f>
        <v>das</v>
      </c>
      <c r="B16" s="9" t="s">
        <v>49</v>
      </c>
      <c r="C16" s="10" t="n">
        <v>3</v>
      </c>
      <c r="D16" s="11" t="n">
        <v>6.5</v>
      </c>
      <c r="E16" s="9" t="n">
        <v>85</v>
      </c>
      <c r="F16" s="9" t="n">
        <v>0</v>
      </c>
      <c r="G16" s="6"/>
      <c r="H16" s="12" t="n">
        <f aca="false">$F$25*($E16+H$2*$F16+$D$2*$D16)</f>
        <v>255</v>
      </c>
      <c r="I16" s="13" t="n">
        <f aca="false">H16/H$25</f>
        <v>0.330752169345111</v>
      </c>
      <c r="J16" s="12" t="n">
        <f aca="false">H16/C16*$C$25</f>
        <v>318.75</v>
      </c>
      <c r="K16" s="14" t="n">
        <f aca="false">J16/J$25</f>
        <v>0.551253615575185</v>
      </c>
      <c r="L16" s="4" t="s">
        <v>50</v>
      </c>
    </row>
    <row r="17" customFormat="false" ht="12.75" hidden="false" customHeight="false" outlineLevel="0" collapsed="false">
      <c r="A17" s="5" t="str">
        <f aca="false">L17</f>
        <v>teuerste</v>
      </c>
      <c r="B17" s="9" t="s">
        <v>51</v>
      </c>
      <c r="C17" s="10" t="n">
        <v>3</v>
      </c>
      <c r="D17" s="11" t="n">
        <v>11.6</v>
      </c>
      <c r="E17" s="9" t="n">
        <v>68</v>
      </c>
      <c r="F17" s="9" t="n">
        <v>0</v>
      </c>
      <c r="G17" s="6"/>
      <c r="H17" s="12" t="n">
        <f aca="false">$F$25*($E17+H$2*$F17+$D$2*$D17)</f>
        <v>204</v>
      </c>
      <c r="I17" s="13" t="n">
        <f aca="false">H17/H$25</f>
        <v>0.264601735476089</v>
      </c>
      <c r="J17" s="12" t="n">
        <f aca="false">H17/C17*$C$25</f>
        <v>255</v>
      </c>
      <c r="K17" s="14" t="n">
        <f aca="false">J17/J$25</f>
        <v>0.441002892460148</v>
      </c>
      <c r="L17" s="4" t="s">
        <v>52</v>
      </c>
    </row>
    <row r="18" customFormat="false" ht="12.75" hidden="false" customHeight="false" outlineLevel="0" collapsed="false">
      <c r="A18" s="5" t="str">
        <f aca="false">L18</f>
        <v>und</v>
      </c>
      <c r="B18" s="9" t="s">
        <v>53</v>
      </c>
      <c r="C18" s="10" t="n">
        <v>3</v>
      </c>
      <c r="D18" s="11" t="n">
        <v>12.3</v>
      </c>
      <c r="E18" s="9" t="n">
        <v>85</v>
      </c>
      <c r="F18" s="9" t="n">
        <v>0</v>
      </c>
      <c r="G18" s="6"/>
      <c r="H18" s="12" t="n">
        <f aca="false">$F$25*($E18+H$2*$F18+$D$2*$D18)</f>
        <v>255</v>
      </c>
      <c r="I18" s="13" t="n">
        <f aca="false">H18/H$25</f>
        <v>0.330752169345111</v>
      </c>
      <c r="J18" s="12" t="n">
        <f aca="false">H18/C18*$C$25</f>
        <v>318.75</v>
      </c>
      <c r="K18" s="14" t="n">
        <f aca="false">J18/J$25</f>
        <v>0.551253615575185</v>
      </c>
      <c r="L18" s="4" t="s">
        <v>35</v>
      </c>
    </row>
    <row r="19" customFormat="false" ht="12.75" hidden="false" customHeight="false" outlineLevel="0" collapsed="false">
      <c r="A19" s="5" t="str">
        <f aca="false">L19</f>
        <v>das</v>
      </c>
      <c r="B19" s="9" t="s">
        <v>54</v>
      </c>
      <c r="C19" s="10" t="n">
        <v>3</v>
      </c>
      <c r="D19" s="11" t="n">
        <v>12.5</v>
      </c>
      <c r="E19" s="9" t="n">
        <v>85</v>
      </c>
      <c r="F19" s="9" t="n">
        <v>0</v>
      </c>
      <c r="G19" s="6"/>
      <c r="H19" s="12" t="n">
        <f aca="false">$F$25*($E19+H$2*$F19+$D$2*$D19)</f>
        <v>255</v>
      </c>
      <c r="I19" s="13" t="n">
        <f aca="false">H19/H$25</f>
        <v>0.330752169345111</v>
      </c>
      <c r="J19" s="12" t="n">
        <f aca="false">H19/C19*$C$25</f>
        <v>318.75</v>
      </c>
      <c r="K19" s="14" t="n">
        <f aca="false">J19/J$25</f>
        <v>0.551253615575185</v>
      </c>
      <c r="L19" s="4" t="s">
        <v>50</v>
      </c>
    </row>
    <row r="20" customFormat="false" ht="12.75" hidden="false" customHeight="false" outlineLevel="0" collapsed="false">
      <c r="A20" s="5" t="str">
        <f aca="false">L20</f>
        <v>billigste</v>
      </c>
      <c r="B20" s="9" t="s">
        <v>55</v>
      </c>
      <c r="C20" s="10" t="n">
        <v>3</v>
      </c>
      <c r="D20" s="11" t="n">
        <v>14.5</v>
      </c>
      <c r="E20" s="9" t="n">
        <v>64</v>
      </c>
      <c r="F20" s="9" t="n">
        <v>0</v>
      </c>
      <c r="G20" s="6"/>
      <c r="H20" s="12" t="n">
        <f aca="false">$F$25*($E20+H$2*$F20+$D$2*$D20)</f>
        <v>192</v>
      </c>
      <c r="I20" s="13" t="n">
        <f aca="false">H20/H$25</f>
        <v>0.249036927506907</v>
      </c>
      <c r="J20" s="12" t="n">
        <f aca="false">H20/C20*$C$25</f>
        <v>240</v>
      </c>
      <c r="K20" s="14" t="n">
        <f aca="false">J20/J$25</f>
        <v>0.415061545844845</v>
      </c>
      <c r="L20" s="4" t="s">
        <v>56</v>
      </c>
    </row>
    <row r="21" customFormat="false" ht="12.75" hidden="false" customHeight="false" outlineLevel="0" collapsed="false">
      <c r="A21" s="5" t="str">
        <f aca="false">L21</f>
        <v>Angebot!</v>
      </c>
      <c r="B21" s="9" t="s">
        <v>57</v>
      </c>
      <c r="C21" s="10" t="n">
        <v>3</v>
      </c>
      <c r="D21" s="11" t="n">
        <v>15.2</v>
      </c>
      <c r="E21" s="9" t="n">
        <v>58</v>
      </c>
      <c r="F21" s="9" t="n">
        <v>0</v>
      </c>
      <c r="G21" s="6"/>
      <c r="H21" s="12" t="n">
        <f aca="false">$F$25*($E21+H$2*$F21+$D$2*$D21)</f>
        <v>174</v>
      </c>
      <c r="I21" s="13" t="n">
        <f aca="false">H21/H$25</f>
        <v>0.225689715553134</v>
      </c>
      <c r="J21" s="12" t="n">
        <f aca="false">H21/C21*$C$25</f>
        <v>217.5</v>
      </c>
      <c r="K21" s="14" t="n">
        <f aca="false">J21/J$25</f>
        <v>0.376149525921891</v>
      </c>
      <c r="L21" s="4" t="s">
        <v>58</v>
      </c>
    </row>
    <row r="22" customFormat="false" ht="12.75" hidden="false" customHeight="false" outlineLevel="0" collapsed="false">
      <c r="A22" s="5"/>
      <c r="B22" s="9" t="s">
        <v>59</v>
      </c>
      <c r="C22" s="10" t="n">
        <v>4</v>
      </c>
      <c r="D22" s="11" t="n">
        <v>15.8</v>
      </c>
      <c r="E22" s="9" t="n">
        <v>80</v>
      </c>
      <c r="F22" s="9" t="n">
        <v>0</v>
      </c>
      <c r="G22" s="6"/>
      <c r="H22" s="12" t="n">
        <f aca="false">$F$25*($E22+H$2*$F22+$D$2*$D22)</f>
        <v>240</v>
      </c>
      <c r="I22" s="13" t="n">
        <f aca="false">H22/H$25</f>
        <v>0.311296159383634</v>
      </c>
      <c r="J22" s="12" t="n">
        <f aca="false">H22/C22*$C$25</f>
        <v>225</v>
      </c>
      <c r="K22" s="14" t="n">
        <f aca="false">J22/J$25</f>
        <v>0.389120199229542</v>
      </c>
      <c r="L22" s="4"/>
    </row>
    <row r="23" customFormat="false" ht="12.75" hidden="false" customHeight="false" outlineLevel="0" collapsed="false">
      <c r="A23" s="5"/>
      <c r="B23" s="9" t="s">
        <v>60</v>
      </c>
      <c r="C23" s="10" t="n">
        <v>3</v>
      </c>
      <c r="D23" s="11" t="n">
        <v>16.1</v>
      </c>
      <c r="E23" s="9" t="n">
        <v>118.33</v>
      </c>
      <c r="F23" s="9" t="n">
        <v>0</v>
      </c>
      <c r="G23" s="6"/>
      <c r="H23" s="12" t="n">
        <f aca="false">$F$25*($E23+H$2*$F23+$D$2*$D23)</f>
        <v>354.99</v>
      </c>
      <c r="I23" s="13" t="n">
        <f aca="false">H23/H$25</f>
        <v>0.460445931748317</v>
      </c>
      <c r="J23" s="12" t="n">
        <f aca="false">H23/C23*$C$25</f>
        <v>443.7375</v>
      </c>
      <c r="K23" s="14" t="n">
        <f aca="false">J23/J$25</f>
        <v>0.767409886247195</v>
      </c>
      <c r="L23" s="4"/>
    </row>
    <row r="24" customFormat="false" ht="12.75" hidden="false" customHeight="false" outlineLevel="0" collapsed="false">
      <c r="A24" s="5"/>
      <c r="B24" s="6" t="s">
        <v>61</v>
      </c>
      <c r="C24" s="6"/>
      <c r="D24" s="6"/>
      <c r="E24" s="6"/>
      <c r="F24" s="6"/>
      <c r="G24" s="6"/>
      <c r="H24" s="15" t="n">
        <f aca="false">MIN(H4:H23)</f>
        <v>174</v>
      </c>
      <c r="I24" s="16" t="n">
        <f aca="false">MIN(I4:I23)</f>
        <v>0.225689715553134</v>
      </c>
      <c r="J24" s="15" t="n">
        <f aca="false">MIN(J4:J23)</f>
        <v>217.5</v>
      </c>
      <c r="K24" s="16" t="n">
        <f aca="false">MIN(K4:K23)</f>
        <v>0.376149525921891</v>
      </c>
      <c r="L24" s="4"/>
    </row>
    <row r="25" customFormat="false" ht="12.75" hidden="false" customHeight="false" outlineLevel="0" collapsed="false">
      <c r="A25" s="5"/>
      <c r="B25" s="6" t="s">
        <v>62</v>
      </c>
      <c r="C25" s="6" t="n">
        <f aca="false">SUM(C4:C23)/COUNT(C4:C23)</f>
        <v>3.75</v>
      </c>
      <c r="D25" s="6"/>
      <c r="E25" s="6" t="s">
        <v>63</v>
      </c>
      <c r="F25" s="17" t="n">
        <v>3</v>
      </c>
      <c r="G25" s="6"/>
      <c r="H25" s="15" t="n">
        <f aca="false">MAX(H4:H23)</f>
        <v>770.97</v>
      </c>
      <c r="I25" s="15"/>
      <c r="J25" s="15" t="n">
        <f aca="false">MAX(J4:J23)</f>
        <v>578.2275</v>
      </c>
      <c r="K25" s="15"/>
      <c r="L25" s="4"/>
    </row>
    <row r="26" customFormat="false" ht="12.75" hidden="false" customHeight="false" outlineLevel="0" collapsed="false">
      <c r="A26" s="5"/>
      <c r="B26" s="4"/>
      <c r="C26" s="4"/>
      <c r="D26" s="4"/>
      <c r="E26" s="4"/>
      <c r="F26" s="4"/>
      <c r="G26" s="4"/>
      <c r="H26" s="4"/>
      <c r="I26" s="4"/>
      <c r="J26" s="4"/>
      <c r="K26" s="4"/>
      <c r="L26" s="4"/>
    </row>
  </sheetData>
  <conditionalFormatting sqref="H4:H23 J4:J23">
    <cfRule type="expression" priority="2" aboveAverage="0" equalAverage="0" bottom="0" percent="0" rank="0" text="" dxfId="0">
      <formula>I4&gt;0.9</formula>
    </cfRule>
    <cfRule type="expression" priority="3" aboveAverage="0" equalAverage="0" bottom="0" percent="0" rank="0" text="" dxfId="1">
      <formula>I4&lt;1.1*I$24</formula>
    </cfRule>
    <cfRule type="expression" priority="4" aboveAverage="0" equalAverage="0" bottom="0" percent="0" rank="0" text="" dxfId="2">
      <formula>I4&lt;0.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2" zoomScaleNormal="15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2:22:36Z</dcterms:created>
  <dc:creator>Jost Jahn</dc:creator>
  <dc:description/>
  <dc:language>en-US</dc:language>
  <cp:lastModifiedBy>Jost Jahn</cp:lastModifiedBy>
  <cp:revision>0</cp:revision>
  <dc:subject/>
  <dc:title/>
</cp:coreProperties>
</file>