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rechnung" sheetId="1" state="visible" r:id="rId2"/>
    <sheet name="Te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6</xdr:row>
                <xdr:rowOff>2</xdr:rowOff>
              </xdr:from>
              <xdr:to>
                <xdr:col>2</xdr:col>
                <xdr:colOff>-39</xdr:colOff>
                <xdr:row>59</xdr:row>
                <xdr:rowOff>11</xdr:rowOff>
              </xdr:to>
            </anchor>
          </commentPr>
        </mc:Choice>
        <mc:Fallback/>
      </mc:AlternateContent>
    </comment>
    <comment ref="A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</xdr:row>
                <xdr:rowOff>2</xdr:rowOff>
              </xdr:from>
              <xdr:to>
                <xdr:col>2</xdr:col>
                <xdr:colOff>-39</xdr:colOff>
                <xdr:row>60</xdr:row>
                <xdr:rowOff>11</xdr:rowOff>
              </xdr:to>
            </anchor>
          </commentPr>
        </mc:Choice>
        <mc:Fallback/>
      </mc:AlternateContent>
    </comment>
    <comment ref="H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10</xdr:col>
                <xdr:colOff>1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40">
  <si>
    <t xml:space="preserve">Teile</t>
  </si>
  <si>
    <t xml:space="preserve">Anzahl</t>
  </si>
  <si>
    <t xml:space="preserve">Preis</t>
  </si>
  <si>
    <t xml:space="preserve">Summe</t>
  </si>
  <si>
    <t xml:space="preserve">Labor</t>
  </si>
  <si>
    <t xml:space="preserve">Seit-30-179</t>
  </si>
  <si>
    <t xml:space="preserve">Eck-179</t>
  </si>
  <si>
    <t xml:space="preserve">Stütz-80</t>
  </si>
  <si>
    <t xml:space="preserve">Reg-80-30</t>
  </si>
  <si>
    <t xml:space="preserve">Leu-80</t>
  </si>
  <si>
    <t xml:space="preserve">Eck-30</t>
  </si>
  <si>
    <t xml:space="preserve">Büro</t>
  </si>
  <si>
    <t xml:space="preserve">Reg-80-50</t>
  </si>
  <si>
    <t xml:space="preserve">Vit-50-83</t>
  </si>
  <si>
    <t xml:space="preserve">Bezeichnung</t>
  </si>
  <si>
    <t xml:space="preserve">Ausführung</t>
  </si>
  <si>
    <t xml:space="preserve">Breite</t>
  </si>
  <si>
    <t xml:space="preserve">Tiefe</t>
  </si>
  <si>
    <t xml:space="preserve">Höhe</t>
  </si>
  <si>
    <t xml:space="preserve">Belastung</t>
  </si>
  <si>
    <t xml:space="preserve">ID</t>
  </si>
  <si>
    <t xml:space="preserve">Letzter bekannter Preis</t>
  </si>
  <si>
    <t xml:space="preserve">Fläche</t>
  </si>
  <si>
    <t xml:space="preserve">Volumen</t>
  </si>
  <si>
    <t xml:space="preserve">Flächenpreis</t>
  </si>
  <si>
    <t xml:space="preserve">Volumenpreis</t>
  </si>
  <si>
    <t xml:space="preserve">Anmerkung</t>
  </si>
  <si>
    <t xml:space="preserve">Bodenträger</t>
  </si>
  <si>
    <t xml:space="preserve">Stahl, verzinkt</t>
  </si>
  <si>
    <t xml:space="preserve">Träger</t>
  </si>
  <si>
    <t xml:space="preserve">Bücherhalter</t>
  </si>
  <si>
    <t xml:space="preserve">Zink</t>
  </si>
  <si>
    <t xml:space="preserve">Buch</t>
  </si>
  <si>
    <t xml:space="preserve">Wird in das Bord geklemmt</t>
  </si>
  <si>
    <t xml:space="preserve">Eckpfosten</t>
  </si>
  <si>
    <t xml:space="preserve">Massive Kiefer</t>
  </si>
  <si>
    <t xml:space="preserve">4 cm</t>
  </si>
  <si>
    <t xml:space="preserve">Eck-226</t>
  </si>
  <si>
    <t xml:space="preserve">Eckregalboden</t>
  </si>
  <si>
    <t xml:space="preserve">Eck-50</t>
  </si>
  <si>
    <t xml:space="preserve">Flaschenregal</t>
  </si>
  <si>
    <t xml:space="preserve">8 Flaschen</t>
  </si>
  <si>
    <t xml:space="preserve">Flasch</t>
  </si>
  <si>
    <t xml:space="preserve">Paßt nur in 30 cm tiefe Regale</t>
  </si>
  <si>
    <t xml:space="preserve">Kasten</t>
  </si>
  <si>
    <t xml:space="preserve">Kas-39</t>
  </si>
  <si>
    <t xml:space="preserve">Kas-78</t>
  </si>
  <si>
    <t xml:space="preserve">Keyboard Auszug</t>
  </si>
  <si>
    <t xml:space="preserve">Keyboard</t>
  </si>
  <si>
    <t xml:space="preserve">Paßt nur in 50 cm tiefe Regale</t>
  </si>
  <si>
    <t xml:space="preserve">Kippschutzwinkel</t>
  </si>
  <si>
    <t xml:space="preserve">Kippschutz</t>
  </si>
  <si>
    <t xml:space="preserve">Kleiderstange</t>
  </si>
  <si>
    <t xml:space="preserve">Stange</t>
  </si>
  <si>
    <t xml:space="preserve">Paßt nur in 80 cm breite Regale</t>
  </si>
  <si>
    <t xml:space="preserve">Leuchte</t>
  </si>
  <si>
    <t xml:space="preserve">Schwarz</t>
  </si>
  <si>
    <t xml:space="preserve">LeuS-40</t>
  </si>
  <si>
    <t xml:space="preserve">LeuS-80</t>
  </si>
  <si>
    <t xml:space="preserve">LeuV-40</t>
  </si>
  <si>
    <t xml:space="preserve">LeuV-80</t>
  </si>
  <si>
    <t xml:space="preserve">Mediahalter</t>
  </si>
  <si>
    <t xml:space="preserve">Silberfarben</t>
  </si>
  <si>
    <t xml:space="preserve">Media</t>
  </si>
  <si>
    <t xml:space="preserve">Multimediaregal</t>
  </si>
  <si>
    <t xml:space="preserve">Multi</t>
  </si>
  <si>
    <t xml:space="preserve">Regalboden</t>
  </si>
  <si>
    <t xml:space="preserve">Reg-40-30</t>
  </si>
  <si>
    <t xml:space="preserve">Reg-40-50</t>
  </si>
  <si>
    <t xml:space="preserve">Reg-210-30</t>
  </si>
  <si>
    <t xml:space="preserve">Massive Kiefer, schwarz</t>
  </si>
  <si>
    <t xml:space="preserve">Reg-40-30-s</t>
  </si>
  <si>
    <t xml:space="preserve">Reg-80-30-s</t>
  </si>
  <si>
    <t xml:space="preserve">Regalboden 5 St.</t>
  </si>
  <si>
    <t xml:space="preserve">Reg-40-50-5</t>
  </si>
  <si>
    <t xml:space="preserve">Reg-40-30-5</t>
  </si>
  <si>
    <t xml:space="preserve">Reg-80-30-5</t>
  </si>
  <si>
    <t xml:space="preserve">Reg-80-50-5</t>
  </si>
  <si>
    <t xml:space="preserve">Regal/CD-Aufbewahrung</t>
  </si>
  <si>
    <t xml:space="preserve">Kiefer</t>
  </si>
  <si>
    <t xml:space="preserve">CD</t>
  </si>
  <si>
    <t xml:space="preserve">Rollenschublade</t>
  </si>
  <si>
    <t xml:space="preserve">Roll</t>
  </si>
  <si>
    <t xml:space="preserve">Schrank</t>
  </si>
  <si>
    <t xml:space="preserve">Sch-40-30-83</t>
  </si>
  <si>
    <t xml:space="preserve">Sch-40-30-57</t>
  </si>
  <si>
    <t xml:space="preserve">Sch-80-50-83</t>
  </si>
  <si>
    <t xml:space="preserve">Sch-80-50-57</t>
  </si>
  <si>
    <t xml:space="preserve">Sch-80-30-83</t>
  </si>
  <si>
    <t xml:space="preserve">Schubladenelement (2er)</t>
  </si>
  <si>
    <t xml:space="preserve">Schub-2</t>
  </si>
  <si>
    <t xml:space="preserve">Schubladenelement (3er)</t>
  </si>
  <si>
    <t xml:space="preserve">Schub-3</t>
  </si>
  <si>
    <t xml:space="preserve">Schubladenelement (6er)</t>
  </si>
  <si>
    <t xml:space="preserve">Schub-6</t>
  </si>
  <si>
    <t xml:space="preserve">Seitenfüllung</t>
  </si>
  <si>
    <t xml:space="preserve">Gitter</t>
  </si>
  <si>
    <t xml:space="preserve">Füll-Gitter</t>
  </si>
  <si>
    <t xml:space="preserve">Kork</t>
  </si>
  <si>
    <t xml:space="preserve">Füll-Kork-23</t>
  </si>
  <si>
    <t xml:space="preserve">Füll-Kork-43</t>
  </si>
  <si>
    <t xml:space="preserve">Füll-Zink</t>
  </si>
  <si>
    <t xml:space="preserve">Seitenteil</t>
  </si>
  <si>
    <t xml:space="preserve">Seit-30-226</t>
  </si>
  <si>
    <t xml:space="preserve">Seit-30-73</t>
  </si>
  <si>
    <t xml:space="preserve">Seit-30-124</t>
  </si>
  <si>
    <t xml:space="preserve">Seit-50-73</t>
  </si>
  <si>
    <t xml:space="preserve">Seit-50-124</t>
  </si>
  <si>
    <t xml:space="preserve">Seit-50-226</t>
  </si>
  <si>
    <t xml:space="preserve">Seit-50-179</t>
  </si>
  <si>
    <t xml:space="preserve">Seit-30-179-s</t>
  </si>
  <si>
    <t xml:space="preserve">Seit-30-226-s</t>
  </si>
  <si>
    <t xml:space="preserve">Stützkreuz</t>
  </si>
  <si>
    <t xml:space="preserve">Verzinkt, 100 cm</t>
  </si>
  <si>
    <t xml:space="preserve">Verzinkt, 70 cm</t>
  </si>
  <si>
    <t xml:space="preserve">Stütz-40</t>
  </si>
  <si>
    <t xml:space="preserve">Stuhl</t>
  </si>
  <si>
    <t xml:space="preserve">Tisch</t>
  </si>
  <si>
    <t xml:space="preserve">Tisch-fest</t>
  </si>
  <si>
    <t xml:space="preserve">Tischplatte</t>
  </si>
  <si>
    <t xml:space="preserve">Tisch-rund</t>
  </si>
  <si>
    <t xml:space="preserve">Paßt nur an 50 cm tiefe Regale</t>
  </si>
  <si>
    <t xml:space="preserve">Tür</t>
  </si>
  <si>
    <t xml:space="preserve">Tür-80-73</t>
  </si>
  <si>
    <t xml:space="preserve">Tür-80-124</t>
  </si>
  <si>
    <t xml:space="preserve">Tür-40-41</t>
  </si>
  <si>
    <t xml:space="preserve">Tür-40-67</t>
  </si>
  <si>
    <t xml:space="preserve">Tür-80-41</t>
  </si>
  <si>
    <t xml:space="preserve">TV-Bank</t>
  </si>
  <si>
    <t xml:space="preserve">TV</t>
  </si>
  <si>
    <t xml:space="preserve">Verbindungspfosten</t>
  </si>
  <si>
    <t xml:space="preserve">Verb-Pfost</t>
  </si>
  <si>
    <t xml:space="preserve">Verbindet 30 und 50 cm tiefe Regale</t>
  </si>
  <si>
    <t xml:space="preserve">Verbindungsregalboden</t>
  </si>
  <si>
    <t xml:space="preserve">30-50</t>
  </si>
  <si>
    <t xml:space="preserve">Verb-Boden</t>
  </si>
  <si>
    <t xml:space="preserve">Berbindet 30 und 50 cm tiefe Regale</t>
  </si>
  <si>
    <t xml:space="preserve">Vitrine</t>
  </si>
  <si>
    <t xml:space="preserve">Vit-50-57</t>
  </si>
  <si>
    <t xml:space="preserve">Vit-30-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#0&quot; cm&quot;"/>
    <numFmt numFmtId="167" formatCode="#0&quot; kg&quot;"/>
    <numFmt numFmtId="168" formatCode="#0&quot; cm^2&quot;"/>
    <numFmt numFmtId="169" formatCode="#,##0.00&quot; €/m2&quot;"/>
    <numFmt numFmtId="170" formatCode="#,##0.00&quot; €/m3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3"/>
    </font>
    <font>
      <b val="true"/>
      <sz val="10"/>
      <name val="Arial"/>
      <family val="0"/>
      <charset val="1"/>
    </font>
    <font>
      <b val="true"/>
      <sz val="10"/>
      <color rgb="FF969696"/>
      <name val="Arial"/>
      <family val="0"/>
      <charset val="1"/>
    </font>
    <font>
      <sz val="8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21875" defaultRowHeight="14.6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1.42"/>
    <col collapsed="false" customWidth="true" hidden="false" outlineLevel="0" max="4" min="3" style="3" width="11.42"/>
    <col collapsed="false" customWidth="false" hidden="false" outlineLevel="0" max="257" min="5" style="1" width="10.99"/>
  </cols>
  <sheetData>
    <row r="1" customFormat="false" ht="14.6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14.65" hidden="false" customHeight="false" outlineLevel="0" collapsed="false">
      <c r="A2" s="7"/>
      <c r="B2" s="8"/>
      <c r="C2" s="9"/>
      <c r="D2" s="9"/>
    </row>
    <row r="3" customFormat="false" ht="14.65" hidden="false" customHeight="false" outlineLevel="0" collapsed="false">
      <c r="A3" s="10" t="s">
        <v>4</v>
      </c>
      <c r="B3" s="8"/>
      <c r="C3" s="9"/>
      <c r="D3" s="9"/>
    </row>
    <row r="4" customFormat="false" ht="14.65" hidden="false" customHeight="false" outlineLevel="0" collapsed="false">
      <c r="A4" s="1" t="s">
        <v>5</v>
      </c>
      <c r="B4" s="2" t="n">
        <v>6</v>
      </c>
      <c r="C4" s="3" t="n">
        <f aca="false">IF(B4&gt;0,SUMIF(Teile!G$1:G$15621,A4,Teile!H$1:H$15621)*B4,"")</f>
        <v>42</v>
      </c>
    </row>
    <row r="5" customFormat="false" ht="14.65" hidden="false" customHeight="false" outlineLevel="0" collapsed="false">
      <c r="A5" s="1" t="s">
        <v>6</v>
      </c>
      <c r="B5" s="2" t="n">
        <v>1</v>
      </c>
      <c r="C5" s="3" t="n">
        <f aca="false">IF(B5&gt;0,SUMIF(Teile!G$1:G$15621,A5,Teile!H$1:H$15621)*B5,"")</f>
        <v>8</v>
      </c>
    </row>
    <row r="6" customFormat="false" ht="14.65" hidden="false" customHeight="false" outlineLevel="0" collapsed="false">
      <c r="A6" s="1" t="s">
        <v>7</v>
      </c>
      <c r="B6" s="2" t="n">
        <v>2</v>
      </c>
      <c r="C6" s="3" t="n">
        <f aca="false">IF(B6&gt;0,SUMIF(Teile!G$1:G$15621,A6,Teile!H$1:H$15621)*B6,"")</f>
        <v>3.8</v>
      </c>
    </row>
    <row r="7" customFormat="false" ht="14.65" hidden="false" customHeight="false" outlineLevel="0" collapsed="false">
      <c r="A7" s="1" t="s">
        <v>8</v>
      </c>
      <c r="B7" s="2" t="n">
        <f aca="false">4*5</f>
        <v>20</v>
      </c>
      <c r="C7" s="3" t="n">
        <f aca="false">IF(B7&gt;0,SUMIF(Teile!G$1:G$15621,A7,Teile!H$1:H$15621)*B7,"")</f>
        <v>100</v>
      </c>
    </row>
    <row r="8" customFormat="false" ht="14.65" hidden="false" customHeight="false" outlineLevel="0" collapsed="false">
      <c r="A8" s="1" t="s">
        <v>9</v>
      </c>
      <c r="B8" s="2" t="n">
        <v>4</v>
      </c>
      <c r="C8" s="3" t="n">
        <f aca="false">IF(B8&gt;0,SUMIF(Teile!G$1:G$15621,A8,Teile!H$1:H$15621)*B8,"")</f>
        <v>0</v>
      </c>
    </row>
    <row r="9" customFormat="false" ht="14.65" hidden="false" customHeight="false" outlineLevel="0" collapsed="false">
      <c r="A9" s="1" t="s">
        <v>10</v>
      </c>
      <c r="B9" s="2" t="n">
        <v>5</v>
      </c>
      <c r="C9" s="3" t="n">
        <f aca="false">IF(B9&gt;0,SUMIF(Teile!G$1:G$15621,A9,Teile!H$1:H$15621)*B9,"")</f>
        <v>60</v>
      </c>
      <c r="D9" s="11" t="n">
        <f aca="false">SUM(C4:C9)</f>
        <v>213.8</v>
      </c>
    </row>
    <row r="10" customFormat="false" ht="14.65" hidden="false" customHeight="false" outlineLevel="0" collapsed="false">
      <c r="D10" s="11"/>
    </row>
    <row r="11" customFormat="false" ht="14.65" hidden="false" customHeight="false" outlineLevel="0" collapsed="false">
      <c r="A11" s="12" t="s">
        <v>11</v>
      </c>
      <c r="C11" s="3" t="str">
        <f aca="false">IF(B11&gt;0,SUMIF(Teile!G$1:G$15621,A11,Teile!H$1:H$15621)*B11,"")</f>
        <v/>
      </c>
    </row>
    <row r="12" customFormat="false" ht="14.65" hidden="false" customHeight="false" outlineLevel="0" collapsed="false">
      <c r="A12" s="1" t="s">
        <v>7</v>
      </c>
      <c r="B12" s="2" t="n">
        <v>1</v>
      </c>
      <c r="C12" s="3" t="n">
        <f aca="false">IF(B12&gt;0,SUMIF(Teile!G$1:G$15621,A12,Teile!H$1:H$15621)*B12,"")</f>
        <v>1.9</v>
      </c>
    </row>
    <row r="13" customFormat="false" ht="14.65" hidden="false" customHeight="false" outlineLevel="0" collapsed="false">
      <c r="A13" s="1" t="s">
        <v>12</v>
      </c>
      <c r="B13" s="2" t="n">
        <v>3</v>
      </c>
      <c r="C13" s="3" t="n">
        <f aca="false">IF(B13&gt;0,SUMIF(Teile!G$1:G$15621,A13,Teile!H$1:H$15621)*B13,"")</f>
        <v>24</v>
      </c>
    </row>
    <row r="14" customFormat="false" ht="14.65" hidden="false" customHeight="false" outlineLevel="0" collapsed="false">
      <c r="A14" s="1" t="s">
        <v>13</v>
      </c>
      <c r="B14" s="2" t="n">
        <v>1</v>
      </c>
      <c r="C14" s="3" t="n">
        <f aca="false">IF(B14&gt;0,SUMIF(Teile!G$1:G$15621,A14,Teile!H$1:H$15621)*B14,"")</f>
        <v>0</v>
      </c>
      <c r="D14" s="11" t="n">
        <f aca="false">SUM(C12:C14)</f>
        <v>25.9</v>
      </c>
    </row>
    <row r="15" customFormat="false" ht="14.65" hidden="false" customHeight="false" outlineLevel="0" collapsed="false">
      <c r="C15" s="3" t="str">
        <f aca="false">IF(B15&gt;0,SUMIF(Teile!G$1:G$15621,A15,Teile!H$1:H$15621)*B15,"")</f>
        <v/>
      </c>
    </row>
    <row r="16" customFormat="false" ht="14.65" hidden="false" customHeight="false" outlineLevel="0" collapsed="false">
      <c r="C16" s="3" t="str">
        <f aca="false">IF(B16&gt;0,SUMIF(Teile!G$1:G$15621,A16,Teile!H$1:H$15621)*B16,"")</f>
        <v/>
      </c>
    </row>
    <row r="17" customFormat="false" ht="14.65" hidden="false" customHeight="false" outlineLevel="0" collapsed="false">
      <c r="C17" s="3" t="str">
        <f aca="false">IF(B17&gt;0,SUMIF(Teile!G$1:G$15621,A17,Teile!H$1:H$15621)*B17,"")</f>
        <v/>
      </c>
    </row>
    <row r="18" customFormat="false" ht="14.65" hidden="false" customHeight="false" outlineLevel="0" collapsed="false">
      <c r="C18" s="3" t="str">
        <f aca="false">IF(B18&gt;0,SUMIF(Teile!G$1:G$15621,A18,Teile!H$1:H$15621)*B18,"")</f>
        <v/>
      </c>
    </row>
    <row r="19" customFormat="false" ht="14.65" hidden="false" customHeight="false" outlineLevel="0" collapsed="false">
      <c r="C19" s="3" t="str">
        <f aca="false">IF(B19&gt;0,SUMIF(Teile!G$1:G$15621,A19,Teile!H$1:H$15621)*B19,"")</f>
        <v/>
      </c>
    </row>
    <row r="20" customFormat="false" ht="14.65" hidden="false" customHeight="false" outlineLevel="0" collapsed="false">
      <c r="C20" s="3" t="str">
        <f aca="false">IF(B20&gt;0,SUMIF(Teile!G$1:G$15621,A20,Teile!H$1:H$15621)*B20,"")</f>
        <v/>
      </c>
    </row>
    <row r="21" customFormat="false" ht="14.65" hidden="false" customHeight="false" outlineLevel="0" collapsed="false">
      <c r="C21" s="3" t="str">
        <f aca="false">IF(B21&gt;0,SUMIF(Teile!G$1:G$15621,A21,Teile!H$1:H$15621)*B21,"")</f>
        <v/>
      </c>
    </row>
    <row r="22" customFormat="false" ht="14.65" hidden="false" customHeight="false" outlineLevel="0" collapsed="false">
      <c r="C22" s="3" t="str">
        <f aca="false">IF(B22&gt;0,SUMIF(Teile!G$1:G$15621,A22,Teile!H$1:H$15621)*B22,"")</f>
        <v/>
      </c>
    </row>
    <row r="23" customFormat="false" ht="14.65" hidden="false" customHeight="false" outlineLevel="0" collapsed="false">
      <c r="C23" s="3" t="str">
        <f aca="false">IF(B23&gt;0,SUMIF(Teile!G$1:G$15621,A23,Teile!H$1:H$15621)*B23,"")</f>
        <v/>
      </c>
    </row>
    <row r="24" customFormat="false" ht="14.65" hidden="false" customHeight="false" outlineLevel="0" collapsed="false">
      <c r="C24" s="3" t="str">
        <f aca="false">IF(B24&gt;0,SUMIF(Teile!G$1:G$15621,A24,Teile!H$1:H$15621)*B24,"")</f>
        <v/>
      </c>
    </row>
    <row r="25" customFormat="false" ht="14.65" hidden="false" customHeight="false" outlineLevel="0" collapsed="false">
      <c r="C25" s="3" t="str">
        <f aca="false">IF(B25&gt;0,SUMIF(Teile!G$1:G$15621,A25,Teile!H$1:H$15621)*B25,"")</f>
        <v/>
      </c>
    </row>
    <row r="26" customFormat="false" ht="14.65" hidden="false" customHeight="false" outlineLevel="0" collapsed="false">
      <c r="C26" s="3" t="str">
        <f aca="false">IF(B26&gt;0,SUMIF(Teile!G$1:G$15621,A26,Teile!H$1:H$15621)*B26,"")</f>
        <v/>
      </c>
    </row>
    <row r="27" customFormat="false" ht="14.65" hidden="false" customHeight="false" outlineLevel="0" collapsed="false">
      <c r="C27" s="3" t="str">
        <f aca="false">IF(B27&gt;0,SUMIF(Teile!G$1:G$15621,A27,Teile!H$1:H$15621)*B27,"")</f>
        <v/>
      </c>
    </row>
    <row r="28" customFormat="false" ht="14.65" hidden="false" customHeight="false" outlineLevel="0" collapsed="false">
      <c r="C28" s="3" t="str">
        <f aca="false">IF(B28&gt;0,SUMIF(Teile!G$1:G$15621,A28,Teile!H$1:H$15621)*B28,"")</f>
        <v/>
      </c>
    </row>
    <row r="29" customFormat="false" ht="14.65" hidden="false" customHeight="false" outlineLevel="0" collapsed="false">
      <c r="C29" s="3" t="str">
        <f aca="false">IF(B29&gt;0,SUMIF(Teile!G$1:G$15621,A29,Teile!H$1:H$15621)*B29,"")</f>
        <v/>
      </c>
    </row>
    <row r="30" customFormat="false" ht="14.65" hidden="false" customHeight="false" outlineLevel="0" collapsed="false">
      <c r="C30" s="3" t="str">
        <f aca="false">IF(B30&gt;0,SUMIF(Teile!G$1:G$15621,A30,Teile!H$1:H$15621)*B30,"")</f>
        <v/>
      </c>
    </row>
    <row r="31" customFormat="false" ht="14.65" hidden="false" customHeight="false" outlineLevel="0" collapsed="false">
      <c r="C31" s="3" t="str">
        <f aca="false">IF(B31&gt;0,SUMIF(Teile!G$1:G$15621,A31,Teile!H$1:H$15621)*B31,"")</f>
        <v/>
      </c>
    </row>
    <row r="32" customFormat="false" ht="14.65" hidden="false" customHeight="false" outlineLevel="0" collapsed="false">
      <c r="C32" s="3" t="str">
        <f aca="false">IF(B32&gt;0,SUMIF(Teile!G$1:G$15621,A32,Teile!H$1:H$15621)*B32,"")</f>
        <v/>
      </c>
    </row>
    <row r="33" customFormat="false" ht="14.65" hidden="false" customHeight="false" outlineLevel="0" collapsed="false">
      <c r="C33" s="3" t="str">
        <f aca="false">IF(B33&gt;0,SUMIF(Teile!G$1:G$15621,A33,Teile!H$1:H$15621)*B33,"")</f>
        <v/>
      </c>
    </row>
    <row r="34" customFormat="false" ht="14.65" hidden="false" customHeight="false" outlineLevel="0" collapsed="false">
      <c r="C34" s="3" t="str">
        <f aca="false">IF(B34&gt;0,SUMIF(Teile!G$1:G$15621,A34,Teile!H$1:H$15621)*B34,"")</f>
        <v/>
      </c>
    </row>
    <row r="35" customFormat="false" ht="14.65" hidden="false" customHeight="false" outlineLevel="0" collapsed="false">
      <c r="C35" s="3" t="str">
        <f aca="false">IF(B35&gt;0,SUMIF(Teile!G$1:G$15621,A35,Teile!H$1:H$15621)*B35,"")</f>
        <v/>
      </c>
    </row>
    <row r="36" customFormat="false" ht="14.65" hidden="false" customHeight="false" outlineLevel="0" collapsed="false">
      <c r="C36" s="3" t="str">
        <f aca="false">IF(B36&gt;0,SUMIF(Teile!G$1:G$15621,A36,Teile!H$1:H$15621)*B36,"")</f>
        <v/>
      </c>
    </row>
    <row r="37" customFormat="false" ht="14.65" hidden="false" customHeight="false" outlineLevel="0" collapsed="false">
      <c r="C37" s="3" t="str">
        <f aca="false">IF(B37&gt;0,SUMIF(Teile!G$1:G$15621,A37,Teile!H$1:H$15621)*B37,"")</f>
        <v/>
      </c>
    </row>
    <row r="38" customFormat="false" ht="14.65" hidden="false" customHeight="false" outlineLevel="0" collapsed="false">
      <c r="C38" s="3" t="str">
        <f aca="false">IF(B38&gt;0,SUMIF(Teile!G$1:G$15621,A38,Teile!H$1:H$15621)*B38,"")</f>
        <v/>
      </c>
    </row>
    <row r="39" customFormat="false" ht="14.65" hidden="false" customHeight="false" outlineLevel="0" collapsed="false">
      <c r="C39" s="3" t="str">
        <f aca="false">IF(B39&gt;0,SUMIF(Teile!G$1:G$15621,A39,Teile!H$1:H$15621)*B39,"")</f>
        <v/>
      </c>
    </row>
    <row r="40" customFormat="false" ht="14.65" hidden="false" customHeight="false" outlineLevel="0" collapsed="false">
      <c r="C40" s="3" t="str">
        <f aca="false">IF(B40&gt;0,SUMIF(Teile!G$1:G$15621,A40,Teile!H$1:H$15621)*B40,"")</f>
        <v/>
      </c>
    </row>
    <row r="41" customFormat="false" ht="14.65" hidden="false" customHeight="false" outlineLevel="0" collapsed="false">
      <c r="C41" s="3" t="str">
        <f aca="false">IF(B41&gt;0,SUMIF(Teile!G$1:G$15621,A41,Teile!H$1:H$15621)*B41,"")</f>
        <v/>
      </c>
    </row>
    <row r="42" customFormat="false" ht="14.65" hidden="false" customHeight="false" outlineLevel="0" collapsed="false">
      <c r="C42" s="3" t="str">
        <f aca="false">IF(B42&gt;0,SUMIF(Teile!G$1:G$15621,A42,Teile!H$1:H$15621)*B42,"")</f>
        <v/>
      </c>
    </row>
    <row r="43" customFormat="false" ht="14.65" hidden="false" customHeight="false" outlineLevel="0" collapsed="false">
      <c r="C43" s="3" t="str">
        <f aca="false">IF(B43&gt;0,SUMIF(Teile!G$1:G$15621,A43,Teile!H$1:H$15621)*B43,"")</f>
        <v/>
      </c>
    </row>
    <row r="44" customFormat="false" ht="14.65" hidden="false" customHeight="false" outlineLevel="0" collapsed="false">
      <c r="C44" s="3" t="str">
        <f aca="false">IF(B44&gt;0,SUMIF(Teile!G$1:G$15621,A44,Teile!H$1:H$15621)*B44,"")</f>
        <v/>
      </c>
    </row>
    <row r="45" customFormat="false" ht="14.65" hidden="false" customHeight="false" outlineLevel="0" collapsed="false">
      <c r="C45" s="3" t="str">
        <f aca="false">IF(B45&gt;0,SUMIF(Teile!G$1:G$15621,A45,Teile!H$1:H$15621)*B45,"")</f>
        <v/>
      </c>
    </row>
    <row r="46" customFormat="false" ht="14.65" hidden="false" customHeight="false" outlineLevel="0" collapsed="false">
      <c r="C46" s="3" t="str">
        <f aca="false">IF(B46&gt;0,SUMIF(Teile!G$1:G$15621,A46,Teile!H$1:H$15621)*B46,"")</f>
        <v/>
      </c>
    </row>
    <row r="47" customFormat="false" ht="14.65" hidden="false" customHeight="false" outlineLevel="0" collapsed="false">
      <c r="C47" s="3" t="str">
        <f aca="false">IF(B47&gt;0,SUMIF(Teile!G$1:G$15621,A47,Teile!H$1:H$15621)*B47,"")</f>
        <v/>
      </c>
    </row>
    <row r="48" customFormat="false" ht="14.65" hidden="false" customHeight="false" outlineLevel="0" collapsed="false">
      <c r="C48" s="3" t="str">
        <f aca="false">IF(B48&gt;0,SUMIF(Teile!G$1:G$15621,A48,Teile!H$1:H$15621)*B48,"")</f>
        <v/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63" activeCellId="0" sqref="H63 H63"/>
    </sheetView>
  </sheetViews>
  <sheetFormatPr defaultColWidth="10.9921875" defaultRowHeight="14.65" zeroHeight="false" outlineLevelRow="0" outlineLevelCol="0"/>
  <cols>
    <col collapsed="false" customWidth="true" hidden="false" outlineLevel="0" max="1" min="1" style="12" width="22.85"/>
    <col collapsed="false" customWidth="true" hidden="false" outlineLevel="0" max="2" min="2" style="12" width="23.14"/>
    <col collapsed="false" customWidth="true" hidden="false" outlineLevel="0" max="3" min="3" style="13" width="7.14"/>
    <col collapsed="false" customWidth="true" hidden="false" outlineLevel="0" max="4" min="4" style="13" width="7.28"/>
    <col collapsed="false" customWidth="true" hidden="false" outlineLevel="0" max="5" min="5" style="13" width="7.14"/>
    <col collapsed="false" customWidth="true" hidden="false" outlineLevel="0" max="6" min="6" style="14" width="10.13"/>
    <col collapsed="false" customWidth="true" hidden="false" outlineLevel="0" max="7" min="7" style="2" width="11.99"/>
    <col collapsed="false" customWidth="true" hidden="false" outlineLevel="0" max="9" min="8" style="15" width="7.7"/>
    <col collapsed="false" customWidth="true" hidden="false" outlineLevel="0" max="10" min="10" style="16" width="8.41"/>
    <col collapsed="false" customWidth="true" hidden="false" outlineLevel="0" max="11" min="11" style="16" width="10.13"/>
    <col collapsed="false" customWidth="true" hidden="false" outlineLevel="0" max="12" min="12" style="17" width="11.13"/>
    <col collapsed="false" customWidth="true" hidden="false" outlineLevel="0" max="13" min="13" style="1" width="12.28"/>
    <col collapsed="false" customWidth="false" hidden="false" outlineLevel="0" max="257" min="14" style="1" width="10.99"/>
  </cols>
  <sheetData>
    <row r="1" s="12" customFormat="true" ht="14.65" hidden="false" customHeight="false" outlineLevel="0" collapsed="false">
      <c r="A1" s="18" t="s">
        <v>14</v>
      </c>
      <c r="B1" s="18" t="s">
        <v>15</v>
      </c>
      <c r="C1" s="19" t="s">
        <v>16</v>
      </c>
      <c r="D1" s="19" t="s">
        <v>17</v>
      </c>
      <c r="E1" s="19" t="s">
        <v>18</v>
      </c>
      <c r="F1" s="20" t="s">
        <v>19</v>
      </c>
      <c r="G1" s="21" t="s">
        <v>20</v>
      </c>
      <c r="H1" s="22" t="s">
        <v>2</v>
      </c>
      <c r="I1" s="22" t="s">
        <v>21</v>
      </c>
      <c r="J1" s="23" t="s">
        <v>22</v>
      </c>
      <c r="K1" s="23" t="s">
        <v>23</v>
      </c>
      <c r="L1" s="24" t="s">
        <v>24</v>
      </c>
      <c r="M1" s="25" t="s">
        <v>25</v>
      </c>
      <c r="N1" s="26" t="s">
        <v>26</v>
      </c>
    </row>
    <row r="2" customFormat="false" ht="14.65" hidden="false" customHeight="false" outlineLevel="0" collapsed="false">
      <c r="A2" s="12" t="s">
        <v>27</v>
      </c>
      <c r="B2" s="12" t="s">
        <v>28</v>
      </c>
      <c r="G2" s="2" t="s">
        <v>29</v>
      </c>
      <c r="J2" s="27" t="str">
        <f aca="false">IF(C2&lt;1,"",IF(D2&lt;5,"",C2*D2))</f>
        <v/>
      </c>
      <c r="K2" s="27" t="str">
        <f aca="false">IF(C2&lt;1,"",IF(OR(E2&lt;10,D2&lt;5),"",C2*D2*E2))</f>
        <v/>
      </c>
      <c r="L2" s="28" t="str">
        <f aca="false">IF(J2="","",H2/J2*10000)</f>
        <v/>
      </c>
      <c r="M2" s="29" t="str">
        <f aca="false">IF(K2="","",H2/K2*1000000)</f>
        <v/>
      </c>
    </row>
    <row r="3" customFormat="false" ht="14.65" hidden="false" customHeight="false" outlineLevel="0" collapsed="false">
      <c r="A3" s="12" t="s">
        <v>30</v>
      </c>
      <c r="B3" s="12" t="s">
        <v>31</v>
      </c>
      <c r="G3" s="2" t="s">
        <v>32</v>
      </c>
      <c r="J3" s="27" t="str">
        <f aca="false">IF(C3&lt;1,"",IF(D3&lt;5,"",C3*D3))</f>
        <v/>
      </c>
      <c r="K3" s="27" t="str">
        <f aca="false">IF(C3&lt;1,"",IF(OR(E3&lt;10,D3&lt;5),"",C3*D3*E3))</f>
        <v/>
      </c>
      <c r="L3" s="28" t="str">
        <f aca="false">IF(J3="","",H3/J3*10000)</f>
        <v/>
      </c>
      <c r="M3" s="29" t="str">
        <f aca="false">IF(K3="","",H3/K3*1000000)</f>
        <v/>
      </c>
      <c r="N3" s="1" t="s">
        <v>33</v>
      </c>
    </row>
    <row r="4" customFormat="false" ht="14.65" hidden="false" customHeight="false" outlineLevel="0" collapsed="false">
      <c r="A4" s="12" t="s">
        <v>34</v>
      </c>
      <c r="B4" s="12" t="s">
        <v>35</v>
      </c>
      <c r="E4" s="13" t="n">
        <v>179</v>
      </c>
      <c r="F4" s="14" t="s">
        <v>36</v>
      </c>
      <c r="G4" s="2" t="s">
        <v>6</v>
      </c>
      <c r="H4" s="15" t="n">
        <v>8</v>
      </c>
      <c r="J4" s="27" t="str">
        <f aca="false">IF(C4&lt;1,"",IF(D4&lt;5,"",C4*D4))</f>
        <v/>
      </c>
      <c r="K4" s="27" t="str">
        <f aca="false">IF(C4&lt;1,"",IF(OR(E4&lt;10,D4&lt;5),"",C4*D4*E4))</f>
        <v/>
      </c>
      <c r="L4" s="28" t="str">
        <f aca="false">IF(J4="","",H4/J4*10000)</f>
        <v/>
      </c>
      <c r="M4" s="29" t="str">
        <f aca="false">IF(K4="","",H4/K4*1000000)</f>
        <v/>
      </c>
    </row>
    <row r="5" customFormat="false" ht="14.65" hidden="false" customHeight="false" outlineLevel="0" collapsed="false">
      <c r="A5" s="12" t="s">
        <v>34</v>
      </c>
      <c r="B5" s="12" t="s">
        <v>35</v>
      </c>
      <c r="E5" s="13" t="n">
        <v>226</v>
      </c>
      <c r="F5" s="14" t="s">
        <v>36</v>
      </c>
      <c r="G5" s="2" t="s">
        <v>37</v>
      </c>
      <c r="H5" s="15" t="n">
        <v>10</v>
      </c>
      <c r="J5" s="27" t="str">
        <f aca="false">IF(C5&lt;1,"",IF(D5&lt;5,"",C5*D5))</f>
        <v/>
      </c>
      <c r="K5" s="27" t="str">
        <f aca="false">IF(C5&lt;1,"",IF(OR(E5&lt;10,D5&lt;5),"",C5*D5*E5))</f>
        <v/>
      </c>
      <c r="L5" s="28" t="str">
        <f aca="false">IF(J5="","",H5/J5*10000)</f>
        <v/>
      </c>
      <c r="M5" s="29" t="str">
        <f aca="false">IF(K5="","",H5/K5*1000000)</f>
        <v/>
      </c>
    </row>
    <row r="6" customFormat="false" ht="14.65" hidden="false" customHeight="false" outlineLevel="0" collapsed="false">
      <c r="A6" s="12" t="s">
        <v>38</v>
      </c>
      <c r="B6" s="12" t="s">
        <v>35</v>
      </c>
      <c r="C6" s="13" t="n">
        <v>56</v>
      </c>
      <c r="D6" s="13" t="n">
        <v>30</v>
      </c>
      <c r="E6" s="13" t="n">
        <v>2</v>
      </c>
      <c r="G6" s="2" t="s">
        <v>10</v>
      </c>
      <c r="H6" s="15" t="n">
        <v>12</v>
      </c>
      <c r="J6" s="27" t="n">
        <f aca="false">IF(C6&lt;1,"",IF(D6&lt;5,"",C6*D6))</f>
        <v>1680</v>
      </c>
      <c r="K6" s="27" t="str">
        <f aca="false">IF(C6&lt;1,"",IF(OR(E6&lt;10,D6&lt;5),"",C6*D6*E6))</f>
        <v/>
      </c>
      <c r="L6" s="28" t="n">
        <f aca="false">IF(J6="","",H6/J6*10000)</f>
        <v>71.4285714285714</v>
      </c>
      <c r="M6" s="29" t="str">
        <f aca="false">IF(K6="","",H6/K6*1000000)</f>
        <v/>
      </c>
    </row>
    <row r="7" customFormat="false" ht="14.65" hidden="false" customHeight="false" outlineLevel="0" collapsed="false">
      <c r="A7" s="12" t="s">
        <v>38</v>
      </c>
      <c r="B7" s="12" t="s">
        <v>35</v>
      </c>
      <c r="C7" s="13" t="n">
        <v>76</v>
      </c>
      <c r="D7" s="13" t="n">
        <v>50</v>
      </c>
      <c r="E7" s="13" t="n">
        <v>2</v>
      </c>
      <c r="F7" s="14" t="n">
        <v>50</v>
      </c>
      <c r="G7" s="2" t="s">
        <v>39</v>
      </c>
      <c r="H7" s="15" t="n">
        <v>20</v>
      </c>
      <c r="J7" s="27" t="n">
        <f aca="false">IF(C7&lt;1,"",IF(D7&lt;5,"",C7*D7))</f>
        <v>3800</v>
      </c>
      <c r="K7" s="27" t="str">
        <f aca="false">IF(C7&lt;1,"",IF(OR(E7&lt;10,D7&lt;5),"",C7*D7*E7))</f>
        <v/>
      </c>
      <c r="L7" s="28" t="n">
        <f aca="false">IF(J7="","",H7/J7*10000)</f>
        <v>52.6315789473684</v>
      </c>
      <c r="M7" s="29" t="str">
        <f aca="false">IF(K7="","",H7/K7*1000000)</f>
        <v/>
      </c>
    </row>
    <row r="8" customFormat="false" ht="14.65" hidden="false" customHeight="false" outlineLevel="0" collapsed="false">
      <c r="A8" s="12" t="s">
        <v>40</v>
      </c>
      <c r="B8" s="12" t="s">
        <v>35</v>
      </c>
      <c r="C8" s="13" t="n">
        <v>80</v>
      </c>
      <c r="D8" s="13" t="n">
        <v>20</v>
      </c>
      <c r="E8" s="13" t="n">
        <v>5</v>
      </c>
      <c r="F8" s="14" t="s">
        <v>41</v>
      </c>
      <c r="G8" s="2" t="s">
        <v>42</v>
      </c>
      <c r="I8" s="15" t="n">
        <v>4.61</v>
      </c>
      <c r="J8" s="27" t="n">
        <f aca="false">IF(C8&lt;1,"",IF(D8&lt;5,"",C8*D8))</f>
        <v>1600</v>
      </c>
      <c r="K8" s="27" t="str">
        <f aca="false">IF(C8&lt;1,"",IF(OR(E8&lt;10,D8&lt;5),"",C8*D8*E8))</f>
        <v/>
      </c>
      <c r="L8" s="28" t="n">
        <f aca="false">IF(J8="","",H8/J8*10000)</f>
        <v>0</v>
      </c>
      <c r="M8" s="29" t="str">
        <f aca="false">IF(K8="","",H8/K8*1000000)</f>
        <v/>
      </c>
      <c r="N8" s="1" t="s">
        <v>43</v>
      </c>
    </row>
    <row r="9" customFormat="false" ht="14.65" hidden="false" customHeight="false" outlineLevel="0" collapsed="false">
      <c r="A9" s="12" t="s">
        <v>44</v>
      </c>
      <c r="B9" s="12" t="s">
        <v>35</v>
      </c>
      <c r="C9" s="13" t="n">
        <v>39</v>
      </c>
      <c r="D9" s="13" t="n">
        <v>39</v>
      </c>
      <c r="E9" s="13" t="n">
        <v>30</v>
      </c>
      <c r="G9" s="2" t="s">
        <v>45</v>
      </c>
      <c r="H9" s="15" t="n">
        <v>12.9</v>
      </c>
      <c r="J9" s="27" t="n">
        <f aca="false">IF(C9&lt;1,"",IF(D9&lt;5,"",C9*D9))</f>
        <v>1521</v>
      </c>
      <c r="K9" s="27" t="n">
        <f aca="false">IF(C9&lt;1,"",IF(OR(E9&lt;10,D9&lt;5),"",C9*D9*E9))</f>
        <v>45630</v>
      </c>
      <c r="L9" s="28" t="n">
        <f aca="false">IF(J9="","",H9/J9*10000)</f>
        <v>84.8126232741617</v>
      </c>
      <c r="M9" s="29" t="n">
        <f aca="false">IF(K9="","",H9/K9*1000000)</f>
        <v>282.708744247206</v>
      </c>
    </row>
    <row r="10" customFormat="false" ht="14.65" hidden="false" customHeight="false" outlineLevel="0" collapsed="false">
      <c r="A10" s="12" t="s">
        <v>44</v>
      </c>
      <c r="B10" s="12" t="s">
        <v>35</v>
      </c>
      <c r="C10" s="13" t="n">
        <v>78</v>
      </c>
      <c r="D10" s="13" t="n">
        <v>39</v>
      </c>
      <c r="E10" s="13" t="n">
        <v>30</v>
      </c>
      <c r="G10" s="2" t="s">
        <v>46</v>
      </c>
      <c r="H10" s="15" t="n">
        <v>19.9</v>
      </c>
      <c r="J10" s="27" t="n">
        <f aca="false">IF(C10&lt;1,"",IF(D10&lt;5,"",C10*D10))</f>
        <v>3042</v>
      </c>
      <c r="K10" s="27" t="n">
        <f aca="false">IF(C10&lt;1,"",IF(OR(E10&lt;10,D10&lt;5),"",C10*D10*E10))</f>
        <v>91260</v>
      </c>
      <c r="L10" s="28" t="n">
        <f aca="false">IF(J10="","",H10/J10*10000)</f>
        <v>65.4174884944116</v>
      </c>
      <c r="M10" s="29" t="n">
        <f aca="false">IF(K10="","",H10/K10*1000000)</f>
        <v>218.058294981372</v>
      </c>
    </row>
    <row r="11" customFormat="false" ht="14.65" hidden="false" customHeight="false" outlineLevel="0" collapsed="false">
      <c r="A11" s="12" t="s">
        <v>47</v>
      </c>
      <c r="B11" s="12" t="s">
        <v>35</v>
      </c>
      <c r="C11" s="13" t="n">
        <v>78</v>
      </c>
      <c r="D11" s="13" t="n">
        <v>50</v>
      </c>
      <c r="E11" s="13" t="n">
        <v>16</v>
      </c>
      <c r="F11" s="14" t="n">
        <v>70</v>
      </c>
      <c r="G11" s="2" t="s">
        <v>48</v>
      </c>
      <c r="J11" s="27" t="n">
        <f aca="false">IF(C11&lt;1,"",IF(D11&lt;5,"",C11*D11))</f>
        <v>3900</v>
      </c>
      <c r="K11" s="27" t="n">
        <f aca="false">IF(C11&lt;1,"",IF(OR(E11&lt;10,D11&lt;5),"",C11*D11*E11))</f>
        <v>62400</v>
      </c>
      <c r="L11" s="28" t="n">
        <f aca="false">IF(J11="","",H11/J11*10000)</f>
        <v>0</v>
      </c>
      <c r="M11" s="29" t="n">
        <f aca="false">IF(K11="","",H11/K11*1000000)</f>
        <v>0</v>
      </c>
      <c r="N11" s="1" t="s">
        <v>49</v>
      </c>
    </row>
    <row r="12" customFormat="false" ht="14.65" hidden="false" customHeight="false" outlineLevel="0" collapsed="false">
      <c r="A12" s="12" t="s">
        <v>50</v>
      </c>
      <c r="B12" s="12" t="s">
        <v>28</v>
      </c>
      <c r="G12" s="2" t="s">
        <v>51</v>
      </c>
      <c r="J12" s="27" t="str">
        <f aca="false">IF(C12&lt;1,"",IF(D12&lt;5,"",C12*D12))</f>
        <v/>
      </c>
      <c r="K12" s="27" t="str">
        <f aca="false">IF(C12&lt;1,"",IF(OR(E12&lt;10,D12&lt;5),"",C12*D12*E12))</f>
        <v/>
      </c>
      <c r="L12" s="28" t="str">
        <f aca="false">IF(J12="","",H12/J12*10000)</f>
        <v/>
      </c>
      <c r="M12" s="29" t="str">
        <f aca="false">IF(K12="","",H12/K12*1000000)</f>
        <v/>
      </c>
    </row>
    <row r="13" customFormat="false" ht="14.65" hidden="false" customHeight="false" outlineLevel="0" collapsed="false">
      <c r="A13" s="12" t="s">
        <v>52</v>
      </c>
      <c r="B13" s="12" t="s">
        <v>35</v>
      </c>
      <c r="C13" s="13" t="n">
        <v>80</v>
      </c>
      <c r="G13" s="2" t="s">
        <v>53</v>
      </c>
      <c r="J13" s="27" t="str">
        <f aca="false">IF(C13&lt;1,"",IF(D13&lt;5,"",C13*D13))</f>
        <v/>
      </c>
      <c r="K13" s="27" t="str">
        <f aca="false">IF(C13&lt;1,"",IF(OR(E13&lt;10,D13&lt;5),"",C13*D13*E13))</f>
        <v/>
      </c>
      <c r="L13" s="28" t="str">
        <f aca="false">IF(J13="","",H13/J13*10000)</f>
        <v/>
      </c>
      <c r="M13" s="29" t="str">
        <f aca="false">IF(K13="","",H13/K13*1000000)</f>
        <v/>
      </c>
      <c r="N13" s="1" t="s">
        <v>54</v>
      </c>
    </row>
    <row r="14" customFormat="false" ht="14.65" hidden="false" customHeight="false" outlineLevel="0" collapsed="false">
      <c r="A14" s="12" t="s">
        <v>55</v>
      </c>
      <c r="B14" s="12" t="s">
        <v>56</v>
      </c>
      <c r="C14" s="13" t="n">
        <v>39</v>
      </c>
      <c r="G14" s="2" t="s">
        <v>57</v>
      </c>
      <c r="J14" s="27" t="str">
        <f aca="false">IF(C14&lt;1,"",IF(D14&lt;5,"",C14*D14))</f>
        <v/>
      </c>
      <c r="K14" s="27" t="str">
        <f aca="false">IF(C14&lt;1,"",IF(OR(E14&lt;10,D14&lt;5),"",C14*D14*E14))</f>
        <v/>
      </c>
      <c r="L14" s="28" t="str">
        <f aca="false">IF(J14="","",H14/J14*10000)</f>
        <v/>
      </c>
      <c r="M14" s="29" t="str">
        <f aca="false">IF(K14="","",H14/K14*1000000)</f>
        <v/>
      </c>
    </row>
    <row r="15" customFormat="false" ht="14.65" hidden="false" customHeight="false" outlineLevel="0" collapsed="false">
      <c r="A15" s="12" t="s">
        <v>55</v>
      </c>
      <c r="B15" s="12" t="s">
        <v>56</v>
      </c>
      <c r="C15" s="13" t="n">
        <v>78</v>
      </c>
      <c r="G15" s="2" t="s">
        <v>58</v>
      </c>
      <c r="J15" s="27" t="str">
        <f aca="false">IF(C15&lt;1,"",IF(D15&lt;5,"",C15*D15))</f>
        <v/>
      </c>
      <c r="K15" s="27" t="str">
        <f aca="false">IF(C15&lt;1,"",IF(OR(E15&lt;10,D15&lt;5),"",C15*D15*E15))</f>
        <v/>
      </c>
      <c r="L15" s="28" t="str">
        <f aca="false">IF(J15="","",H15/J15*10000)</f>
        <v/>
      </c>
      <c r="M15" s="29" t="str">
        <f aca="false">IF(K15="","",H15/K15*1000000)</f>
        <v/>
      </c>
    </row>
    <row r="16" customFormat="false" ht="14.65" hidden="false" customHeight="false" outlineLevel="0" collapsed="false">
      <c r="A16" s="12" t="s">
        <v>55</v>
      </c>
      <c r="B16" s="12" t="s">
        <v>28</v>
      </c>
      <c r="C16" s="13" t="n">
        <v>39</v>
      </c>
      <c r="G16" s="2" t="s">
        <v>59</v>
      </c>
      <c r="I16" s="15" t="n">
        <v>8.19</v>
      </c>
      <c r="J16" s="27" t="str">
        <f aca="false">IF(C16&lt;1,"",IF(D16&lt;5,"",C16*D16))</f>
        <v/>
      </c>
      <c r="K16" s="27" t="str">
        <f aca="false">IF(C16&lt;1,"",IF(OR(E16&lt;10,D16&lt;5),"",C16*D16*E16))</f>
        <v/>
      </c>
      <c r="L16" s="28" t="str">
        <f aca="false">IF(J16="","",H16/J16*10000)</f>
        <v/>
      </c>
      <c r="M16" s="29" t="str">
        <f aca="false">IF(K16="","",H16/K16*1000000)</f>
        <v/>
      </c>
    </row>
    <row r="17" customFormat="false" ht="14.65" hidden="false" customHeight="false" outlineLevel="0" collapsed="false">
      <c r="A17" s="12" t="s">
        <v>55</v>
      </c>
      <c r="B17" s="12" t="s">
        <v>28</v>
      </c>
      <c r="C17" s="13" t="n">
        <v>70</v>
      </c>
      <c r="G17" s="2" t="s">
        <v>60</v>
      </c>
      <c r="I17" s="15" t="n">
        <v>10.24</v>
      </c>
      <c r="J17" s="27" t="str">
        <f aca="false">IF(C17&lt;1,"",IF(D17&lt;5,"",C17*D17))</f>
        <v/>
      </c>
      <c r="K17" s="27" t="str">
        <f aca="false">IF(C17&lt;1,"",IF(OR(E17&lt;10,D17&lt;5),"",C17*D17*E17))</f>
        <v/>
      </c>
      <c r="L17" s="28" t="str">
        <f aca="false">IF(J17="","",H17/J17*10000)</f>
        <v/>
      </c>
      <c r="M17" s="29" t="str">
        <f aca="false">IF(K17="","",H17/K17*1000000)</f>
        <v/>
      </c>
    </row>
    <row r="18" customFormat="false" ht="14.65" hidden="false" customHeight="false" outlineLevel="0" collapsed="false">
      <c r="A18" s="12" t="s">
        <v>61</v>
      </c>
      <c r="B18" s="12" t="s">
        <v>62</v>
      </c>
      <c r="C18" s="13" t="n">
        <v>82</v>
      </c>
      <c r="D18" s="13" t="n">
        <v>50</v>
      </c>
      <c r="G18" s="2" t="s">
        <v>63</v>
      </c>
      <c r="I18" s="15" t="n">
        <v>5.12</v>
      </c>
      <c r="J18" s="27" t="n">
        <f aca="false">IF(C18&lt;1,"",IF(D18&lt;5,"",C18*D18))</f>
        <v>4100</v>
      </c>
      <c r="K18" s="27" t="str">
        <f aca="false">IF(C18&lt;1,"",IF(OR(E18&lt;10,D18&lt;5),"",C18*D18*E18))</f>
        <v/>
      </c>
      <c r="L18" s="28" t="n">
        <f aca="false">IF(J18="","",H18/J18*10000)</f>
        <v>0</v>
      </c>
      <c r="M18" s="29" t="str">
        <f aca="false">IF(K18="","",H18/K18*1000000)</f>
        <v/>
      </c>
      <c r="N18" s="1" t="s">
        <v>43</v>
      </c>
    </row>
    <row r="19" customFormat="false" ht="14.65" hidden="false" customHeight="false" outlineLevel="0" collapsed="false">
      <c r="A19" s="12" t="s">
        <v>64</v>
      </c>
      <c r="B19" s="12" t="s">
        <v>35</v>
      </c>
      <c r="C19" s="13" t="n">
        <v>113</v>
      </c>
      <c r="D19" s="13" t="n">
        <v>14</v>
      </c>
      <c r="E19" s="13" t="n">
        <v>47</v>
      </c>
      <c r="G19" s="2" t="s">
        <v>65</v>
      </c>
      <c r="J19" s="27" t="n">
        <f aca="false">IF(C19&lt;1,"",IF(D19&lt;5,"",C19*D19))</f>
        <v>1582</v>
      </c>
      <c r="K19" s="27" t="n">
        <f aca="false">IF(C19&lt;1,"",IF(OR(E19&lt;10,D19&lt;5),"",C19*D19*E19))</f>
        <v>74354</v>
      </c>
      <c r="L19" s="28" t="n">
        <f aca="false">IF(J19="","",H19/J19*10000)</f>
        <v>0</v>
      </c>
      <c r="M19" s="29" t="n">
        <f aca="false">IF(K19="","",H19/K19*1000000)</f>
        <v>0</v>
      </c>
    </row>
    <row r="20" customFormat="false" ht="14.65" hidden="false" customHeight="false" outlineLevel="0" collapsed="false">
      <c r="A20" s="12" t="s">
        <v>66</v>
      </c>
      <c r="B20" s="12" t="s">
        <v>35</v>
      </c>
      <c r="C20" s="13" t="n">
        <v>42</v>
      </c>
      <c r="D20" s="13" t="n">
        <v>30</v>
      </c>
      <c r="E20" s="13" t="n">
        <v>2</v>
      </c>
      <c r="F20" s="14" t="n">
        <v>18</v>
      </c>
      <c r="G20" s="2" t="s">
        <v>67</v>
      </c>
      <c r="H20" s="15" t="n">
        <v>4</v>
      </c>
      <c r="J20" s="27" t="n">
        <f aca="false">IF(C20&lt;1,"",IF(D20&lt;5,"",C20*D20))</f>
        <v>1260</v>
      </c>
      <c r="K20" s="27" t="str">
        <f aca="false">IF(C20&lt;1,"",IF(OR(E20&lt;10,D20&lt;5),"",C20*D20*E20))</f>
        <v/>
      </c>
      <c r="L20" s="28" t="n">
        <f aca="false">IF(J20="","",H20/J20*10000)</f>
        <v>31.7460317460317</v>
      </c>
      <c r="M20" s="29" t="str">
        <f aca="false">IF(K20="","",H20/K20*1000000)</f>
        <v/>
      </c>
    </row>
    <row r="21" customFormat="false" ht="14.65" hidden="false" customHeight="false" outlineLevel="0" collapsed="false">
      <c r="A21" s="12" t="s">
        <v>66</v>
      </c>
      <c r="B21" s="12" t="s">
        <v>35</v>
      </c>
      <c r="C21" s="13" t="n">
        <v>42</v>
      </c>
      <c r="D21" s="13" t="n">
        <v>50</v>
      </c>
      <c r="E21" s="13" t="n">
        <v>2</v>
      </c>
      <c r="F21" s="14" t="n">
        <v>20</v>
      </c>
      <c r="G21" s="2" t="s">
        <v>68</v>
      </c>
      <c r="H21" s="15" t="n">
        <v>6</v>
      </c>
      <c r="J21" s="27" t="n">
        <f aca="false">IF(C21&lt;1,"",IF(D21&lt;5,"",C21*D21))</f>
        <v>2100</v>
      </c>
      <c r="K21" s="27" t="str">
        <f aca="false">IF(C21&lt;1,"",IF(OR(E21&lt;10,D21&lt;5),"",C21*D21*E21))</f>
        <v/>
      </c>
      <c r="L21" s="28" t="n">
        <f aca="false">IF(J21="","",H21/J21*10000)</f>
        <v>28.5714285714286</v>
      </c>
      <c r="M21" s="29" t="str">
        <f aca="false">IF(K21="","",H21/K21*1000000)</f>
        <v/>
      </c>
    </row>
    <row r="22" customFormat="false" ht="14.65" hidden="false" customHeight="false" outlineLevel="0" collapsed="false">
      <c r="A22" s="12" t="s">
        <v>66</v>
      </c>
      <c r="B22" s="12" t="s">
        <v>35</v>
      </c>
      <c r="C22" s="13" t="n">
        <v>83</v>
      </c>
      <c r="D22" s="13" t="n">
        <v>30</v>
      </c>
      <c r="E22" s="13" t="n">
        <v>2</v>
      </c>
      <c r="F22" s="14" t="n">
        <v>50</v>
      </c>
      <c r="G22" s="2" t="s">
        <v>8</v>
      </c>
      <c r="H22" s="15" t="n">
        <v>5</v>
      </c>
      <c r="J22" s="27" t="n">
        <f aca="false">IF(C22&lt;1,"",IF(D22&lt;5,"",C22*D22))</f>
        <v>2490</v>
      </c>
      <c r="K22" s="27" t="str">
        <f aca="false">IF(C22&lt;1,"",IF(OR(E22&lt;10,D22&lt;5),"",C22*D22*E22))</f>
        <v/>
      </c>
      <c r="L22" s="28" t="n">
        <f aca="false">IF(J22="","",H22/J22*10000)</f>
        <v>20.0803212851406</v>
      </c>
      <c r="M22" s="29" t="str">
        <f aca="false">IF(K22="","",H22/K22*1000000)</f>
        <v/>
      </c>
    </row>
    <row r="23" customFormat="false" ht="14.65" hidden="false" customHeight="false" outlineLevel="0" collapsed="false">
      <c r="A23" s="12" t="s">
        <v>66</v>
      </c>
      <c r="B23" s="12" t="s">
        <v>35</v>
      </c>
      <c r="C23" s="13" t="n">
        <v>83</v>
      </c>
      <c r="D23" s="13" t="n">
        <v>50</v>
      </c>
      <c r="E23" s="13" t="n">
        <v>2</v>
      </c>
      <c r="F23" s="14" t="n">
        <v>45</v>
      </c>
      <c r="G23" s="2" t="s">
        <v>12</v>
      </c>
      <c r="H23" s="15" t="n">
        <v>8</v>
      </c>
      <c r="J23" s="27" t="n">
        <f aca="false">IF(C23&lt;1,"",IF(D23&lt;5,"",C23*D23))</f>
        <v>4150</v>
      </c>
      <c r="K23" s="27" t="str">
        <f aca="false">IF(C23&lt;1,"",IF(OR(E23&lt;10,D23&lt;5),"",C23*D23*E23))</f>
        <v/>
      </c>
      <c r="L23" s="28" t="n">
        <f aca="false">IF(J23="","",H23/J23*10000)</f>
        <v>19.2771084337349</v>
      </c>
      <c r="M23" s="29" t="str">
        <f aca="false">IF(K23="","",H23/K23*1000000)</f>
        <v/>
      </c>
    </row>
    <row r="24" customFormat="false" ht="14.65" hidden="false" customHeight="false" outlineLevel="0" collapsed="false">
      <c r="A24" s="12" t="s">
        <v>66</v>
      </c>
      <c r="B24" s="12" t="s">
        <v>35</v>
      </c>
      <c r="C24" s="13" t="n">
        <v>210</v>
      </c>
      <c r="D24" s="13" t="n">
        <v>30</v>
      </c>
      <c r="E24" s="13" t="n">
        <v>2</v>
      </c>
      <c r="F24" s="14" t="n">
        <v>15</v>
      </c>
      <c r="G24" s="2" t="s">
        <v>69</v>
      </c>
      <c r="H24" s="15" t="n">
        <v>20</v>
      </c>
      <c r="J24" s="27" t="n">
        <f aca="false">IF(C24&lt;1,"",IF(D24&lt;5,"",C24*D24))</f>
        <v>6300</v>
      </c>
      <c r="K24" s="27" t="str">
        <f aca="false">IF(C24&lt;1,"",IF(OR(E24&lt;10,D24&lt;5),"",C24*D24*E24))</f>
        <v/>
      </c>
      <c r="L24" s="28" t="n">
        <f aca="false">IF(J24="","",H24/J24*10000)</f>
        <v>31.7460317460317</v>
      </c>
      <c r="M24" s="29" t="str">
        <f aca="false">IF(K24="","",H24/K24*1000000)</f>
        <v/>
      </c>
    </row>
    <row r="25" customFormat="false" ht="14.65" hidden="false" customHeight="false" outlineLevel="0" collapsed="false">
      <c r="A25" s="12" t="s">
        <v>66</v>
      </c>
      <c r="B25" s="12" t="s">
        <v>70</v>
      </c>
      <c r="C25" s="13" t="n">
        <v>42</v>
      </c>
      <c r="D25" s="13" t="n">
        <v>30</v>
      </c>
      <c r="E25" s="13" t="n">
        <v>2</v>
      </c>
      <c r="F25" s="14" t="n">
        <v>18</v>
      </c>
      <c r="G25" s="2" t="s">
        <v>71</v>
      </c>
      <c r="H25" s="15" t="n">
        <v>4</v>
      </c>
      <c r="J25" s="27" t="n">
        <f aca="false">IF(C25&lt;1,"",IF(D25&lt;5,"",C25*D25))</f>
        <v>1260</v>
      </c>
      <c r="K25" s="27" t="str">
        <f aca="false">IF(C25&lt;1,"",IF(OR(E25&lt;10,D25&lt;5),"",C25*D25*E25))</f>
        <v/>
      </c>
      <c r="L25" s="28" t="n">
        <f aca="false">IF(J25="","",H25/J25*10000)</f>
        <v>31.7460317460317</v>
      </c>
      <c r="M25" s="29" t="str">
        <f aca="false">IF(K25="","",H25/K25*1000000)</f>
        <v/>
      </c>
    </row>
    <row r="26" customFormat="false" ht="14.65" hidden="false" customHeight="false" outlineLevel="0" collapsed="false">
      <c r="A26" s="12" t="s">
        <v>66</v>
      </c>
      <c r="B26" s="12" t="s">
        <v>70</v>
      </c>
      <c r="C26" s="13" t="n">
        <v>83</v>
      </c>
      <c r="D26" s="13" t="n">
        <v>30</v>
      </c>
      <c r="E26" s="13" t="n">
        <v>2</v>
      </c>
      <c r="F26" s="14" t="n">
        <v>50</v>
      </c>
      <c r="G26" s="2" t="s">
        <v>72</v>
      </c>
      <c r="H26" s="15" t="n">
        <v>5</v>
      </c>
      <c r="J26" s="27" t="n">
        <f aca="false">IF(C26&lt;1,"",IF(D26&lt;5,"",C26*D26))</f>
        <v>2490</v>
      </c>
      <c r="K26" s="27" t="str">
        <f aca="false">IF(C26&lt;1,"",IF(OR(E26&lt;10,D26&lt;5),"",C26*D26*E26))</f>
        <v/>
      </c>
      <c r="L26" s="28" t="n">
        <f aca="false">IF(J26="","",H26/J26*10000)</f>
        <v>20.0803212851406</v>
      </c>
      <c r="M26" s="29" t="str">
        <f aca="false">IF(K26="","",H26/K26*1000000)</f>
        <v/>
      </c>
    </row>
    <row r="27" customFormat="false" ht="14.65" hidden="false" customHeight="false" outlineLevel="0" collapsed="false">
      <c r="A27" s="12" t="s">
        <v>73</v>
      </c>
      <c r="B27" s="12" t="s">
        <v>35</v>
      </c>
      <c r="C27" s="13" t="n">
        <v>42</v>
      </c>
      <c r="D27" s="13" t="n">
        <v>50</v>
      </c>
      <c r="E27" s="13" t="n">
        <v>2</v>
      </c>
      <c r="F27" s="14" t="n">
        <v>20</v>
      </c>
      <c r="G27" s="2" t="s">
        <v>74</v>
      </c>
      <c r="J27" s="27" t="n">
        <f aca="false">IF(C27&lt;1,"",IF(D27&lt;5,"",C27*D27))</f>
        <v>2100</v>
      </c>
      <c r="K27" s="27" t="str">
        <f aca="false">IF(C27&lt;1,"",IF(OR(E27&lt;10,D27&lt;5),"",C27*D27*E27))</f>
        <v/>
      </c>
      <c r="L27" s="28" t="n">
        <f aca="false">IF(J27="","",H27/J27*10000)</f>
        <v>0</v>
      </c>
      <c r="M27" s="29" t="str">
        <f aca="false">IF(K27="","",H27/K27*1000000)</f>
        <v/>
      </c>
    </row>
    <row r="28" customFormat="false" ht="14.65" hidden="false" customHeight="false" outlineLevel="0" collapsed="false">
      <c r="A28" s="12" t="s">
        <v>73</v>
      </c>
      <c r="B28" s="12" t="s">
        <v>35</v>
      </c>
      <c r="C28" s="13" t="n">
        <v>42</v>
      </c>
      <c r="D28" s="13" t="n">
        <v>30</v>
      </c>
      <c r="E28" s="13" t="n">
        <v>2</v>
      </c>
      <c r="F28" s="14" t="n">
        <v>18</v>
      </c>
      <c r="G28" s="2" t="s">
        <v>75</v>
      </c>
      <c r="J28" s="27" t="n">
        <f aca="false">IF(C28&lt;1,"",IF(D28&lt;5,"",C28*D28))</f>
        <v>1260</v>
      </c>
      <c r="K28" s="27" t="str">
        <f aca="false">IF(C28&lt;1,"",IF(OR(E28&lt;10,D28&lt;5),"",C28*D28*E28))</f>
        <v/>
      </c>
      <c r="L28" s="28" t="n">
        <f aca="false">IF(J28="","",H28/J28*10000)</f>
        <v>0</v>
      </c>
      <c r="M28" s="29" t="str">
        <f aca="false">IF(K28="","",H28/K28*1000000)</f>
        <v/>
      </c>
    </row>
    <row r="29" customFormat="false" ht="14.65" hidden="false" customHeight="false" outlineLevel="0" collapsed="false">
      <c r="A29" s="12" t="s">
        <v>73</v>
      </c>
      <c r="B29" s="12" t="s">
        <v>35</v>
      </c>
      <c r="C29" s="13" t="n">
        <v>83</v>
      </c>
      <c r="D29" s="13" t="n">
        <v>30</v>
      </c>
      <c r="E29" s="13" t="n">
        <v>2</v>
      </c>
      <c r="F29" s="14" t="n">
        <v>50</v>
      </c>
      <c r="G29" s="2" t="s">
        <v>76</v>
      </c>
      <c r="J29" s="27" t="n">
        <f aca="false">IF(C29&lt;1,"",IF(D29&lt;5,"",C29*D29))</f>
        <v>2490</v>
      </c>
      <c r="K29" s="27" t="str">
        <f aca="false">IF(C29&lt;1,"",IF(OR(E29&lt;10,D29&lt;5),"",C29*D29*E29))</f>
        <v/>
      </c>
      <c r="L29" s="28" t="n">
        <f aca="false">IF(J29="","",H29/J29*10000)</f>
        <v>0</v>
      </c>
      <c r="M29" s="29" t="str">
        <f aca="false">IF(K29="","",H29/K29*1000000)</f>
        <v/>
      </c>
    </row>
    <row r="30" customFormat="false" ht="14.65" hidden="false" customHeight="false" outlineLevel="0" collapsed="false">
      <c r="A30" s="12" t="s">
        <v>73</v>
      </c>
      <c r="B30" s="12" t="s">
        <v>35</v>
      </c>
      <c r="C30" s="13" t="n">
        <v>83</v>
      </c>
      <c r="D30" s="13" t="n">
        <v>50</v>
      </c>
      <c r="E30" s="13" t="n">
        <v>2</v>
      </c>
      <c r="F30" s="14" t="n">
        <v>45</v>
      </c>
      <c r="G30" s="2" t="s">
        <v>77</v>
      </c>
      <c r="J30" s="27" t="n">
        <f aca="false">IF(C30&lt;1,"",IF(D30&lt;5,"",C30*D30))</f>
        <v>4150</v>
      </c>
      <c r="K30" s="27" t="str">
        <f aca="false">IF(C30&lt;1,"",IF(OR(E30&lt;10,D30&lt;5),"",C30*D30*E30))</f>
        <v/>
      </c>
      <c r="L30" s="28" t="n">
        <f aca="false">IF(J30="","",H30/J30*10000)</f>
        <v>0</v>
      </c>
      <c r="M30" s="29" t="str">
        <f aca="false">IF(K30="","",H30/K30*1000000)</f>
        <v/>
      </c>
    </row>
    <row r="31" customFormat="false" ht="14.65" hidden="false" customHeight="false" outlineLevel="0" collapsed="false">
      <c r="A31" s="12" t="s">
        <v>78</v>
      </c>
      <c r="B31" s="12" t="s">
        <v>79</v>
      </c>
      <c r="C31" s="13" t="n">
        <v>178</v>
      </c>
      <c r="D31" s="13" t="n">
        <v>25</v>
      </c>
      <c r="G31" s="2" t="s">
        <v>80</v>
      </c>
      <c r="H31" s="15" t="n">
        <v>35</v>
      </c>
      <c r="J31" s="27" t="n">
        <f aca="false">IF(C31&lt;1,"",IF(D31&lt;5,"",C31*D31))</f>
        <v>4450</v>
      </c>
      <c r="K31" s="27" t="str">
        <f aca="false">IF(C31&lt;1,"",IF(OR(E31&lt;10,D31&lt;5),"",C31*D31*E31))</f>
        <v/>
      </c>
      <c r="L31" s="28" t="n">
        <f aca="false">IF(J31="","",H31/J31*10000)</f>
        <v>78.6516853932584</v>
      </c>
      <c r="M31" s="29" t="str">
        <f aca="false">IF(K31="","",H31/K31*1000000)</f>
        <v/>
      </c>
    </row>
    <row r="32" customFormat="false" ht="14.65" hidden="false" customHeight="false" outlineLevel="0" collapsed="false">
      <c r="A32" s="12" t="s">
        <v>81</v>
      </c>
      <c r="B32" s="12" t="s">
        <v>35</v>
      </c>
      <c r="C32" s="13" t="n">
        <v>80</v>
      </c>
      <c r="D32" s="13" t="n">
        <v>50</v>
      </c>
      <c r="E32" s="13" t="n">
        <v>36</v>
      </c>
      <c r="G32" s="2" t="s">
        <v>82</v>
      </c>
      <c r="J32" s="27" t="n">
        <f aca="false">IF(C32&lt;1,"",IF(D32&lt;5,"",C32*D32))</f>
        <v>4000</v>
      </c>
      <c r="K32" s="27" t="n">
        <f aca="false">IF(C32&lt;1,"",IF(OR(E32&lt;10,D32&lt;5),"",C32*D32*E32))</f>
        <v>144000</v>
      </c>
      <c r="L32" s="28" t="n">
        <f aca="false">IF(J32="","",H32/J32*10000)</f>
        <v>0</v>
      </c>
      <c r="M32" s="29" t="n">
        <f aca="false">IF(K32="","",H32/K32*1000000)</f>
        <v>0</v>
      </c>
    </row>
    <row r="33" customFormat="false" ht="14.65" hidden="false" customHeight="false" outlineLevel="0" collapsed="false">
      <c r="A33" s="12" t="s">
        <v>83</v>
      </c>
      <c r="B33" s="12" t="s">
        <v>35</v>
      </c>
      <c r="C33" s="13" t="n">
        <v>39</v>
      </c>
      <c r="D33" s="13" t="n">
        <v>30</v>
      </c>
      <c r="E33" s="13" t="n">
        <v>83</v>
      </c>
      <c r="F33" s="14" t="n">
        <v>18</v>
      </c>
      <c r="G33" s="2" t="s">
        <v>84</v>
      </c>
      <c r="I33" s="15" t="n">
        <v>35.9</v>
      </c>
      <c r="J33" s="27" t="n">
        <f aca="false">IF(C33&lt;1,"",IF(D33&lt;5,"",C33*D33))</f>
        <v>1170</v>
      </c>
      <c r="K33" s="27" t="n">
        <f aca="false">IF(C33&lt;1,"",IF(OR(E33&lt;10,D33&lt;5),"",C33*D33*E33))</f>
        <v>97110</v>
      </c>
      <c r="L33" s="28" t="n">
        <f aca="false">IF(J33="","",H33/J33*10000)</f>
        <v>0</v>
      </c>
      <c r="M33" s="29" t="n">
        <f aca="false">IF(K33="","",H33/K33*1000000)</f>
        <v>0</v>
      </c>
    </row>
    <row r="34" customFormat="false" ht="14.65" hidden="false" customHeight="false" outlineLevel="0" collapsed="false">
      <c r="A34" s="12" t="s">
        <v>83</v>
      </c>
      <c r="B34" s="12" t="s">
        <v>35</v>
      </c>
      <c r="C34" s="13" t="n">
        <v>39</v>
      </c>
      <c r="D34" s="13" t="n">
        <v>30</v>
      </c>
      <c r="E34" s="13" t="n">
        <v>57</v>
      </c>
      <c r="F34" s="14" t="n">
        <v>18</v>
      </c>
      <c r="G34" s="2" t="s">
        <v>85</v>
      </c>
      <c r="J34" s="27" t="n">
        <f aca="false">IF(C34&lt;1,"",IF(D34&lt;5,"",C34*D34))</f>
        <v>1170</v>
      </c>
      <c r="K34" s="27" t="n">
        <f aca="false">IF(C34&lt;1,"",IF(OR(E34&lt;10,D34&lt;5),"",C34*D34*E34))</f>
        <v>66690</v>
      </c>
      <c r="L34" s="28" t="n">
        <f aca="false">IF(J34="","",H34/J34*10000)</f>
        <v>0</v>
      </c>
      <c r="M34" s="29" t="n">
        <f aca="false">IF(K34="","",H34/K34*1000000)</f>
        <v>0</v>
      </c>
    </row>
    <row r="35" customFormat="false" ht="14.65" hidden="false" customHeight="false" outlineLevel="0" collapsed="false">
      <c r="A35" s="12" t="s">
        <v>83</v>
      </c>
      <c r="B35" s="12" t="s">
        <v>35</v>
      </c>
      <c r="C35" s="13" t="n">
        <v>80</v>
      </c>
      <c r="D35" s="13" t="n">
        <v>50</v>
      </c>
      <c r="E35" s="13" t="n">
        <v>83</v>
      </c>
      <c r="F35" s="14" t="n">
        <v>45</v>
      </c>
      <c r="G35" s="2" t="s">
        <v>86</v>
      </c>
      <c r="H35" s="15" t="n">
        <v>69</v>
      </c>
      <c r="J35" s="27" t="n">
        <f aca="false">IF(C35&lt;1,"",IF(D35&lt;5,"",C35*D35))</f>
        <v>4000</v>
      </c>
      <c r="K35" s="27" t="n">
        <f aca="false">IF(C35&lt;1,"",IF(OR(E35&lt;10,D35&lt;5),"",C35*D35*E35))</f>
        <v>332000</v>
      </c>
      <c r="L35" s="28" t="n">
        <f aca="false">IF(J35="","",H35/J35*10000)</f>
        <v>172.5</v>
      </c>
      <c r="M35" s="29" t="n">
        <f aca="false">IF(K35="","",H35/K35*1000000)</f>
        <v>207.831325301205</v>
      </c>
    </row>
    <row r="36" customFormat="false" ht="14.65" hidden="false" customHeight="false" outlineLevel="0" collapsed="false">
      <c r="A36" s="12" t="s">
        <v>83</v>
      </c>
      <c r="B36" s="12" t="s">
        <v>35</v>
      </c>
      <c r="C36" s="13" t="n">
        <v>80</v>
      </c>
      <c r="D36" s="13" t="n">
        <v>50</v>
      </c>
      <c r="E36" s="13" t="n">
        <v>57</v>
      </c>
      <c r="F36" s="14" t="n">
        <v>45</v>
      </c>
      <c r="G36" s="2" t="s">
        <v>87</v>
      </c>
      <c r="J36" s="27" t="n">
        <f aca="false">IF(C36&lt;1,"",IF(D36&lt;5,"",C36*D36))</f>
        <v>4000</v>
      </c>
      <c r="K36" s="27" t="n">
        <f aca="false">IF(C36&lt;1,"",IF(OR(E36&lt;10,D36&lt;5),"",C36*D36*E36))</f>
        <v>228000</v>
      </c>
      <c r="L36" s="28" t="n">
        <f aca="false">IF(J36="","",H36/J36*10000)</f>
        <v>0</v>
      </c>
      <c r="M36" s="29" t="n">
        <f aca="false">IF(K36="","",H36/K36*1000000)</f>
        <v>0</v>
      </c>
    </row>
    <row r="37" customFormat="false" ht="14.65" hidden="false" customHeight="false" outlineLevel="0" collapsed="false">
      <c r="A37" s="12" t="s">
        <v>83</v>
      </c>
      <c r="B37" s="12" t="s">
        <v>35</v>
      </c>
      <c r="C37" s="13" t="n">
        <v>80</v>
      </c>
      <c r="D37" s="13" t="n">
        <v>30</v>
      </c>
      <c r="E37" s="13" t="n">
        <v>83</v>
      </c>
      <c r="F37" s="14" t="n">
        <v>50</v>
      </c>
      <c r="G37" s="2" t="s">
        <v>88</v>
      </c>
      <c r="H37" s="15" t="n">
        <v>49</v>
      </c>
      <c r="J37" s="27" t="n">
        <f aca="false">IF(C37&lt;1,"",IF(D37&lt;5,"",C37*D37))</f>
        <v>2400</v>
      </c>
      <c r="K37" s="27" t="n">
        <f aca="false">IF(C37&lt;1,"",IF(OR(E37&lt;10,D37&lt;5),"",C37*D37*E37))</f>
        <v>199200</v>
      </c>
      <c r="L37" s="28" t="n">
        <f aca="false">IF(J37="","",H37/J37*10000)</f>
        <v>204.166666666667</v>
      </c>
      <c r="M37" s="29" t="n">
        <f aca="false">IF(K37="","",H37/K37*1000000)</f>
        <v>245.983935742972</v>
      </c>
    </row>
    <row r="38" customFormat="false" ht="14.65" hidden="false" customHeight="false" outlineLevel="0" collapsed="false">
      <c r="A38" s="12" t="s">
        <v>89</v>
      </c>
      <c r="B38" s="12" t="s">
        <v>35</v>
      </c>
      <c r="C38" s="13" t="n">
        <v>78</v>
      </c>
      <c r="D38" s="13" t="n">
        <v>50</v>
      </c>
      <c r="E38" s="13" t="n">
        <v>16</v>
      </c>
      <c r="F38" s="14" t="n">
        <v>70</v>
      </c>
      <c r="G38" s="2" t="s">
        <v>90</v>
      </c>
      <c r="J38" s="27" t="n">
        <f aca="false">IF(C38&lt;1,"",IF(D38&lt;5,"",C38*D38))</f>
        <v>3900</v>
      </c>
      <c r="K38" s="27" t="n">
        <f aca="false">IF(C38&lt;1,"",IF(OR(E38&lt;10,D38&lt;5),"",C38*D38*E38))</f>
        <v>62400</v>
      </c>
      <c r="L38" s="28" t="n">
        <f aca="false">IF(J38="","",H38/J38*10000)</f>
        <v>0</v>
      </c>
      <c r="M38" s="29" t="n">
        <f aca="false">IF(K38="","",H38/K38*1000000)</f>
        <v>0</v>
      </c>
    </row>
    <row r="39" customFormat="false" ht="14.65" hidden="false" customHeight="false" outlineLevel="0" collapsed="false">
      <c r="A39" s="12" t="s">
        <v>91</v>
      </c>
      <c r="B39" s="12" t="s">
        <v>35</v>
      </c>
      <c r="C39" s="13" t="n">
        <v>39</v>
      </c>
      <c r="D39" s="13" t="n">
        <v>50</v>
      </c>
      <c r="E39" s="13" t="n">
        <v>57</v>
      </c>
      <c r="F39" s="14" t="n">
        <v>70</v>
      </c>
      <c r="G39" s="2" t="s">
        <v>92</v>
      </c>
      <c r="H39" s="15" t="n">
        <v>65</v>
      </c>
      <c r="J39" s="27" t="n">
        <f aca="false">IF(C39&lt;1,"",IF(D39&lt;5,"",C39*D39))</f>
        <v>1950</v>
      </c>
      <c r="K39" s="27" t="n">
        <f aca="false">IF(C39&lt;1,"",IF(OR(E39&lt;10,D39&lt;5),"",C39*D39*E39))</f>
        <v>111150</v>
      </c>
      <c r="L39" s="28" t="n">
        <f aca="false">IF(J39="","",H39/J39*10000)</f>
        <v>333.333333333333</v>
      </c>
      <c r="M39" s="29" t="n">
        <f aca="false">IF(K39="","",H39/K39*1000000)</f>
        <v>584.795321637427</v>
      </c>
    </row>
    <row r="40" customFormat="false" ht="14.65" hidden="false" customHeight="false" outlineLevel="0" collapsed="false">
      <c r="A40" s="12" t="s">
        <v>93</v>
      </c>
      <c r="B40" s="12" t="s">
        <v>35</v>
      </c>
      <c r="C40" s="13" t="n">
        <v>39</v>
      </c>
      <c r="D40" s="13" t="n">
        <v>50</v>
      </c>
      <c r="E40" s="13" t="n">
        <v>57</v>
      </c>
      <c r="F40" s="14" t="n">
        <v>70</v>
      </c>
      <c r="G40" s="2" t="s">
        <v>94</v>
      </c>
      <c r="J40" s="27" t="n">
        <f aca="false">IF(C40&lt;1,"",IF(D40&lt;5,"",C40*D40))</f>
        <v>1950</v>
      </c>
      <c r="K40" s="27" t="n">
        <f aca="false">IF(C40&lt;1,"",IF(OR(E40&lt;10,D40&lt;5),"",C40*D40*E40))</f>
        <v>111150</v>
      </c>
      <c r="L40" s="28" t="n">
        <f aca="false">IF(J40="","",H40/J40*10000)</f>
        <v>0</v>
      </c>
      <c r="M40" s="29" t="n">
        <f aca="false">IF(K40="","",H40/K40*1000000)</f>
        <v>0</v>
      </c>
    </row>
    <row r="41" customFormat="false" ht="14.65" hidden="false" customHeight="false" outlineLevel="0" collapsed="false">
      <c r="A41" s="12" t="s">
        <v>95</v>
      </c>
      <c r="B41" s="12" t="s">
        <v>96</v>
      </c>
      <c r="C41" s="13" t="n">
        <v>23</v>
      </c>
      <c r="E41" s="13" t="n">
        <v>41</v>
      </c>
      <c r="G41" s="2" t="s">
        <v>97</v>
      </c>
      <c r="J41" s="27" t="str">
        <f aca="false">IF(C41&lt;1,"",IF(D41&lt;5,"",C41*D41))</f>
        <v/>
      </c>
      <c r="K41" s="27" t="str">
        <f aca="false">IF(C41&lt;1,"",IF(OR(E41&lt;10,D41&lt;5),"",C41*D41*E41))</f>
        <v/>
      </c>
      <c r="L41" s="28" t="str">
        <f aca="false">IF(J41="","",H41/J41*10000)</f>
        <v/>
      </c>
      <c r="M41" s="29" t="str">
        <f aca="false">IF(K41="","",H41/K41*1000000)</f>
        <v/>
      </c>
    </row>
    <row r="42" customFormat="false" ht="14.65" hidden="false" customHeight="false" outlineLevel="0" collapsed="false">
      <c r="A42" s="12" t="s">
        <v>95</v>
      </c>
      <c r="B42" s="12" t="s">
        <v>98</v>
      </c>
      <c r="C42" s="13" t="n">
        <v>23</v>
      </c>
      <c r="E42" s="13" t="n">
        <v>179</v>
      </c>
      <c r="G42" s="2" t="s">
        <v>99</v>
      </c>
      <c r="J42" s="27" t="str">
        <f aca="false">IF(C42&lt;1,"",IF(D42&lt;5,"",C42*D42))</f>
        <v/>
      </c>
      <c r="K42" s="27" t="str">
        <f aca="false">IF(C42&lt;1,"",IF(OR(E42&lt;10,D42&lt;5),"",C42*D42*E42))</f>
        <v/>
      </c>
      <c r="L42" s="28" t="str">
        <f aca="false">IF(J42="","",H42/J42*10000)</f>
        <v/>
      </c>
      <c r="M42" s="29" t="str">
        <f aca="false">IF(K42="","",H42/K42*1000000)</f>
        <v/>
      </c>
    </row>
    <row r="43" customFormat="false" ht="14.65" hidden="false" customHeight="false" outlineLevel="0" collapsed="false">
      <c r="A43" s="12" t="s">
        <v>95</v>
      </c>
      <c r="B43" s="12" t="s">
        <v>98</v>
      </c>
      <c r="C43" s="13" t="n">
        <v>43</v>
      </c>
      <c r="E43" s="13" t="n">
        <v>179</v>
      </c>
      <c r="G43" s="2" t="s">
        <v>100</v>
      </c>
      <c r="J43" s="27" t="str">
        <f aca="false">IF(C43&lt;1,"",IF(D43&lt;5,"",C43*D43))</f>
        <v/>
      </c>
      <c r="K43" s="27" t="str">
        <f aca="false">IF(C43&lt;1,"",IF(OR(E43&lt;10,D43&lt;5),"",C43*D43*E43))</f>
        <v/>
      </c>
      <c r="L43" s="28" t="str">
        <f aca="false">IF(J43="","",H43/J43*10000)</f>
        <v/>
      </c>
      <c r="M43" s="29" t="str">
        <f aca="false">IF(K43="","",H43/K43*1000000)</f>
        <v/>
      </c>
    </row>
    <row r="44" customFormat="false" ht="14.65" hidden="false" customHeight="false" outlineLevel="0" collapsed="false">
      <c r="A44" s="12" t="s">
        <v>95</v>
      </c>
      <c r="B44" s="12" t="s">
        <v>28</v>
      </c>
      <c r="C44" s="13" t="n">
        <v>23</v>
      </c>
      <c r="E44" s="13" t="n">
        <v>170</v>
      </c>
      <c r="G44" s="2" t="s">
        <v>101</v>
      </c>
      <c r="I44" s="15" t="n">
        <v>5.12</v>
      </c>
      <c r="J44" s="27" t="str">
        <f aca="false">IF(C44&lt;1,"",IF(D44&lt;5,"",C44*D44))</f>
        <v/>
      </c>
      <c r="K44" s="27" t="str">
        <f aca="false">IF(C44&lt;1,"",IF(OR(E44&lt;10,D44&lt;5),"",C44*D44*E44))</f>
        <v/>
      </c>
      <c r="L44" s="28" t="str">
        <f aca="false">IF(J44="","",H44/J44*10000)</f>
        <v/>
      </c>
      <c r="M44" s="29" t="str">
        <f aca="false">IF(K44="","",H44/K44*1000000)</f>
        <v/>
      </c>
    </row>
    <row r="45" customFormat="false" ht="14.65" hidden="false" customHeight="false" outlineLevel="0" collapsed="false">
      <c r="A45" s="12" t="s">
        <v>102</v>
      </c>
      <c r="B45" s="12" t="s">
        <v>35</v>
      </c>
      <c r="C45" s="13" t="n">
        <v>30</v>
      </c>
      <c r="D45" s="13" t="n">
        <v>3</v>
      </c>
      <c r="E45" s="13" t="n">
        <v>226</v>
      </c>
      <c r="G45" s="2" t="s">
        <v>103</v>
      </c>
      <c r="H45" s="15" t="n">
        <v>12</v>
      </c>
      <c r="J45" s="27" t="str">
        <f aca="false">IF(C45&lt;1,"",IF(D45&lt;5,"",C45*D45))</f>
        <v/>
      </c>
      <c r="K45" s="27" t="str">
        <f aca="false">IF(C45&lt;1,"",IF(OR(E45&lt;10,D45&lt;5),"",C45*D45*E45))</f>
        <v/>
      </c>
      <c r="L45" s="28" t="str">
        <f aca="false">IF(J45="","",H45/J45*10000)</f>
        <v/>
      </c>
      <c r="M45" s="29" t="str">
        <f aca="false">IF(K45="","",H45/K45*1000000)</f>
        <v/>
      </c>
    </row>
    <row r="46" customFormat="false" ht="14.65" hidden="false" customHeight="false" outlineLevel="0" collapsed="false">
      <c r="A46" s="12" t="s">
        <v>102</v>
      </c>
      <c r="B46" s="12" t="s">
        <v>35</v>
      </c>
      <c r="C46" s="13" t="n">
        <v>30</v>
      </c>
      <c r="D46" s="13" t="n">
        <v>3</v>
      </c>
      <c r="E46" s="13" t="n">
        <v>74</v>
      </c>
      <c r="G46" s="2" t="s">
        <v>104</v>
      </c>
      <c r="J46" s="27" t="str">
        <f aca="false">IF(C46&lt;1,"",IF(D46&lt;5,"",C46*D46))</f>
        <v/>
      </c>
      <c r="K46" s="27" t="str">
        <f aca="false">IF(C46&lt;1,"",IF(OR(E46&lt;10,D46&lt;5),"",C46*D46*E46))</f>
        <v/>
      </c>
      <c r="L46" s="28" t="str">
        <f aca="false">IF(J46="","",H46/J46*10000)</f>
        <v/>
      </c>
      <c r="M46" s="29" t="str">
        <f aca="false">IF(K46="","",H46/K46*1000000)</f>
        <v/>
      </c>
    </row>
    <row r="47" customFormat="false" ht="14.65" hidden="false" customHeight="false" outlineLevel="0" collapsed="false">
      <c r="A47" s="12" t="s">
        <v>102</v>
      </c>
      <c r="B47" s="12" t="s">
        <v>35</v>
      </c>
      <c r="C47" s="13" t="n">
        <v>30</v>
      </c>
      <c r="D47" s="13" t="n">
        <v>3</v>
      </c>
      <c r="E47" s="13" t="n">
        <v>124</v>
      </c>
      <c r="G47" s="2" t="s">
        <v>105</v>
      </c>
      <c r="H47" s="15" t="n">
        <v>6</v>
      </c>
      <c r="J47" s="27" t="str">
        <f aca="false">IF(C47&lt;1,"",IF(D47&lt;5,"",C47*D47))</f>
        <v/>
      </c>
      <c r="K47" s="27" t="str">
        <f aca="false">IF(C47&lt;1,"",IF(OR(E47&lt;10,D47&lt;5),"",C47*D47*E47))</f>
        <v/>
      </c>
      <c r="L47" s="28" t="str">
        <f aca="false">IF(J47="","",H47/J47*10000)</f>
        <v/>
      </c>
      <c r="M47" s="29" t="str">
        <f aca="false">IF(K47="","",H47/K47*1000000)</f>
        <v/>
      </c>
    </row>
    <row r="48" customFormat="false" ht="14.65" hidden="false" customHeight="false" outlineLevel="0" collapsed="false">
      <c r="A48" s="12" t="s">
        <v>102</v>
      </c>
      <c r="B48" s="12" t="s">
        <v>35</v>
      </c>
      <c r="C48" s="13" t="n">
        <v>30</v>
      </c>
      <c r="D48" s="13" t="n">
        <v>3</v>
      </c>
      <c r="E48" s="13" t="n">
        <v>179</v>
      </c>
      <c r="G48" s="2" t="s">
        <v>5</v>
      </c>
      <c r="H48" s="15" t="n">
        <v>7</v>
      </c>
      <c r="J48" s="27" t="str">
        <f aca="false">IF(C48&lt;1,"",IF(D48&lt;5,"",C48*D48))</f>
        <v/>
      </c>
      <c r="K48" s="27" t="str">
        <f aca="false">IF(C48&lt;1,"",IF(OR(E48&lt;10,D48&lt;5),"",C48*D48*E48))</f>
        <v/>
      </c>
      <c r="L48" s="28" t="str">
        <f aca="false">IF(J48="","",H48/J48*10000)</f>
        <v/>
      </c>
      <c r="M48" s="29" t="str">
        <f aca="false">IF(K48="","",H48/K48*1000000)</f>
        <v/>
      </c>
    </row>
    <row r="49" customFormat="false" ht="14.65" hidden="false" customHeight="false" outlineLevel="0" collapsed="false">
      <c r="A49" s="12" t="s">
        <v>102</v>
      </c>
      <c r="B49" s="12" t="s">
        <v>35</v>
      </c>
      <c r="C49" s="13" t="n">
        <v>50</v>
      </c>
      <c r="D49" s="13" t="n">
        <v>3</v>
      </c>
      <c r="E49" s="13" t="n">
        <v>74</v>
      </c>
      <c r="G49" s="2" t="s">
        <v>106</v>
      </c>
      <c r="I49" s="15" t="n">
        <v>8.2</v>
      </c>
      <c r="J49" s="27" t="str">
        <f aca="false">IF(C49&lt;1,"",IF(D49&lt;5,"",C49*D49))</f>
        <v/>
      </c>
      <c r="K49" s="27" t="str">
        <f aca="false">IF(C49&lt;1,"",IF(OR(E49&lt;10,D49&lt;5),"",C49*D49*E49))</f>
        <v/>
      </c>
      <c r="L49" s="28" t="str">
        <f aca="false">IF(J49="","",H49/J49*10000)</f>
        <v/>
      </c>
      <c r="M49" s="29" t="str">
        <f aca="false">IF(K49="","",H49/K49*1000000)</f>
        <v/>
      </c>
    </row>
    <row r="50" customFormat="false" ht="14.65" hidden="false" customHeight="false" outlineLevel="0" collapsed="false">
      <c r="A50" s="12" t="s">
        <v>102</v>
      </c>
      <c r="B50" s="12" t="s">
        <v>35</v>
      </c>
      <c r="C50" s="13" t="n">
        <v>50</v>
      </c>
      <c r="D50" s="13" t="n">
        <v>3</v>
      </c>
      <c r="E50" s="13" t="n">
        <v>124</v>
      </c>
      <c r="G50" s="2" t="s">
        <v>107</v>
      </c>
      <c r="H50" s="15" t="n">
        <v>9</v>
      </c>
      <c r="J50" s="27" t="str">
        <f aca="false">IF(C50&lt;1,"",IF(D50&lt;5,"",C50*D50))</f>
        <v/>
      </c>
      <c r="K50" s="27" t="str">
        <f aca="false">IF(C50&lt;1,"",IF(OR(E50&lt;10,D50&lt;5),"",C50*D50*E50))</f>
        <v/>
      </c>
      <c r="L50" s="28" t="str">
        <f aca="false">IF(J50="","",H50/J50*10000)</f>
        <v/>
      </c>
      <c r="M50" s="29" t="str">
        <f aca="false">IF(K50="","",H50/K50*1000000)</f>
        <v/>
      </c>
    </row>
    <row r="51" customFormat="false" ht="14.65" hidden="false" customHeight="false" outlineLevel="0" collapsed="false">
      <c r="A51" s="12" t="s">
        <v>102</v>
      </c>
      <c r="B51" s="12" t="s">
        <v>35</v>
      </c>
      <c r="C51" s="13" t="n">
        <v>50</v>
      </c>
      <c r="D51" s="13" t="n">
        <v>3</v>
      </c>
      <c r="E51" s="13" t="n">
        <v>226</v>
      </c>
      <c r="G51" s="2" t="s">
        <v>108</v>
      </c>
      <c r="H51" s="15" t="n">
        <v>14.5</v>
      </c>
      <c r="J51" s="27" t="str">
        <f aca="false">IF(C51&lt;1,"",IF(D51&lt;5,"",C51*D51))</f>
        <v/>
      </c>
      <c r="K51" s="27" t="str">
        <f aca="false">IF(C51&lt;1,"",IF(OR(E51&lt;10,D51&lt;5),"",C51*D51*E51))</f>
        <v/>
      </c>
      <c r="L51" s="28" t="str">
        <f aca="false">IF(J51="","",H51/J51*10000)</f>
        <v/>
      </c>
      <c r="M51" s="29" t="str">
        <f aca="false">IF(K51="","",H51/K51*1000000)</f>
        <v/>
      </c>
    </row>
    <row r="52" customFormat="false" ht="14.65" hidden="false" customHeight="false" outlineLevel="0" collapsed="false">
      <c r="A52" s="12" t="s">
        <v>102</v>
      </c>
      <c r="B52" s="12" t="s">
        <v>35</v>
      </c>
      <c r="C52" s="13" t="n">
        <v>50</v>
      </c>
      <c r="D52" s="13" t="n">
        <v>3</v>
      </c>
      <c r="E52" s="13" t="n">
        <v>179</v>
      </c>
      <c r="G52" s="2" t="s">
        <v>109</v>
      </c>
      <c r="H52" s="15" t="n">
        <v>12.5</v>
      </c>
      <c r="J52" s="27" t="str">
        <f aca="false">IF(C52&lt;1,"",IF(D52&lt;5,"",C52*D52))</f>
        <v/>
      </c>
      <c r="K52" s="27" t="str">
        <f aca="false">IF(C52&lt;1,"",IF(OR(E52&lt;10,D52&lt;5),"",C52*D52*E52))</f>
        <v/>
      </c>
      <c r="L52" s="28" t="str">
        <f aca="false">IF(J52="","",H52/J52*10000)</f>
        <v/>
      </c>
      <c r="M52" s="29" t="str">
        <f aca="false">IF(K52="","",H52/K52*1000000)</f>
        <v/>
      </c>
    </row>
    <row r="53" customFormat="false" ht="14.65" hidden="false" customHeight="false" outlineLevel="0" collapsed="false">
      <c r="A53" s="12" t="s">
        <v>102</v>
      </c>
      <c r="B53" s="12" t="s">
        <v>70</v>
      </c>
      <c r="C53" s="13" t="n">
        <v>30</v>
      </c>
      <c r="D53" s="13" t="n">
        <v>3</v>
      </c>
      <c r="E53" s="13" t="n">
        <v>179</v>
      </c>
      <c r="G53" s="2" t="s">
        <v>110</v>
      </c>
      <c r="H53" s="15" t="n">
        <v>7</v>
      </c>
      <c r="J53" s="27" t="str">
        <f aca="false">IF(C53&lt;1,"",IF(D53&lt;5,"",C53*D53))</f>
        <v/>
      </c>
      <c r="K53" s="27" t="str">
        <f aca="false">IF(C53&lt;1,"",IF(OR(E53&lt;10,D53&lt;5),"",C53*D53*E53))</f>
        <v/>
      </c>
      <c r="L53" s="28" t="str">
        <f aca="false">IF(J53="","",H53/J53*10000)</f>
        <v/>
      </c>
      <c r="M53" s="29" t="str">
        <f aca="false">IF(K53="","",H53/K53*1000000)</f>
        <v/>
      </c>
    </row>
    <row r="54" customFormat="false" ht="14.65" hidden="false" customHeight="false" outlineLevel="0" collapsed="false">
      <c r="A54" s="12" t="s">
        <v>102</v>
      </c>
      <c r="B54" s="12" t="s">
        <v>70</v>
      </c>
      <c r="C54" s="13" t="n">
        <v>30</v>
      </c>
      <c r="D54" s="13" t="n">
        <v>3</v>
      </c>
      <c r="E54" s="13" t="n">
        <v>226</v>
      </c>
      <c r="G54" s="2" t="s">
        <v>111</v>
      </c>
      <c r="H54" s="15" t="n">
        <v>12</v>
      </c>
      <c r="J54" s="27" t="str">
        <f aca="false">IF(C54&lt;1,"",IF(D54&lt;5,"",C54*D54))</f>
        <v/>
      </c>
      <c r="K54" s="27" t="str">
        <f aca="false">IF(C54&lt;1,"",IF(OR(E54&lt;10,D54&lt;5),"",C54*D54*E54))</f>
        <v/>
      </c>
      <c r="L54" s="28" t="str">
        <f aca="false">IF(J54="","",H54/J54*10000)</f>
        <v/>
      </c>
      <c r="M54" s="29" t="str">
        <f aca="false">IF(K54="","",H54/K54*1000000)</f>
        <v/>
      </c>
    </row>
    <row r="55" customFormat="false" ht="14.65" hidden="false" customHeight="false" outlineLevel="0" collapsed="false">
      <c r="A55" s="12" t="s">
        <v>112</v>
      </c>
      <c r="B55" s="12" t="s">
        <v>113</v>
      </c>
      <c r="C55" s="13" t="n">
        <v>80</v>
      </c>
      <c r="G55" s="2" t="s">
        <v>7</v>
      </c>
      <c r="H55" s="15" t="n">
        <v>1.9</v>
      </c>
      <c r="J55" s="27" t="str">
        <f aca="false">IF(C55&lt;1,"",IF(D55&lt;5,"",C55*D55))</f>
        <v/>
      </c>
      <c r="K55" s="27" t="str">
        <f aca="false">IF(C55&lt;1,"",IF(OR(E55&lt;10,D55&lt;5),"",C55*D55*E55))</f>
        <v/>
      </c>
      <c r="L55" s="28" t="str">
        <f aca="false">IF(J55="","",H55/J55*10000)</f>
        <v/>
      </c>
      <c r="M55" s="29" t="str">
        <f aca="false">IF(K55="","",H55/K55*1000000)</f>
        <v/>
      </c>
    </row>
    <row r="56" customFormat="false" ht="14.65" hidden="false" customHeight="false" outlineLevel="0" collapsed="false">
      <c r="A56" s="12" t="s">
        <v>112</v>
      </c>
      <c r="B56" s="12" t="s">
        <v>114</v>
      </c>
      <c r="C56" s="13" t="n">
        <v>40</v>
      </c>
      <c r="G56" s="2" t="s">
        <v>115</v>
      </c>
      <c r="H56" s="15" t="n">
        <v>1.9</v>
      </c>
      <c r="J56" s="27" t="str">
        <f aca="false">IF(C56&lt;1,"",IF(D56&lt;5,"",C56*D56))</f>
        <v/>
      </c>
      <c r="K56" s="27" t="str">
        <f aca="false">IF(C56&lt;1,"",IF(OR(E56&lt;10,D56&lt;5),"",C56*D56*E56))</f>
        <v/>
      </c>
      <c r="L56" s="28" t="str">
        <f aca="false">IF(J56="","",H56/J56*10000)</f>
        <v/>
      </c>
      <c r="M56" s="29" t="str">
        <f aca="false">IF(K56="","",H56/K56*1000000)</f>
        <v/>
      </c>
    </row>
    <row r="57" customFormat="false" ht="14.65" hidden="false" customHeight="false" outlineLevel="0" collapsed="false">
      <c r="A57" s="12" t="s">
        <v>116</v>
      </c>
      <c r="B57" s="12" t="s">
        <v>79</v>
      </c>
      <c r="G57" s="2" t="s">
        <v>116</v>
      </c>
      <c r="H57" s="15" t="n">
        <v>15.9</v>
      </c>
      <c r="J57" s="27"/>
      <c r="K57" s="27"/>
      <c r="L57" s="28"/>
      <c r="M57" s="29"/>
    </row>
    <row r="58" customFormat="false" ht="14.65" hidden="false" customHeight="false" outlineLevel="0" collapsed="false">
      <c r="A58" s="12" t="s">
        <v>117</v>
      </c>
      <c r="B58" s="12" t="s">
        <v>35</v>
      </c>
      <c r="C58" s="13" t="n">
        <v>78</v>
      </c>
      <c r="D58" s="13" t="n">
        <v>78</v>
      </c>
      <c r="E58" s="13" t="n">
        <v>2</v>
      </c>
      <c r="F58" s="14" t="n">
        <v>70</v>
      </c>
      <c r="G58" s="2" t="s">
        <v>118</v>
      </c>
      <c r="J58" s="27" t="n">
        <f aca="false">IF(C58&lt;1,"",IF(D58&lt;5,"",C58*D58))</f>
        <v>6084</v>
      </c>
      <c r="K58" s="27" t="str">
        <f aca="false">IF(C58&lt;1,"",IF(OR(E58&lt;10,D58&lt;5),"",C58*D58*E58))</f>
        <v/>
      </c>
      <c r="L58" s="28" t="n">
        <f aca="false">IF(J58="","",H58/J58*10000)</f>
        <v>0</v>
      </c>
      <c r="M58" s="29" t="str">
        <f aca="false">IF(K58="","",H58/K58*1000000)</f>
        <v/>
      </c>
      <c r="N58" s="1" t="s">
        <v>49</v>
      </c>
    </row>
    <row r="59" customFormat="false" ht="14.65" hidden="false" customHeight="false" outlineLevel="0" collapsed="false">
      <c r="A59" s="12" t="s">
        <v>119</v>
      </c>
      <c r="B59" s="12" t="s">
        <v>35</v>
      </c>
      <c r="C59" s="13" t="n">
        <v>84</v>
      </c>
      <c r="D59" s="13" t="n">
        <v>65</v>
      </c>
      <c r="E59" s="13" t="n">
        <v>2</v>
      </c>
      <c r="G59" s="2" t="s">
        <v>120</v>
      </c>
      <c r="H59" s="15" t="n">
        <v>19</v>
      </c>
      <c r="J59" s="27" t="n">
        <f aca="false">IF(C59&lt;1,"",IF(D59&lt;5,"",C59*D59))</f>
        <v>5460</v>
      </c>
      <c r="K59" s="27" t="str">
        <f aca="false">IF(C59&lt;1,"",IF(OR(E59&lt;10,D59&lt;5),"",C59*D59*E59))</f>
        <v/>
      </c>
      <c r="L59" s="28" t="n">
        <f aca="false">IF(J59="","",H59/J59*10000)</f>
        <v>34.7985347985348</v>
      </c>
      <c r="M59" s="29" t="str">
        <f aca="false">IF(K59="","",H59/K59*1000000)</f>
        <v/>
      </c>
      <c r="N59" s="1" t="s">
        <v>121</v>
      </c>
    </row>
    <row r="60" customFormat="false" ht="14.65" hidden="false" customHeight="false" outlineLevel="0" collapsed="false">
      <c r="A60" s="12" t="s">
        <v>122</v>
      </c>
      <c r="B60" s="12" t="s">
        <v>98</v>
      </c>
      <c r="C60" s="13" t="n">
        <v>42</v>
      </c>
      <c r="E60" s="13" t="n">
        <v>73</v>
      </c>
      <c r="G60" s="2" t="s">
        <v>123</v>
      </c>
      <c r="J60" s="27" t="str">
        <f aca="false">IF(C60&lt;1,"",IF(D60&lt;5,"",C60*D60))</f>
        <v/>
      </c>
      <c r="K60" s="27" t="str">
        <f aca="false">IF(C60&lt;1,"",IF(OR(E60&lt;10,D60&lt;5),"",C60*D60*E60))</f>
        <v/>
      </c>
      <c r="L60" s="28" t="str">
        <f aca="false">IF(J60="","",H60/J60*10000)</f>
        <v/>
      </c>
      <c r="M60" s="29" t="str">
        <f aca="false">IF(K60="","",H60/K60*1000000)</f>
        <v/>
      </c>
    </row>
    <row r="61" customFormat="false" ht="14.65" hidden="false" customHeight="false" outlineLevel="0" collapsed="false">
      <c r="A61" s="12" t="s">
        <v>122</v>
      </c>
      <c r="B61" s="12" t="s">
        <v>98</v>
      </c>
      <c r="C61" s="13" t="n">
        <v>42</v>
      </c>
      <c r="E61" s="13" t="n">
        <v>124</v>
      </c>
      <c r="G61" s="2" t="s">
        <v>124</v>
      </c>
      <c r="J61" s="27" t="str">
        <f aca="false">IF(C61&lt;1,"",IF(D61&lt;5,"",C61*D61))</f>
        <v/>
      </c>
      <c r="K61" s="27" t="str">
        <f aca="false">IF(C61&lt;1,"",IF(OR(E61&lt;10,D61&lt;5),"",C61*D61*E61))</f>
        <v/>
      </c>
      <c r="L61" s="28" t="str">
        <f aca="false">IF(J61="","",H61/J61*10000)</f>
        <v/>
      </c>
      <c r="M61" s="29" t="str">
        <f aca="false">IF(K61="","",H61/K61*1000000)</f>
        <v/>
      </c>
    </row>
    <row r="62" customFormat="false" ht="14.65" hidden="false" customHeight="false" outlineLevel="0" collapsed="false">
      <c r="A62" s="12" t="s">
        <v>122</v>
      </c>
      <c r="B62" s="12" t="s">
        <v>28</v>
      </c>
      <c r="C62" s="13" t="n">
        <v>42</v>
      </c>
      <c r="E62" s="13" t="n">
        <v>41</v>
      </c>
      <c r="G62" s="2" t="s">
        <v>125</v>
      </c>
      <c r="H62" s="15" t="n">
        <v>4</v>
      </c>
      <c r="J62" s="27" t="str">
        <f aca="false">IF(C62&lt;1,"",IF(D62&lt;5,"",C62*D62))</f>
        <v/>
      </c>
      <c r="K62" s="27" t="str">
        <f aca="false">IF(C62&lt;1,"",IF(OR(E62&lt;10,D62&lt;5),"",C62*D62*E62))</f>
        <v/>
      </c>
      <c r="L62" s="28" t="str">
        <f aca="false">IF(J62="","",H62/J62*10000)</f>
        <v/>
      </c>
      <c r="M62" s="29" t="str">
        <f aca="false">IF(K62="","",H62/K62*1000000)</f>
        <v/>
      </c>
    </row>
    <row r="63" customFormat="false" ht="14.65" hidden="false" customHeight="false" outlineLevel="0" collapsed="false">
      <c r="A63" s="12" t="s">
        <v>122</v>
      </c>
      <c r="B63" s="12" t="s">
        <v>79</v>
      </c>
      <c r="C63" s="13" t="n">
        <v>42</v>
      </c>
      <c r="E63" s="13" t="n">
        <v>67</v>
      </c>
      <c r="G63" s="2" t="s">
        <v>126</v>
      </c>
      <c r="H63" s="15" t="n">
        <v>10</v>
      </c>
      <c r="J63" s="27" t="str">
        <f aca="false">IF(C63&lt;1,"",IF(D63&lt;5,"",C63*D63))</f>
        <v/>
      </c>
      <c r="K63" s="27" t="str">
        <f aca="false">IF(C63&lt;1,"",IF(OR(E63&lt;10,D63&lt;5),"",C63*D63*E63))</f>
        <v/>
      </c>
      <c r="L63" s="28" t="str">
        <f aca="false">IF(J63="","",H63/J63*10000)</f>
        <v/>
      </c>
      <c r="M63" s="29" t="str">
        <f aca="false">IF(K63="","",H63/K63*1000000)</f>
        <v/>
      </c>
    </row>
    <row r="64" customFormat="false" ht="14.65" hidden="false" customHeight="false" outlineLevel="0" collapsed="false">
      <c r="A64" s="12" t="s">
        <v>122</v>
      </c>
      <c r="B64" s="12" t="s">
        <v>28</v>
      </c>
      <c r="C64" s="13" t="n">
        <v>84</v>
      </c>
      <c r="E64" s="13" t="n">
        <v>41</v>
      </c>
      <c r="G64" s="2" t="s">
        <v>127</v>
      </c>
      <c r="I64" s="15" t="n">
        <v>6</v>
      </c>
      <c r="J64" s="27" t="str">
        <f aca="false">IF(C64&lt;1,"",IF(D64&lt;5,"",C64*D64))</f>
        <v/>
      </c>
      <c r="K64" s="27" t="str">
        <f aca="false">IF(C64&lt;1,"",IF(OR(E64&lt;10,D64&lt;5),"",C64*D64*E64))</f>
        <v/>
      </c>
      <c r="L64" s="28" t="str">
        <f aca="false">IF(J64="","",H64/J64*10000)</f>
        <v/>
      </c>
      <c r="M64" s="29" t="str">
        <f aca="false">IF(K64="","",H64/K64*1000000)</f>
        <v/>
      </c>
    </row>
    <row r="65" customFormat="false" ht="14.65" hidden="false" customHeight="false" outlineLevel="0" collapsed="false">
      <c r="A65" s="12" t="s">
        <v>128</v>
      </c>
      <c r="B65" s="12" t="s">
        <v>35</v>
      </c>
      <c r="C65" s="13" t="n">
        <v>104</v>
      </c>
      <c r="D65" s="13" t="n">
        <v>49</v>
      </c>
      <c r="E65" s="13" t="n">
        <v>40</v>
      </c>
      <c r="F65" s="14" t="n">
        <v>70</v>
      </c>
      <c r="G65" s="2" t="s">
        <v>129</v>
      </c>
      <c r="I65" s="15" t="n">
        <v>71.7</v>
      </c>
      <c r="J65" s="27" t="n">
        <f aca="false">IF(C65&lt;1,"",IF(D65&lt;5,"",C65*D65))</f>
        <v>5096</v>
      </c>
      <c r="K65" s="27" t="n">
        <f aca="false">IF(C65&lt;1,"",IF(OR(E65&lt;10,D65&lt;5),"",C65*D65*E65))</f>
        <v>203840</v>
      </c>
      <c r="L65" s="28" t="n">
        <f aca="false">IF(J65="","",H65/J65*10000)</f>
        <v>0</v>
      </c>
      <c r="M65" s="29" t="n">
        <f aca="false">IF(K65="","",H65/K65*1000000)</f>
        <v>0</v>
      </c>
    </row>
    <row r="66" customFormat="false" ht="14.65" hidden="false" customHeight="false" outlineLevel="0" collapsed="false">
      <c r="A66" s="12" t="s">
        <v>130</v>
      </c>
      <c r="B66" s="12" t="s">
        <v>35</v>
      </c>
      <c r="E66" s="13" t="n">
        <v>179</v>
      </c>
      <c r="G66" s="2" t="s">
        <v>131</v>
      </c>
      <c r="J66" s="27" t="str">
        <f aca="false">IF(C66&lt;1,"",IF(D66&lt;5,"",C66*D66))</f>
        <v/>
      </c>
      <c r="K66" s="27" t="str">
        <f aca="false">IF(C66&lt;1,"",IF(OR(E66&lt;10,D66&lt;5),"",C66*D66*E66))</f>
        <v/>
      </c>
      <c r="L66" s="28" t="str">
        <f aca="false">IF(J66="","",H66/J66*10000)</f>
        <v/>
      </c>
      <c r="M66" s="29" t="str">
        <f aca="false">IF(K66="","",H66/K66*1000000)</f>
        <v/>
      </c>
      <c r="N66" s="1" t="s">
        <v>132</v>
      </c>
    </row>
    <row r="67" customFormat="false" ht="14.65" hidden="false" customHeight="false" outlineLevel="0" collapsed="false">
      <c r="A67" s="12" t="s">
        <v>133</v>
      </c>
      <c r="B67" s="12" t="s">
        <v>35</v>
      </c>
      <c r="C67" s="13" t="n">
        <v>42</v>
      </c>
      <c r="D67" s="13" t="s">
        <v>134</v>
      </c>
      <c r="E67" s="13" t="n">
        <v>2</v>
      </c>
      <c r="G67" s="2" t="s">
        <v>135</v>
      </c>
      <c r="J67" s="27" t="e">
        <f aca="false">IF(C67&lt;1,"",IF(D67&lt;5,"",C67*D67))</f>
        <v>#VALUE!</v>
      </c>
      <c r="K67" s="27" t="str">
        <f aca="false">IF(C67&lt;1,"",IF(OR(E67&lt;10,D67&lt;5),"",C67*D67*E67))</f>
        <v/>
      </c>
      <c r="L67" s="28" t="e">
        <f aca="false">IF(J67="","",H67/J67*10000)</f>
        <v>#VALUE!</v>
      </c>
      <c r="M67" s="29" t="str">
        <f aca="false">IF(K67="","",H67/K67*1000000)</f>
        <v/>
      </c>
      <c r="N67" s="1" t="s">
        <v>136</v>
      </c>
    </row>
    <row r="68" customFormat="false" ht="14.65" hidden="false" customHeight="false" outlineLevel="0" collapsed="false">
      <c r="A68" s="12" t="s">
        <v>137</v>
      </c>
      <c r="B68" s="12" t="s">
        <v>35</v>
      </c>
      <c r="C68" s="13" t="n">
        <v>80</v>
      </c>
      <c r="D68" s="13" t="n">
        <v>50</v>
      </c>
      <c r="E68" s="13" t="n">
        <v>83</v>
      </c>
      <c r="F68" s="14" t="n">
        <v>10</v>
      </c>
      <c r="G68" s="2" t="s">
        <v>13</v>
      </c>
      <c r="J68" s="27" t="n">
        <f aca="false">IF(C68&lt;1,"",IF(D68&lt;5,"",C68*D68))</f>
        <v>4000</v>
      </c>
      <c r="K68" s="27" t="n">
        <f aca="false">IF(C68&lt;1,"",IF(OR(E68&lt;10,D68&lt;5),"",C68*D68*E68))</f>
        <v>332000</v>
      </c>
      <c r="L68" s="28" t="n">
        <f aca="false">IF(J68="","",H68/J68*10000)</f>
        <v>0</v>
      </c>
      <c r="M68" s="29" t="n">
        <f aca="false">IF(K68="","",H68/K68*1000000)</f>
        <v>0</v>
      </c>
    </row>
    <row r="69" customFormat="false" ht="14.65" hidden="false" customHeight="false" outlineLevel="0" collapsed="false">
      <c r="A69" s="12" t="s">
        <v>137</v>
      </c>
      <c r="B69" s="12" t="s">
        <v>35</v>
      </c>
      <c r="C69" s="13" t="n">
        <v>80</v>
      </c>
      <c r="D69" s="13" t="n">
        <v>50</v>
      </c>
      <c r="E69" s="13" t="n">
        <v>57</v>
      </c>
      <c r="F69" s="14" t="n">
        <v>10</v>
      </c>
      <c r="G69" s="2" t="s">
        <v>138</v>
      </c>
      <c r="J69" s="27" t="n">
        <f aca="false">IF(C69&lt;1,"",IF(D69&lt;5,"",C69*D69))</f>
        <v>4000</v>
      </c>
      <c r="K69" s="27" t="n">
        <f aca="false">IF(C69&lt;1,"",IF(OR(E69&lt;10,D69&lt;5),"",C69*D69*E69))</f>
        <v>228000</v>
      </c>
      <c r="L69" s="28" t="n">
        <f aca="false">IF(J69="","",H69/J69*10000)</f>
        <v>0</v>
      </c>
      <c r="M69" s="29" t="n">
        <f aca="false">IF(K69="","",H69/K69*1000000)</f>
        <v>0</v>
      </c>
    </row>
    <row r="70" customFormat="false" ht="14.65" hidden="false" customHeight="false" outlineLevel="0" collapsed="false">
      <c r="A70" s="12" t="s">
        <v>137</v>
      </c>
      <c r="B70" s="12" t="s">
        <v>35</v>
      </c>
      <c r="C70" s="13" t="n">
        <v>80</v>
      </c>
      <c r="D70" s="13" t="n">
        <v>30</v>
      </c>
      <c r="E70" s="13" t="n">
        <v>57</v>
      </c>
      <c r="F70" s="14" t="n">
        <v>9</v>
      </c>
      <c r="G70" s="2" t="s">
        <v>139</v>
      </c>
      <c r="J70" s="27" t="n">
        <f aca="false">IF(C70&lt;1,"",IF(D70&lt;5,"",C70*D70))</f>
        <v>2400</v>
      </c>
      <c r="K70" s="27" t="n">
        <f aca="false">IF(C70&lt;1,"",IF(OR(E70&lt;10,D70&lt;5),"",C70*D70*E70))</f>
        <v>136800</v>
      </c>
      <c r="L70" s="28" t="n">
        <f aca="false">IF(J70="","",H70/J70*10000)</f>
        <v>0</v>
      </c>
      <c r="M70" s="29" t="n">
        <f aca="false">IF(K70="","",H70/K70*1000000)</f>
        <v>0</v>
      </c>
    </row>
    <row r="71" customFormat="false" ht="14.65" hidden="false" customHeight="false" outlineLevel="0" collapsed="false">
      <c r="J71" s="27" t="str">
        <f aca="false">IF(C71&lt;1,"",C71*D71)</f>
        <v/>
      </c>
      <c r="K71" s="27" t="str">
        <f aca="false">IF(C71&lt;1,"",C71*D71*E71)</f>
        <v/>
      </c>
      <c r="L71" s="28" t="str">
        <f aca="false">IF(J71="","",H71/J71*10000)</f>
        <v/>
      </c>
      <c r="M71" s="29" t="str">
        <f aca="false">IF(J71="","",H71/K71*1000000)</f>
        <v/>
      </c>
    </row>
    <row r="72" customFormat="false" ht="14.65" hidden="false" customHeight="false" outlineLevel="0" collapsed="false">
      <c r="J72" s="27" t="str">
        <f aca="false">IF(C72&lt;1,"",C72*D72)</f>
        <v/>
      </c>
      <c r="K72" s="27" t="str">
        <f aca="false">IF(C72&lt;1,"",C72*D72*E72)</f>
        <v/>
      </c>
      <c r="L72" s="28" t="str">
        <f aca="false">IF(J72="","",H72/J72*10000)</f>
        <v/>
      </c>
      <c r="M72" s="29" t="str">
        <f aca="false">IF(J72="","",H72/K72*1000000)</f>
        <v/>
      </c>
    </row>
    <row r="73" customFormat="false" ht="14.65" hidden="false" customHeight="false" outlineLevel="0" collapsed="false">
      <c r="J73" s="27" t="str">
        <f aca="false">IF(C73&lt;1,"",C73*D73)</f>
        <v/>
      </c>
      <c r="K73" s="27" t="str">
        <f aca="false">IF(C73&lt;1,"",C73*D73*E73)</f>
        <v/>
      </c>
      <c r="L73" s="28" t="str">
        <f aca="false">IF(J73="","",H73/J73*10000)</f>
        <v/>
      </c>
      <c r="M73" s="29" t="str">
        <f aca="false">IF(J73="","",H73/K73*1000000)</f>
        <v/>
      </c>
    </row>
    <row r="74" customFormat="false" ht="14.65" hidden="false" customHeight="false" outlineLevel="0" collapsed="false">
      <c r="J74" s="27" t="str">
        <f aca="false">IF(C74&lt;1,"",C74*D74)</f>
        <v/>
      </c>
      <c r="K74" s="27" t="str">
        <f aca="false">IF(C74&lt;1,"",C74*D74*E74)</f>
        <v/>
      </c>
      <c r="L74" s="28" t="str">
        <f aca="false">IF(J74="","",H74/J74*10000)</f>
        <v/>
      </c>
      <c r="M74" s="29" t="str">
        <f aca="false">IF(J74="","",H74/K74*1000000)</f>
        <v/>
      </c>
    </row>
    <row r="75" customFormat="false" ht="14.65" hidden="false" customHeight="false" outlineLevel="0" collapsed="false">
      <c r="J75" s="27" t="str">
        <f aca="false">IF(C75&lt;1,"",C75*D75)</f>
        <v/>
      </c>
      <c r="K75" s="27" t="str">
        <f aca="false">IF(C75&lt;1,"",C75*D75*E75)</f>
        <v/>
      </c>
      <c r="L75" s="28" t="str">
        <f aca="false">IF(J75="","",H75/J75*10000)</f>
        <v/>
      </c>
      <c r="M75" s="29" t="str">
        <f aca="false">IF(J75="","",H75/K75*1000000)</f>
        <v/>
      </c>
    </row>
    <row r="76" customFormat="false" ht="14.65" hidden="false" customHeight="false" outlineLevel="0" collapsed="false">
      <c r="J76" s="16" t="str">
        <f aca="false">IF(C76&lt;1,"",C76*D76)</f>
        <v/>
      </c>
      <c r="K76" s="16" t="str">
        <f aca="false">IF(C76&lt;1,"",C76*D76*E76)</f>
        <v/>
      </c>
      <c r="L76" s="17" t="str">
        <f aca="false">IF(J76="","",H76/J76*10000)</f>
        <v/>
      </c>
      <c r="M76" s="30" t="str">
        <f aca="false">IF(J76="","",H76/K76*1000000)</f>
        <v/>
      </c>
    </row>
    <row r="77" customFormat="false" ht="14.65" hidden="false" customHeight="false" outlineLevel="0" collapsed="false">
      <c r="J77" s="16" t="str">
        <f aca="false">IF(C77&lt;1,"",C77*D77)</f>
        <v/>
      </c>
      <c r="K77" s="16" t="str">
        <f aca="false">IF(C77&lt;1,"",C77*D77*E77)</f>
        <v/>
      </c>
      <c r="L77" s="17" t="str">
        <f aca="false">IF(J77="","",H77/J77*10000)</f>
        <v/>
      </c>
      <c r="M77" s="30" t="str">
        <f aca="false">IF(J77="","",H77/K77*1000000)</f>
        <v/>
      </c>
    </row>
    <row r="78" customFormat="false" ht="14.65" hidden="false" customHeight="false" outlineLevel="0" collapsed="false">
      <c r="J78" s="16" t="str">
        <f aca="false">IF(C78&lt;1,"",C78*D78)</f>
        <v/>
      </c>
      <c r="K78" s="16" t="str">
        <f aca="false">IF(C78&lt;1,"",C78*D78*E78)</f>
        <v/>
      </c>
      <c r="L78" s="17" t="str">
        <f aca="false">IF(J78="","",H78/J78*10000)</f>
        <v/>
      </c>
      <c r="M78" s="30" t="str">
        <f aca="false">IF(J78="","",H78/K78*1000000)</f>
        <v/>
      </c>
    </row>
    <row r="79" customFormat="false" ht="14.65" hidden="false" customHeight="false" outlineLevel="0" collapsed="false">
      <c r="J79" s="16" t="str">
        <f aca="false">IF(C79&lt;1,"",C79*D79)</f>
        <v/>
      </c>
      <c r="K79" s="16" t="str">
        <f aca="false">IF(C79&lt;1,"",C79*D79*E79)</f>
        <v/>
      </c>
      <c r="L79" s="17" t="str">
        <f aca="false">IF(J79="","",H79/J79*10000)</f>
        <v/>
      </c>
      <c r="M79" s="30" t="str">
        <f aca="false">IF(J79="","",H79/K79*1000000)</f>
        <v/>
      </c>
    </row>
    <row r="80" customFormat="false" ht="14.65" hidden="false" customHeight="false" outlineLevel="0" collapsed="false">
      <c r="J80" s="16" t="str">
        <f aca="false">IF(C80&lt;1,"",C80*D80)</f>
        <v/>
      </c>
      <c r="K80" s="16" t="str">
        <f aca="false">IF(C80&lt;1,"",C80*D80*E80)</f>
        <v/>
      </c>
      <c r="L80" s="17" t="str">
        <f aca="false">IF(J80="","",H80/J80*10000)</f>
        <v/>
      </c>
      <c r="M80" s="30" t="str">
        <f aca="false">IF(J80="","",H80/K80*1000000)</f>
        <v/>
      </c>
    </row>
    <row r="81" customFormat="false" ht="14.65" hidden="false" customHeight="false" outlineLevel="0" collapsed="false">
      <c r="J81" s="16" t="str">
        <f aca="false">IF(C81&lt;1,"",C81*D81)</f>
        <v/>
      </c>
      <c r="K81" s="16" t="str">
        <f aca="false">IF(C81&lt;1,"",C81*D81*E81)</f>
        <v/>
      </c>
      <c r="L81" s="17" t="str">
        <f aca="false">IF(J81="","",H81/J81*10000)</f>
        <v/>
      </c>
      <c r="M81" s="30" t="str">
        <f aca="false">IF(J81="","",H81/K81*1000000)</f>
        <v/>
      </c>
    </row>
    <row r="82" customFormat="false" ht="14.65" hidden="false" customHeight="false" outlineLevel="0" collapsed="false">
      <c r="J82" s="16" t="str">
        <f aca="false">IF(C82&lt;1,"",C82*D82)</f>
        <v/>
      </c>
      <c r="K82" s="16" t="str">
        <f aca="false">IF(C82&lt;1,"",C82*D82*E82)</f>
        <v/>
      </c>
      <c r="L82" s="17" t="str">
        <f aca="false">IF(J82="","",H82/J82*10000)</f>
        <v/>
      </c>
      <c r="M82" s="30" t="str">
        <f aca="false">IF(J82="","",H82/K82*1000000)</f>
        <v/>
      </c>
    </row>
    <row r="83" customFormat="false" ht="14.65" hidden="false" customHeight="false" outlineLevel="0" collapsed="false">
      <c r="J83" s="16" t="str">
        <f aca="false">IF(C83&lt;1,"",C83*D83)</f>
        <v/>
      </c>
      <c r="K83" s="16" t="str">
        <f aca="false">IF(C83&lt;1,"",C83*D83*E83)</f>
        <v/>
      </c>
      <c r="L83" s="17" t="str">
        <f aca="false">IF(J83="","",H83/J83*10000)</f>
        <v/>
      </c>
      <c r="M83" s="30" t="str">
        <f aca="false">IF(J83="","",H83/K83*1000000)</f>
        <v/>
      </c>
    </row>
    <row r="84" customFormat="false" ht="14.65" hidden="false" customHeight="false" outlineLevel="0" collapsed="false">
      <c r="J84" s="16" t="str">
        <f aca="false">IF(C84&lt;1,"",C84*D84)</f>
        <v/>
      </c>
      <c r="K84" s="16" t="str">
        <f aca="false">IF(C84&lt;1,"",C84*D84*E84)</f>
        <v/>
      </c>
      <c r="L84" s="17" t="str">
        <f aca="false">IF(J84="","",H84/J84*10000)</f>
        <v/>
      </c>
      <c r="M84" s="30" t="str">
        <f aca="false">IF(J84="","",H84/K84*1000000)</f>
        <v/>
      </c>
    </row>
    <row r="85" customFormat="false" ht="14.65" hidden="false" customHeight="false" outlineLevel="0" collapsed="false">
      <c r="J85" s="16" t="str">
        <f aca="false">IF(C85&lt;1,"",C85*D85)</f>
        <v/>
      </c>
      <c r="K85" s="16" t="str">
        <f aca="false">IF(C85&lt;1,"",C85*D85*E85)</f>
        <v/>
      </c>
      <c r="L85" s="17" t="str">
        <f aca="false">IF(J85="","",H85/J85*10000)</f>
        <v/>
      </c>
      <c r="M85" s="30" t="str">
        <f aca="false">IF(J85="","",H85/K85*1000000)</f>
        <v/>
      </c>
    </row>
    <row r="86" customFormat="false" ht="14.65" hidden="false" customHeight="false" outlineLevel="0" collapsed="false">
      <c r="J86" s="16" t="str">
        <f aca="false">IF(C86&lt;1,"",C86*D86)</f>
        <v/>
      </c>
      <c r="K86" s="16" t="str">
        <f aca="false">IF(C86&lt;1,"",C86*D86*E86)</f>
        <v/>
      </c>
      <c r="L86" s="17" t="str">
        <f aca="false">IF(J86="","",H86/J86*10000)</f>
        <v/>
      </c>
      <c r="M86" s="30" t="str">
        <f aca="false">IF(J86="","",H86/K86*1000000)</f>
        <v/>
      </c>
    </row>
    <row r="87" customFormat="false" ht="14.65" hidden="false" customHeight="false" outlineLevel="0" collapsed="false">
      <c r="J87" s="16" t="str">
        <f aca="false">IF(C87&lt;1,"",C87*D87)</f>
        <v/>
      </c>
      <c r="K87" s="16" t="str">
        <f aca="false">IF(C87&lt;1,"",C87*D87*E87)</f>
        <v/>
      </c>
      <c r="L87" s="17" t="str">
        <f aca="false">IF(J87="","",H87/J87*10000)</f>
        <v/>
      </c>
      <c r="M87" s="30" t="str">
        <f aca="false">IF(J87="","",H87/K87*1000000)</f>
        <v/>
      </c>
    </row>
    <row r="88" customFormat="false" ht="14.65" hidden="false" customHeight="false" outlineLevel="0" collapsed="false">
      <c r="J88" s="16" t="str">
        <f aca="false">IF(C88&lt;1,"",C88*D88)</f>
        <v/>
      </c>
      <c r="K88" s="16" t="str">
        <f aca="false">IF(C88&lt;1,"",C88*D88*E88)</f>
        <v/>
      </c>
      <c r="L88" s="17" t="str">
        <f aca="false">IF(J88="","",H88/J88*10000)</f>
        <v/>
      </c>
      <c r="M88" s="30" t="str">
        <f aca="false">IF(J88="","",H88/K88*1000000)</f>
        <v/>
      </c>
    </row>
    <row r="89" customFormat="false" ht="14.65" hidden="false" customHeight="false" outlineLevel="0" collapsed="false">
      <c r="J89" s="16" t="str">
        <f aca="false">IF(C89&lt;1,"",C89*D89)</f>
        <v/>
      </c>
      <c r="K89" s="16" t="str">
        <f aca="false">IF(C89&lt;1,"",C89*D89*E89)</f>
        <v/>
      </c>
      <c r="L89" s="17" t="str">
        <f aca="false">IF(J89="","",H89/J89*10000)</f>
        <v/>
      </c>
      <c r="M89" s="30" t="str">
        <f aca="false">IF(J89="","",H89/K89*1000000)</f>
        <v/>
      </c>
    </row>
    <row r="90" customFormat="false" ht="14.65" hidden="false" customHeight="false" outlineLevel="0" collapsed="false">
      <c r="J90" s="16" t="str">
        <f aca="false">IF(C90&lt;1,"",C90*D90)</f>
        <v/>
      </c>
      <c r="K90" s="16" t="str">
        <f aca="false">IF(C90&lt;1,"",C90*D90*E90)</f>
        <v/>
      </c>
      <c r="L90" s="17" t="str">
        <f aca="false">IF(J90="","",H90/J90*10000)</f>
        <v/>
      </c>
      <c r="M90" s="30" t="str">
        <f aca="false">IF(J90="","",H90/K90*1000000)</f>
        <v/>
      </c>
    </row>
    <row r="91" customFormat="false" ht="14.65" hidden="false" customHeight="false" outlineLevel="0" collapsed="false">
      <c r="J91" s="16" t="str">
        <f aca="false">IF(C91&lt;1,"",C91*D91)</f>
        <v/>
      </c>
      <c r="K91" s="16" t="str">
        <f aca="false">IF(C91&lt;1,"",C91*D91*E91)</f>
        <v/>
      </c>
      <c r="L91" s="17" t="str">
        <f aca="false">IF(J91="","",H91/J91*10000)</f>
        <v/>
      </c>
      <c r="M91" s="30" t="str">
        <f aca="false">IF(J91="","",H91/K91*1000000)</f>
        <v/>
      </c>
    </row>
    <row r="92" customFormat="false" ht="14.65" hidden="false" customHeight="false" outlineLevel="0" collapsed="false">
      <c r="J92" s="16" t="str">
        <f aca="false">IF(C92&lt;1,"",C92*D92)</f>
        <v/>
      </c>
      <c r="K92" s="16" t="str">
        <f aca="false">IF(C92&lt;1,"",C92*D92*E92)</f>
        <v/>
      </c>
      <c r="L92" s="17" t="str">
        <f aca="false">IF(J92="","",H92/J92*10000)</f>
        <v/>
      </c>
      <c r="M92" s="30" t="str">
        <f aca="false">IF(J92="","",H92/K92*1000000)</f>
        <v/>
      </c>
    </row>
    <row r="93" customFormat="false" ht="14.65" hidden="false" customHeight="false" outlineLevel="0" collapsed="false">
      <c r="J93" s="16" t="str">
        <f aca="false">IF(C93&lt;1,"",C93*D93)</f>
        <v/>
      </c>
      <c r="K93" s="16" t="str">
        <f aca="false">IF(C93&lt;1,"",C93*D93*E93)</f>
        <v/>
      </c>
      <c r="L93" s="17" t="str">
        <f aca="false">IF(J93="","",H93/J93*10000)</f>
        <v/>
      </c>
      <c r="M93" s="30" t="str">
        <f aca="false">IF(J93="","",H93/K93*1000000)</f>
        <v/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